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3"/>
  </bookViews>
  <sheets>
    <sheet name="HOJA-TRANSF" sheetId="1" state="visible" r:id="rId2"/>
    <sheet name="PÀRA ECONOMIA Y CLAS" sheetId="2" state="visible" r:id="rId3"/>
    <sheet name="N-Tarif" sheetId="3" state="visible" r:id="rId4"/>
    <sheet name="Program" sheetId="4" state="visible" r:id="rId5"/>
    <sheet name="Trasf-ODSIS" sheetId="5" state="visible" r:id="rId6"/>
  </sheets>
  <definedNames>
    <definedName function="false" hidden="false" localSheetId="0" name="_xlnm.Print_Titles" vbProcedure="false">'HOJA-TRANSF'!$2:$6</definedName>
    <definedName function="false" hidden="false" localSheetId="2" name="_xlnm.Print_Titles" vbProcedure="false">'N-Tarif'!$1:$4</definedName>
    <definedName function="false" hidden="false" localSheetId="1" name="_xlnm.Print_Titles" vbProcedure="false">'PÀRA ECONOMIA Y CLAS'!$1:$12</definedName>
    <definedName function="false" hidden="false" localSheetId="4" name="_xlnm.Print_Titles" vbProcedure="false">'Trasf-ODSIS'!$1:$10</definedName>
    <definedName function="false" hidden="true" localSheetId="4" name="_xlnm._FilterDatabase" vbProcedure="false">'Trasf-ODSIS'!$A$9:$L$1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1" uniqueCount="826">
  <si>
    <t xml:space="preserve">TRANSFERENCIA   PRODUCCION  APROBADA  FEBRERO  2011 </t>
  </si>
  <si>
    <t xml:space="preserve">FTE.  FTO.  DONACIONES  Y  TRANSFERENCIAS  - SIS - CALENDARIO   MAYO  2011  </t>
  </si>
  <si>
    <t xml:space="preserve">ESTABLECIMIENTO  DE  SALUD</t>
  </si>
  <si>
    <t xml:space="preserve">PRODUCCION  APROBADA  DE  FEBRERO - 2011</t>
  </si>
  <si>
    <t xml:space="preserve">3119651 - 33255  Niños c/cred completo según edad</t>
  </si>
  <si>
    <t xml:space="preserve">3119651 - 33256  Niños con suplemento de hierro y  VA</t>
  </si>
  <si>
    <t xml:space="preserve">3119654 - 33311  Atenciones IRA</t>
  </si>
  <si>
    <t xml:space="preserve">3119654 - 33312  Atenciones EDA</t>
  </si>
  <si>
    <t xml:space="preserve">3119654 - 33414 Atencion  niños-as c/ parasitosis Intestinal</t>
  </si>
  <si>
    <t xml:space="preserve">3119656 - 33317 Gestantes c/suplemento de hierro</t>
  </si>
  <si>
    <t xml:space="preserve">3119654 - 33313  Atenciones IRA con complicaciones</t>
  </si>
  <si>
    <t xml:space="preserve">3119654 - 33314 Atenciones EDA con complicaciones</t>
  </si>
  <si>
    <t xml:space="preserve">SUB TOTAL MONTO NUTRICIONAL                          I </t>
  </si>
  <si>
    <t xml:space="preserve">3120147 - 33172  Atencion Pre-natal  Reenfocada</t>
  </si>
  <si>
    <t xml:space="preserve">3120148 - 33295  Atencion de parto Normal</t>
  </si>
  <si>
    <t xml:space="preserve">3120148 - 33298  Atencion de puerperio</t>
  </si>
  <si>
    <t xml:space="preserve"> 3166999 - 33304  Sistema de Ref Institucion</t>
  </si>
  <si>
    <t xml:space="preserve">3120151 - 33305  Atencion del recien nacido normal</t>
  </si>
  <si>
    <t xml:space="preserve">3120147 - 33294  Atencion Gestante c/complicaciones</t>
  </si>
  <si>
    <t xml:space="preserve">3120148 - 33296  Atencion de parto complicado  No Quirurgico</t>
  </si>
  <si>
    <t xml:space="preserve">3120148 - 33297  Atencion de parto complicado Quirurgico</t>
  </si>
  <si>
    <t xml:space="preserve">3120148 - 33299  Atencion de puerperio c/complicaciones</t>
  </si>
  <si>
    <t xml:space="preserve">3120151 - 33306  Atencion del recien nacido c/complicaciones</t>
  </si>
  <si>
    <t xml:space="preserve">SUB- TOTAL MONTO  MATERNO  II</t>
  </si>
  <si>
    <t xml:space="preserve">3204858 - 40386       Otras Atenciones de Salud  Basica</t>
  </si>
  <si>
    <t xml:space="preserve">3204858 - 40380       Atencion de Enfermedades del Sistema Respiratorio</t>
  </si>
  <si>
    <t xml:space="preserve">3204858 - 40381       Atencion de Politraumatismo Importante</t>
  </si>
  <si>
    <t xml:space="preserve">3204858 - 40382       Atencion de Enfermedades del Sistema Digestivo</t>
  </si>
  <si>
    <t xml:space="preserve">3204858 - 40383       Atencion de Enfermedades Infeciosas y Parasitarias</t>
  </si>
  <si>
    <t xml:space="preserve">3204858 - 40384       Atencion de Enfermedades del Riñon y Vias Urinarias</t>
  </si>
  <si>
    <t xml:space="preserve">3204858 - 4385       Atencion de Enfermedades de la Piel, del Tejido Subcutaneo y de la Mama</t>
  </si>
  <si>
    <t xml:space="preserve">SUB-               TOTAL                                      MONTO                    RIGIDO                    III</t>
  </si>
  <si>
    <t xml:space="preserve">3233791 - 43984      Diagnostico  y  Tratamiento de Casos de Enfermedades Zoonoticas</t>
  </si>
  <si>
    <t xml:space="preserve">3233795 - 43991     Tamizaje y Tratamiento Iontegral de Poblacion de 0 a 11 Años. Gestantes, </t>
  </si>
  <si>
    <t xml:space="preserve">3233785 - 43968    Poblacion con Infecciones de Transmision Sexual Reciben Tratamiento</t>
  </si>
  <si>
    <t xml:space="preserve"> MONTO          IV</t>
  </si>
  <si>
    <t xml:space="preserve">TOTAL TRANSFE. SIS  I - II - III - IV</t>
  </si>
  <si>
    <t xml:space="preserve">MOVIMIENTO DE MEDICAMENTOS</t>
  </si>
  <si>
    <t xml:space="preserve">DESCUENTO GASTOS ADM. 10%</t>
  </si>
  <si>
    <t xml:space="preserve">MOVIMIENTO   DE   DESEMBOLSO</t>
  </si>
  <si>
    <t xml:space="preserve">(A)                    SALDO   MEDICINAS     A  DICIEMBRE  2010</t>
  </si>
  <si>
    <t xml:space="preserve">(B)                                                                  CONSUMO  MEDICINAS  ENERO  2011</t>
  </si>
  <si>
    <t xml:space="preserve">(C)                                                                  CONSUMO  MEDICINAS  FEBRERO  2011</t>
  </si>
  <si>
    <t xml:space="preserve">(A + B + C)                                                                             TOTAL                    DEUDA  MEDICAMENTOS ACUMULADO                                      </t>
  </si>
  <si>
    <t xml:space="preserve">PAGO                    A    CTA.    DE    MEDICINAS </t>
  </si>
  <si>
    <t xml:space="preserve">SALDO                         FINAL  MEDICINAS  A  FEBRERO   2011</t>
  </si>
  <si>
    <t xml:space="preserve">REEMBOLSO   NETO      SIS   PSB     Y    REEMBOLSO  BRUTO                  CLAS</t>
  </si>
  <si>
    <t xml:space="preserve">INCREMENTO   DE    MEDICAMENTO    A    LAS   ACLAS                              10%</t>
  </si>
  <si>
    <t xml:space="preserve"> 3166999 -           39610 Prestaciones Administrativas  </t>
  </si>
  <si>
    <t xml:space="preserve"> REEMBOLSO  NETO     SIS     A     LAS      ACLAS + 10% Med.</t>
  </si>
  <si>
    <t xml:space="preserve">REEMBOLSO SEMI SUBSIDIADO</t>
  </si>
  <si>
    <t xml:space="preserve">MONTO  RIGIDO                      IV</t>
  </si>
  <si>
    <t xml:space="preserve">´'0049</t>
  </si>
  <si>
    <t xml:space="preserve">´'0050</t>
  </si>
  <si>
    <t xml:space="preserve">´'0051</t>
  </si>
  <si>
    <t xml:space="preserve">´'0052</t>
  </si>
  <si>
    <t xml:space="preserve">´'0054</t>
  </si>
  <si>
    <t xml:space="preserve">´'0055</t>
  </si>
  <si>
    <t xml:space="preserve">´'0064</t>
  </si>
  <si>
    <t xml:space="preserve">´'0065</t>
  </si>
  <si>
    <t xml:space="preserve">´'0058</t>
  </si>
  <si>
    <t xml:space="preserve">´'0059</t>
  </si>
  <si>
    <t xml:space="preserve">´'0060</t>
  </si>
  <si>
    <t xml:space="preserve">´'0061</t>
  </si>
  <si>
    <t xml:space="preserve">´'0062</t>
  </si>
  <si>
    <t xml:space="preserve">´'0066</t>
  </si>
  <si>
    <t xml:space="preserve">´'0067</t>
  </si>
  <si>
    <t xml:space="preserve">´'0068</t>
  </si>
  <si>
    <t xml:space="preserve">´'0069</t>
  </si>
  <si>
    <t xml:space="preserve">´'0070</t>
  </si>
  <si>
    <t xml:space="preserve">0076</t>
  </si>
  <si>
    <t xml:space="preserve">0085</t>
  </si>
  <si>
    <t xml:space="preserve">0086</t>
  </si>
  <si>
    <t xml:space="preserve">0084</t>
  </si>
  <si>
    <r>
      <rPr>
        <b val="true"/>
        <sz val="9"/>
        <rFont val="Arial"/>
        <family val="2"/>
      </rPr>
      <t xml:space="preserve">NO   TARIFADAS    META                                         </t>
    </r>
    <r>
      <rPr>
        <b val="true"/>
        <sz val="12"/>
        <rFont val="Arial"/>
        <family val="2"/>
      </rPr>
      <t xml:space="preserve"> 0083  </t>
    </r>
  </si>
  <si>
    <r>
      <rPr>
        <b val="true"/>
        <sz val="9"/>
        <rFont val="Arial"/>
        <family val="2"/>
      </rPr>
      <t xml:space="preserve">FINALIDAD  40380                                   META                      </t>
    </r>
    <r>
      <rPr>
        <b val="true"/>
        <sz val="12"/>
        <rFont val="Arial"/>
        <family val="2"/>
      </rPr>
      <t xml:space="preserve"> 0076</t>
    </r>
  </si>
  <si>
    <t xml:space="preserve">ARTICULADO   NUTRICIONAL</t>
  </si>
  <si>
    <t xml:space="preserve">ARTICULADO   MATERNO</t>
  </si>
  <si>
    <t xml:space="preserve">RIGIDO</t>
  </si>
  <si>
    <t xml:space="preserve">PROVINCIA  DOS  DE  MAYO</t>
  </si>
  <si>
    <t xml:space="preserve">C.S. LA UNION</t>
  </si>
  <si>
    <t xml:space="preserve">P.S. SAN LUCAS - CHUQUIS</t>
  </si>
  <si>
    <t xml:space="preserve">P.S. HUANCAN</t>
  </si>
  <si>
    <t xml:space="preserve">P.S. UCRUMARCA</t>
  </si>
  <si>
    <t xml:space="preserve">P.S. RACUAY</t>
  </si>
  <si>
    <t xml:space="preserve">P.S. VISTA ALEGRE</t>
  </si>
  <si>
    <t xml:space="preserve">P.S. SILLAPATA</t>
  </si>
  <si>
    <t xml:space="preserve">        Sub     Total</t>
  </si>
  <si>
    <t xml:space="preserve">CLAS  P.S. PACHAS   </t>
  </si>
  <si>
    <t xml:space="preserve">P.S. PICHGAS</t>
  </si>
  <si>
    <t xml:space="preserve">P.S. SHUNQUI</t>
  </si>
  <si>
    <t xml:space="preserve">P.S. YANAS</t>
  </si>
  <si>
    <t xml:space="preserve">CLAS  P.S. MARIAS</t>
  </si>
  <si>
    <t xml:space="preserve">CLAS  P.S. QUIVILLA</t>
  </si>
  <si>
    <t xml:space="preserve">P.S. TINGO CHICO</t>
  </si>
  <si>
    <t xml:space="preserve">           Sub   Total</t>
  </si>
  <si>
    <t xml:space="preserve">PROVINCIA  DE   HUACAYBAMBA</t>
  </si>
  <si>
    <t xml:space="preserve">P.S. RONDOBAMBA</t>
  </si>
  <si>
    <t xml:space="preserve">P.S. PIRUSHTO</t>
  </si>
  <si>
    <t xml:space="preserve">CLAS  C.S. HUACAYBAMBA </t>
  </si>
  <si>
    <t xml:space="preserve">CLAS  P.S. QUICHIRAGRA </t>
  </si>
  <si>
    <t xml:space="preserve">CLAS  P.S. PINRA</t>
  </si>
  <si>
    <t xml:space="preserve">P.S. CAJAN</t>
  </si>
  <si>
    <t xml:space="preserve">P.S. HUARACILLO</t>
  </si>
  <si>
    <t xml:space="preserve">P.S. COCHABAMBA - CLAS</t>
  </si>
  <si>
    <t xml:space="preserve">CLAS  P.S. CANCHABAMBA</t>
  </si>
  <si>
    <t xml:space="preserve">P.S. VILLA FLORES</t>
  </si>
  <si>
    <t xml:space="preserve">         Sub   Total</t>
  </si>
  <si>
    <t xml:space="preserve">PROVINCIA  DE   HUAMALIES</t>
  </si>
  <si>
    <t xml:space="preserve">C.S. LLATA</t>
  </si>
  <si>
    <t xml:space="preserve">P.S. ISHANCA</t>
  </si>
  <si>
    <t xml:space="preserve">P.S. LIBERTAD</t>
  </si>
  <si>
    <t xml:space="preserve">P.S. PAMPAS DEL CARMEN</t>
  </si>
  <si>
    <t xml:space="preserve">P.S. EL PORVENIR</t>
  </si>
  <si>
    <t xml:space="preserve">P.S. ARANCAY</t>
  </si>
  <si>
    <t xml:space="preserve">P.S. JIRCAN</t>
  </si>
  <si>
    <t xml:space="preserve">P.S. MIRAFLORES</t>
  </si>
  <si>
    <t xml:space="preserve">P.S. PUNCHAO</t>
  </si>
  <si>
    <t xml:space="preserve">CLAS  P.S. JACAS GRANDE</t>
  </si>
  <si>
    <t xml:space="preserve">P.S. ANDAS</t>
  </si>
  <si>
    <t xml:space="preserve">P.S.  NUEVAS  FLORES</t>
  </si>
  <si>
    <t xml:space="preserve">P.S. CARHUAPATA</t>
  </si>
  <si>
    <t xml:space="preserve">P.S.  CASCANGA</t>
  </si>
  <si>
    <t xml:space="preserve">CLAS  P.S. PUNOS </t>
  </si>
  <si>
    <t xml:space="preserve">P.S. ILLAHUASI</t>
  </si>
  <si>
    <t xml:space="preserve">P.S. POQUE</t>
  </si>
  <si>
    <t xml:space="preserve">CLAS  C.S. SINGA</t>
  </si>
  <si>
    <t xml:space="preserve">P.S. BELLAS FLORES</t>
  </si>
  <si>
    <t xml:space="preserve">CLAS  C.S. CHAVIN DE PARIARCA</t>
  </si>
  <si>
    <t xml:space="preserve">P.S. SAN JUAN DE PAMPAS</t>
  </si>
  <si>
    <t xml:space="preserve">P.S. QUIPRAN</t>
  </si>
  <si>
    <t xml:space="preserve">CLAS  P.S. TANTAMAYO</t>
  </si>
  <si>
    <t xml:space="preserve">P.S.  PAMPA  FLORIDA</t>
  </si>
  <si>
    <t xml:space="preserve">PROVINCIA  DE  MARAÑON</t>
  </si>
  <si>
    <t xml:space="preserve">CLAS  C.S. HUACRACHUCO</t>
  </si>
  <si>
    <t xml:space="preserve">P.S. HUAYCHAO</t>
  </si>
  <si>
    <t xml:space="preserve">P.S. HUARIPAMPA</t>
  </si>
  <si>
    <t xml:space="preserve">P.S. CHOCOBAMBA-San Pedro de</t>
  </si>
  <si>
    <t xml:space="preserve">P.S. PISO / HUANCHAY</t>
  </si>
  <si>
    <t xml:space="preserve">P.S. HUACHUMAY</t>
  </si>
  <si>
    <t xml:space="preserve">P.S. CHINCHIL</t>
  </si>
  <si>
    <t xml:space="preserve">CLAS  P.S. SAN PEDRO CHOLON</t>
  </si>
  <si>
    <t xml:space="preserve">CLAS  C.S. SAN BUENAVENTURA</t>
  </si>
  <si>
    <t xml:space="preserve">P.S. FRAYLE RUMI</t>
  </si>
  <si>
    <t xml:space="preserve">P.S. VILLAMAR</t>
  </si>
  <si>
    <t xml:space="preserve">Sub Total</t>
  </si>
  <si>
    <t xml:space="preserve">PROVINCIA  DE  YAROWILCA</t>
  </si>
  <si>
    <t xml:space="preserve">P.S. CAHUAC</t>
  </si>
  <si>
    <t xml:space="preserve">P.S. CHACABAMBA</t>
  </si>
  <si>
    <t xml:space="preserve">P.S. SHULLUYACU</t>
  </si>
  <si>
    <t xml:space="preserve">P.S. PAMPAMARCA</t>
  </si>
  <si>
    <t xml:space="preserve">P.S. PATAY RONDOS</t>
  </si>
  <si>
    <t xml:space="preserve">P.S. TANTACOTO</t>
  </si>
  <si>
    <t xml:space="preserve">CLAS  C.S. CHAVINILLO </t>
  </si>
  <si>
    <t xml:space="preserve">P.S. AYAPITEG</t>
  </si>
  <si>
    <t xml:space="preserve">P.S. RAIN CONDOR</t>
  </si>
  <si>
    <t xml:space="preserve">CLAS  P.S. CHORAS</t>
  </si>
  <si>
    <t xml:space="preserve">CLAS  P.S. CHUPAN</t>
  </si>
  <si>
    <t xml:space="preserve">CLAS  P.S. RAHUA</t>
  </si>
  <si>
    <t xml:space="preserve">CLAS  P.S. OBAS</t>
  </si>
  <si>
    <t xml:space="preserve">        Sub   Total</t>
  </si>
  <si>
    <t xml:space="preserve">SUB TOTAL  REEMBOLSOS  CLAS</t>
  </si>
  <si>
    <t xml:space="preserve">SUB  TOTAL  REEMBOLSOS  PSB</t>
  </si>
  <si>
    <t xml:space="preserve">TOTAL  REEMBOLSOS  GENERAL</t>
  </si>
  <si>
    <t xml:space="preserve">ok</t>
  </si>
  <si>
    <t xml:space="preserve">NO  TARIFADOS </t>
  </si>
  <si>
    <t xml:space="preserve">  Medicamentos  Neto</t>
  </si>
  <si>
    <t xml:space="preserve">TOTAL  TRANSFERENCIA  </t>
  </si>
  <si>
    <t xml:space="preserve">GOBIERNO REGIONAL HUANUCO</t>
  </si>
  <si>
    <t xml:space="preserve">DIRECCION REGIONAL DE SALUD</t>
  </si>
  <si>
    <t xml:space="preserve">U.E              :  400   SALUD  HUANUCO</t>
  </si>
  <si>
    <t xml:space="preserve">FTE. FTO.   :   13  DONACIONES  Y  TRANSFERENCIAS  SIS</t>
  </si>
  <si>
    <t xml:space="preserve">DONACIONES  Y TRANSFERENCIAS -  REEMBOLSOS SIS</t>
  </si>
  <si>
    <t xml:space="preserve">PRODUCCION  APROBADA  DE  FEBRERO  2011</t>
  </si>
  <si>
    <t xml:space="preserve">ACLAS -  CALENDARIO   MAYO - 2011  </t>
  </si>
  <si>
    <t xml:space="preserve">ESTABLECIMIENTOS  DE  SALUD</t>
  </si>
  <si>
    <t xml:space="preserve">        GENERICA GASTO</t>
  </si>
  <si>
    <t xml:space="preserve"> PRODUCCION  APROBADA    FEBRERO  2011 </t>
  </si>
  <si>
    <t xml:space="preserve">Finalid: 33255        </t>
  </si>
  <si>
    <t xml:space="preserve">Finalid: 33256</t>
  </si>
  <si>
    <t xml:space="preserve">Finalid:   33311</t>
  </si>
  <si>
    <t xml:space="preserve">Finalid:   33312</t>
  </si>
  <si>
    <t xml:space="preserve">Finalid: 33414</t>
  </si>
  <si>
    <t xml:space="preserve">Finalid: 33317</t>
  </si>
  <si>
    <t xml:space="preserve">Finalid:33313</t>
  </si>
  <si>
    <t xml:space="preserve">Finalid: 33314</t>
  </si>
  <si>
    <t xml:space="preserve">IMPORTE  TOTAL  NUTRIC.      I</t>
  </si>
  <si>
    <t xml:space="preserve">Finalid: 33172</t>
  </si>
  <si>
    <t xml:space="preserve">Finalid: 33295</t>
  </si>
  <si>
    <t xml:space="preserve">Finalid: 33298</t>
  </si>
  <si>
    <t xml:space="preserve">Finalid: 33304</t>
  </si>
  <si>
    <t xml:space="preserve">Finalid: 33305</t>
  </si>
  <si>
    <t xml:space="preserve">Finalid: 33294</t>
  </si>
  <si>
    <t xml:space="preserve">Finalid:     33296</t>
  </si>
  <si>
    <t xml:space="preserve">Finalid:   33297</t>
  </si>
  <si>
    <t xml:space="preserve">Finalid: 33299</t>
  </si>
  <si>
    <t xml:space="preserve">Finalid: 33306</t>
  </si>
  <si>
    <t xml:space="preserve">IMPORTE     TOTAL     MATERNO   II</t>
  </si>
  <si>
    <t xml:space="preserve">Finalidad 43984     </t>
  </si>
  <si>
    <t xml:space="preserve">Finalidad   43991     </t>
  </si>
  <si>
    <t xml:space="preserve">Finalidad  43968    </t>
  </si>
  <si>
    <t xml:space="preserve">IMPORTE     TOTAL     PPR   IV</t>
  </si>
  <si>
    <t xml:space="preserve">IMPORTE     TOTAL     RIGIDO                 III</t>
  </si>
  <si>
    <t xml:space="preserve">Finalid:    40386</t>
  </si>
  <si>
    <t xml:space="preserve">TRANSFERENCIA   SIS                           I +  II +  III + IV</t>
  </si>
  <si>
    <t xml:space="preserve">(A)                    SALDO   MEDICINAS  A  DICIEMBRE  2010</t>
  </si>
  <si>
    <t xml:space="preserve">PAGO                    DE  MEDICAMENTOS  </t>
  </si>
  <si>
    <t xml:space="preserve">SALDO  DE  MEDICINAS  A  FEBRERO           2011</t>
  </si>
  <si>
    <t xml:space="preserve">R.D .  Nº  575 - 09                                  DCTO      GASTOS ADM. 10%</t>
  </si>
  <si>
    <t xml:space="preserve">INCREMENTO MEDICAMENTO         10%                                 A  LAS  ACLAS</t>
  </si>
  <si>
    <t xml:space="preserve">TOTAL REEMBOLSO  BRUTO           ACLAS</t>
  </si>
  <si>
    <t xml:space="preserve">REEMBOLSO  SEMI          SUBSIDIADO</t>
  </si>
  <si>
    <t xml:space="preserve">Finalid:    44933  No Tarifado</t>
  </si>
  <si>
    <t xml:space="preserve">TOTAL REEMBOLSO   NETO  SIS + N/T  + 10% Med.    ACLAS</t>
  </si>
  <si>
    <t xml:space="preserve">META                      0076</t>
  </si>
  <si>
    <t xml:space="preserve">META                      0083</t>
  </si>
  <si>
    <t xml:space="preserve">PROVINCIA  DE  DOS  DE  MAYO</t>
  </si>
  <si>
    <t xml:space="preserve">CLAS  PACHAS</t>
  </si>
  <si>
    <t xml:space="preserve">2.5.2.1.1.99</t>
  </si>
  <si>
    <t xml:space="preserve">P.S. PACHAS</t>
  </si>
  <si>
    <t xml:space="preserve">CLAS  MARIAS</t>
  </si>
  <si>
    <t xml:space="preserve">CLAS  QUIVILLA</t>
  </si>
  <si>
    <t xml:space="preserve">P.S. QUIVILLA</t>
  </si>
  <si>
    <t xml:space="preserve">TOTAL MICRO-RED  PACHAS</t>
  </si>
  <si>
    <t xml:space="preserve">PROVINCIA  DE  HUACAYBAMBA</t>
  </si>
  <si>
    <t xml:space="preserve">CLAS  HUACAYBAMBA</t>
  </si>
  <si>
    <t xml:space="preserve">CLAS  QUICHIRRAGRA</t>
  </si>
  <si>
    <t xml:space="preserve">CLAS  PINRA</t>
  </si>
  <si>
    <t xml:space="preserve">P.S. PINRA</t>
  </si>
  <si>
    <t xml:space="preserve">P.S. HUARASILLO</t>
  </si>
  <si>
    <t xml:space="preserve">CLAS  COCHABAMBA</t>
  </si>
  <si>
    <t xml:space="preserve">CLAS  CANCHABAMBA</t>
  </si>
  <si>
    <t xml:space="preserve">P.S. CANCHABAMBA</t>
  </si>
  <si>
    <t xml:space="preserve">TOTAL MICRO- RED  HUACAYBAMBA</t>
  </si>
  <si>
    <t xml:space="preserve">PROVINCIA  DE  HUAMALIES</t>
  </si>
  <si>
    <t xml:space="preserve">CLAS  JACAS  GRANDE</t>
  </si>
  <si>
    <t xml:space="preserve">P.S.  JACAS GRANDE</t>
  </si>
  <si>
    <t xml:space="preserve">CLAS  PUÑOS</t>
  </si>
  <si>
    <t xml:space="preserve">C.S.  PUÑOS</t>
  </si>
  <si>
    <t xml:space="preserve">CLAS  SINGA</t>
  </si>
  <si>
    <t xml:space="preserve">C.S.  SINGA</t>
  </si>
  <si>
    <t xml:space="preserve">P.S.  BELLAS  FLORES</t>
  </si>
  <si>
    <t xml:space="preserve">CLAS  CHAVIN  DE  PARIARCA</t>
  </si>
  <si>
    <t xml:space="preserve">P.S  CHAVIN  DE  PARIARCA</t>
  </si>
  <si>
    <t xml:space="preserve">CLAS  TANTAMAYO</t>
  </si>
  <si>
    <t xml:space="preserve">P.S.  TANTAMAYO</t>
  </si>
  <si>
    <t xml:space="preserve">TOTAL MICRO RED PUÑOS  </t>
  </si>
  <si>
    <t xml:space="preserve">CLAS  HUACRACHUCO</t>
  </si>
  <si>
    <t xml:space="preserve">C.S.  HUACRACHUCO</t>
  </si>
  <si>
    <t xml:space="preserve">CLAS  SAN  PEDRO  DE  CHOLON</t>
  </si>
  <si>
    <t xml:space="preserve">CLAS  SAN  BUENA  VENTURA</t>
  </si>
  <si>
    <t xml:space="preserve">P..S  SAN  BUENA  VENTURA</t>
  </si>
  <si>
    <t xml:space="preserve">P.S.  FRAYLE RUMI</t>
  </si>
  <si>
    <t xml:space="preserve">P.S.  VILLAMAR</t>
  </si>
  <si>
    <t xml:space="preserve">TOTAL MICRO RED  HUACRACHUCO</t>
  </si>
  <si>
    <t xml:space="preserve">CLAS  CHAVINILLO</t>
  </si>
  <si>
    <t xml:space="preserve">C.S.  CHAVINILLO</t>
  </si>
  <si>
    <t xml:space="preserve">CLAS  CHORAS</t>
  </si>
  <si>
    <t xml:space="preserve">CLAS  CHUPAN</t>
  </si>
  <si>
    <t xml:space="preserve">CLAS  RAHUA</t>
  </si>
  <si>
    <t xml:space="preserve">CLAS  OBAS</t>
  </si>
  <si>
    <t xml:space="preserve">TOTAL MICRO RED YAROWILCA</t>
  </si>
  <si>
    <t xml:space="preserve">T O T A L     REEMBOLSOS    A C L A S</t>
  </si>
  <si>
    <t xml:space="preserve"> CALENDARIO   MAYO  -  2011  </t>
  </si>
  <si>
    <t xml:space="preserve">NO  TARIFADOS</t>
  </si>
  <si>
    <t xml:space="preserve">Parcial</t>
  </si>
  <si>
    <t xml:space="preserve">2.3. 21. 22</t>
  </si>
  <si>
    <t xml:space="preserve">2.3. 13. 13</t>
  </si>
  <si>
    <t xml:space="preserve">2.3. 21. 21</t>
  </si>
  <si>
    <t xml:space="preserve">TOTAL</t>
  </si>
  <si>
    <t xml:space="preserve">VIATICOS</t>
  </si>
  <si>
    <t xml:space="preserve">COMBUSTIBLE</t>
  </si>
  <si>
    <t xml:space="preserve">PASAJES</t>
  </si>
  <si>
    <t xml:space="preserve">C.S  LLATA</t>
  </si>
  <si>
    <t xml:space="preserve">PACIENTE</t>
  </si>
  <si>
    <t xml:space="preserve">ESPINOZA SOBRADO ANGELICA INOCENCIA</t>
  </si>
  <si>
    <t xml:space="preserve">TANIA  ROSMERY  MORALES  MEZA</t>
  </si>
  <si>
    <t xml:space="preserve">ROGER SOFONIAS MELGAREJO RAMOS </t>
  </si>
  <si>
    <t xml:space="preserve">PABLO  PAJUELO  YORDY  ETSON</t>
  </si>
  <si>
    <t xml:space="preserve">JACKELINE ELOISA BOCANEGRA ROSALES</t>
  </si>
  <si>
    <t xml:space="preserve">GARCILAZO OLAZO ANTONY ELIN</t>
  </si>
  <si>
    <t xml:space="preserve">EVERT ROBERTO  MORALES  HUAMANI</t>
  </si>
  <si>
    <t xml:space="preserve">ISIDRO CAQUI NORMA  SILVIA</t>
  </si>
  <si>
    <t xml:space="preserve">MERCEDES YANINA  GAMARRA  POMA</t>
  </si>
  <si>
    <t xml:space="preserve">BASILIO IBARRA CLAUDIA</t>
  </si>
  <si>
    <t xml:space="preserve">JULIAN VICENTE BONIFACIO DEZA</t>
  </si>
  <si>
    <t xml:space="preserve">GUSTAVO ALVARDO SEGURA HERRADA</t>
  </si>
  <si>
    <t xml:space="preserve">C.S.  LA  UNION</t>
  </si>
  <si>
    <t xml:space="preserve">CARDENAS SEBASTIAN DINA YULISA</t>
  </si>
  <si>
    <t xml:space="preserve">MOISES  ESTEBAN  RIVERA</t>
  </si>
  <si>
    <t xml:space="preserve">YANINA  ANTAURCO  ALVARADO</t>
  </si>
  <si>
    <t xml:space="preserve">ZAVALA  HILARIO ARTHUR EDWARD</t>
  </si>
  <si>
    <t xml:space="preserve">MARIA ANGELA ESPINOZA LIMAYMANTA</t>
  </si>
  <si>
    <t xml:space="preserve">OSORIO  ESPINOZA  JUAN</t>
  </si>
  <si>
    <t xml:space="preserve">HERLINDA  PULIDO SOLORZANO</t>
  </si>
  <si>
    <t xml:space="preserve">SUDARIO  SANTAMARIA BERTUNIA</t>
  </si>
  <si>
    <t xml:space="preserve">PADUA ANTONIA MEJIA ALVARADO</t>
  </si>
  <si>
    <t xml:space="preserve">ESPINOZA RODRIGUEZ MILKA CONSUELO</t>
  </si>
  <si>
    <t xml:space="preserve">HAMBLER  M.  IGLESIAS  GONZALES</t>
  </si>
  <si>
    <t xml:space="preserve">HERMINES  FABIAN  ESTACIO</t>
  </si>
  <si>
    <t xml:space="preserve">P.S  TANTACOTO</t>
  </si>
  <si>
    <t xml:space="preserve">MURGA  HUERTA  GRACIELA</t>
  </si>
  <si>
    <t xml:space="preserve">OSMAR  HIDALGO  CRUZ</t>
  </si>
  <si>
    <t xml:space="preserve">P.S  CAHUAC</t>
  </si>
  <si>
    <t xml:space="preserve">TOTAL  NO  CLAS</t>
  </si>
  <si>
    <t xml:space="preserve">ANTONIO SILVA  NOE  DALMASIO</t>
  </si>
  <si>
    <t xml:space="preserve">TEODORO CABRERA GAVINO</t>
  </si>
  <si>
    <t xml:space="preserve">CLEMENTE RAUL  CHAVEZ TUCTO</t>
  </si>
  <si>
    <t xml:space="preserve">POMA DIONICIO GILDO RAY</t>
  </si>
  <si>
    <t xml:space="preserve">TEODORO CABRERA  GAVINO</t>
  </si>
  <si>
    <t xml:space="preserve">HUARANGA MARTINEZ  JULIA</t>
  </si>
  <si>
    <t xml:space="preserve">SHEILA  LIA PEET  ARCE</t>
  </si>
  <si>
    <t xml:space="preserve">HUAMAN  GOMEZ  YISELA</t>
  </si>
  <si>
    <t xml:space="preserve">CLEMENTE RAUL  CHAVEZ  TUCTO</t>
  </si>
  <si>
    <t xml:space="preserve">JULNER JOSUE CONTRERAS JOAQUIN</t>
  </si>
  <si>
    <t xml:space="preserve">RAYMUNDO GOMEZ RICARDO</t>
  </si>
  <si>
    <t xml:space="preserve">WILMER  CABRERA  HUAMAN</t>
  </si>
  <si>
    <t xml:space="preserve">CRISTINA  ORBEZO  JAUREGUI</t>
  </si>
  <si>
    <t xml:space="preserve">MORENO  SANTOS  EMILDA</t>
  </si>
  <si>
    <t xml:space="preserve">HUAMAN  ROJAS  DIANA  CAROLINA</t>
  </si>
  <si>
    <t xml:space="preserve">WILMER CABRERA HUAMAN</t>
  </si>
  <si>
    <t xml:space="preserve">LETICIA LILIANA MORAN MEDINA</t>
  </si>
  <si>
    <t xml:space="preserve">BENANCIO ESTEBAN YAINER YUMBER</t>
  </si>
  <si>
    <t xml:space="preserve">NOLASCO LUJAN JUANA</t>
  </si>
  <si>
    <t xml:space="preserve">RENZO JAVIER ANDRADE GONZALES</t>
  </si>
  <si>
    <t xml:space="preserve">BETETA  VIGILIO  ANA MARIA</t>
  </si>
  <si>
    <t xml:space="preserve">LUIS ENRIQUE SANTIVAÑEZ CHUQUICHAICO</t>
  </si>
  <si>
    <t xml:space="preserve">SALAZAR ADAN SANTASA MARIA</t>
  </si>
  <si>
    <t xml:space="preserve">LETICIA MORAN MEDINA</t>
  </si>
  <si>
    <t xml:space="preserve">ROSALES CASIMIRO ROCIO SEFERINA</t>
  </si>
  <si>
    <t xml:space="preserve">ROCIO DEL PILAR ATENCIA RIVAS</t>
  </si>
  <si>
    <t xml:space="preserve">Sub- Total</t>
  </si>
  <si>
    <t xml:space="preserve">MIRANDA  LOPEZ  NAYBET  YONMI</t>
  </si>
  <si>
    <t xml:space="preserve">MARIELA  CORDOVA ALVARADO</t>
  </si>
  <si>
    <t xml:space="preserve">JESUS FELIPE  AMANCIO  MURILLO</t>
  </si>
  <si>
    <t xml:space="preserve">ALVARADO  JARA  AUREA </t>
  </si>
  <si>
    <t xml:space="preserve">SARA  GONZALES  RIOS</t>
  </si>
  <si>
    <t xml:space="preserve">ATERO  GOMEZ  JOHAN CHRISTIAN</t>
  </si>
  <si>
    <t xml:space="preserve">ROY JOSE CARRERA TARAZONA</t>
  </si>
  <si>
    <t xml:space="preserve">GUSTAVO  ACOSTA  PACHORRO</t>
  </si>
  <si>
    <t xml:space="preserve">MELGAREJO GAMARRA YOVER GILDER</t>
  </si>
  <si>
    <t xml:space="preserve">CLARIBEL  GERONIMO  TARAZONA</t>
  </si>
  <si>
    <t xml:space="preserve">FRANK TRIFILO  ESTRADA  LEYVA</t>
  </si>
  <si>
    <t xml:space="preserve">CERVANTES  INOCENTE REYCER</t>
  </si>
  <si>
    <t xml:space="preserve">JOSE LUIS SALAS CESINARIO</t>
  </si>
  <si>
    <t xml:space="preserve">PILAR  OMONTE  MALLQUI</t>
  </si>
  <si>
    <t xml:space="preserve">RODRIGUEZ  VILLAJUAN  BENANCIA NILDA</t>
  </si>
  <si>
    <t xml:space="preserve">CHARO LEONOR LOYOLA PEREZ</t>
  </si>
  <si>
    <t xml:space="preserve">JARA  ACUÑA  AQUILA </t>
  </si>
  <si>
    <t xml:space="preserve">HUGO  FELIX  MALLQUI  CAMPOS</t>
  </si>
  <si>
    <t xml:space="preserve">HURTADO CARLOS YOCELINDA ELIZABETH</t>
  </si>
  <si>
    <t xml:space="preserve">ANA ESPINOZA  CRUZ</t>
  </si>
  <si>
    <t xml:space="preserve">EDSON MIJAEL  MEZA ESÌNOZA</t>
  </si>
  <si>
    <t xml:space="preserve">PATRICIO MELAQUIAS URETA SANTOS</t>
  </si>
  <si>
    <t xml:space="preserve">MESIAS CONSTANTINO RAMOS ARRIETA</t>
  </si>
  <si>
    <t xml:space="preserve">JUSTO  JACOBO  BORIS</t>
  </si>
  <si>
    <t xml:space="preserve">JESUS ENGELES MARINO COLMENARES</t>
  </si>
  <si>
    <t xml:space="preserve">JACINTO FLORIAN ALFONSO</t>
  </si>
  <si>
    <t xml:space="preserve">FABIAN  JUSTO  AMABELIA </t>
  </si>
  <si>
    <t xml:space="preserve">GLADYZ  BRAVO  ALVARADO</t>
  </si>
  <si>
    <t xml:space="preserve">TOTAL    CLAS</t>
  </si>
  <si>
    <t xml:space="preserve">TOTAL  GENERAL</t>
  </si>
  <si>
    <t xml:space="preserve">Total CLAS</t>
  </si>
  <si>
    <t xml:space="preserve">Total  NO  CLAS</t>
  </si>
  <si>
    <t xml:space="preserve">TOTAL NO TARIFADOS</t>
  </si>
  <si>
    <t xml:space="preserve">VIATICOS  CLAS</t>
  </si>
  <si>
    <t xml:space="preserve">COMBUSTIBLE  CLAS</t>
  </si>
  <si>
    <t xml:space="preserve">PASAJES  CLAS</t>
  </si>
  <si>
    <t xml:space="preserve">PROGRAMACION  DE BIENES Y SERVICIOS  DE  LOS  EE.SS. Y  DIRESA  OFICINA SIS</t>
  </si>
  <si>
    <t xml:space="preserve">M E S       M A Y O  -     2011</t>
  </si>
  <si>
    <t xml:space="preserve">ESTABLECIMIENTO   DE    SALUD</t>
  </si>
  <si>
    <t xml:space="preserve">META</t>
  </si>
  <si>
    <t xml:space="preserve">GENERICA     DE              GASTO</t>
  </si>
  <si>
    <t xml:space="preserve">DETALLE</t>
  </si>
  <si>
    <t xml:space="preserve">IMPORTE    PROGRAMADO</t>
  </si>
  <si>
    <t xml:space="preserve">CANT.</t>
  </si>
  <si>
    <t xml:space="preserve">UNIDAD DE MEDIDA</t>
  </si>
  <si>
    <t xml:space="preserve">PRECIO        UNIT.</t>
  </si>
  <si>
    <t xml:space="preserve">PRECIO               TOTAL</t>
  </si>
  <si>
    <t xml:space="preserve">SUB  TOTAL        X  ESPECIF.</t>
  </si>
  <si>
    <t xml:space="preserve">TOTAL   GRAL</t>
  </si>
  <si>
    <t xml:space="preserve">P.S.  UCRUMARCA</t>
  </si>
  <si>
    <t xml:space="preserve">TOTAL  GASTOS  P.S.  UCRUMARCA</t>
  </si>
  <si>
    <t xml:space="preserve">23. 15. 31</t>
  </si>
  <si>
    <t xml:space="preserve">ASEO  LIMPIEZA  Y  TOCADOR</t>
  </si>
  <si>
    <t xml:space="preserve">Desinfectante  Limpiador  Aromatico Pino</t>
  </si>
  <si>
    <t xml:space="preserve">Galones</t>
  </si>
  <si>
    <t xml:space="preserve">Detergente  Granulado  x  200  g</t>
  </si>
  <si>
    <t xml:space="preserve">Unidad</t>
  </si>
  <si>
    <t xml:space="preserve">0052</t>
  </si>
  <si>
    <t xml:space="preserve">Lejia Hipoclorito  x  1  G</t>
  </si>
  <si>
    <t xml:space="preserve">Galon</t>
  </si>
  <si>
    <t xml:space="preserve">0051</t>
  </si>
  <si>
    <t xml:space="preserve">Bolsa de Polietileno  30 cm x 20 cm  color  negro</t>
  </si>
  <si>
    <t xml:space="preserve">Paquete</t>
  </si>
  <si>
    <t xml:space="preserve">Bolsa de Polietileno  30 cm x 20 cm  color  rojo</t>
  </si>
  <si>
    <t xml:space="preserve">Bolsa de Polietileno  30 cm x 20 cm  color  amarillo</t>
  </si>
  <si>
    <t xml:space="preserve">0050</t>
  </si>
  <si>
    <t xml:space="preserve">Papel toalla  22 x 20 x 3 rollos</t>
  </si>
  <si>
    <t xml:space="preserve">Jabon de tocador Neko</t>
  </si>
  <si>
    <t xml:space="preserve">P.S.  POQUE</t>
  </si>
  <si>
    <t xml:space="preserve">TOTAL  GASTOS  P.S.  POQUE</t>
  </si>
  <si>
    <t xml:space="preserve">2.3.1.5.1.2</t>
  </si>
  <si>
    <t xml:space="preserve">PAPELERIA  EN  GENERAL</t>
  </si>
  <si>
    <t xml:space="preserve">0059</t>
  </si>
  <si>
    <t xml:space="preserve">Engrapador de Metal  Tipo  Alicate  26/6</t>
  </si>
  <si>
    <t xml:space="preserve">Perforador  Grande</t>
  </si>
  <si>
    <t xml:space="preserve">Papel Bond  75  gr  tamaño  A - 4</t>
  </si>
  <si>
    <t xml:space="preserve">Millar</t>
  </si>
  <si>
    <t xml:space="preserve">Boligrafo tinta seca 060 color punta media color  azul</t>
  </si>
  <si>
    <t xml:space="preserve">Boligrafo tinta seca 060 color punta media color  rojo</t>
  </si>
  <si>
    <t xml:space="preserve">Boligrafo tinta seca 060 color punta media color  negro</t>
  </si>
  <si>
    <t xml:space="preserve">Lapiz Negro Nº 2 con borrador</t>
  </si>
  <si>
    <t xml:space="preserve">Corrector liquido tipo lapicero punta fina</t>
  </si>
  <si>
    <t xml:space="preserve">Plumon  Gruso Nº  47  diferentes  colores </t>
  </si>
  <si>
    <t xml:space="preserve">Cinta de Embalaje  3" x 55  yardas</t>
  </si>
  <si>
    <t xml:space="preserve">Plumon de tinta indeleble punta fina  color  negro</t>
  </si>
  <si>
    <t xml:space="preserve">Tampon con cubierta de plastico tamaño mediano color azul</t>
  </si>
  <si>
    <t xml:space="preserve">Calculadora  Solar  Casio x 12  digitos</t>
  </si>
  <si>
    <t xml:space="preserve">0055</t>
  </si>
  <si>
    <t xml:space="preserve">Tijera de Metal   Nº 7"</t>
  </si>
  <si>
    <t xml:space="preserve">Regla de plastico  de  30  cm</t>
  </si>
  <si>
    <t xml:space="preserve">Cartulina escolar de 50 x 60   colores</t>
  </si>
  <si>
    <t xml:space="preserve">Sobre Manila tamaño  A - 4</t>
  </si>
  <si>
    <t xml:space="preserve">Ciento</t>
  </si>
  <si>
    <t xml:space="preserve">Papelografo   (cuadriculado 25  rayado  25)</t>
  </si>
  <si>
    <t xml:space="preserve">Cinta Masking tape 3" x 40 </t>
  </si>
  <si>
    <t xml:space="preserve">Cuaderno cuadriculado tamaño A - 4  x  90  hojas</t>
  </si>
  <si>
    <t xml:space="preserve">Cuaderno rayado tamaño A - 4  x  90  hojas</t>
  </si>
  <si>
    <t xml:space="preserve">Forro de plastico Oficio  transparente</t>
  </si>
  <si>
    <t xml:space="preserve">Papel  lustre diferentes  colores</t>
  </si>
  <si>
    <t xml:space="preserve">Archivador plastificado palanca lomo ancho tamaño oficio</t>
  </si>
  <si>
    <t xml:space="preserve">Papel Higienico blanco doble hoja x 20</t>
  </si>
  <si>
    <t xml:space="preserve">Jabon de lavar ropa</t>
  </si>
  <si>
    <t xml:space="preserve">Escoba de cerda de plastico</t>
  </si>
  <si>
    <t xml:space="preserve">Recogedor de Plastico</t>
  </si>
  <si>
    <r>
      <rPr>
        <sz val="10"/>
        <rFont val="Arial"/>
        <family val="2"/>
      </rPr>
      <t xml:space="preserve">Guantes de jebe industrial </t>
    </r>
    <r>
      <rPr>
        <b val="true"/>
        <sz val="10"/>
        <rFont val="Arial"/>
        <family val="2"/>
      </rPr>
      <t xml:space="preserve"> </t>
    </r>
    <r>
      <rPr>
        <sz val="10"/>
        <rFont val="Arial"/>
        <family val="2"/>
      </rPr>
      <t xml:space="preserve">Nº  9</t>
    </r>
  </si>
  <si>
    <t xml:space="preserve">Tela Felpa x 1  mt  de  ancho</t>
  </si>
  <si>
    <t xml:space="preserve">Metro</t>
  </si>
  <si>
    <t xml:space="preserve">Jerga para trapeador  x 80  cm</t>
  </si>
  <si>
    <t xml:space="preserve">Escobilla  para  Inodoro  con  base</t>
  </si>
  <si>
    <t xml:space="preserve">Jabon  de  tocador  Liquido  x 1  lt  </t>
  </si>
  <si>
    <t xml:space="preserve">Litros</t>
  </si>
  <si>
    <t xml:space="preserve">P.S.  ILLAHUASI</t>
  </si>
  <si>
    <t xml:space="preserve">TOTAL  GASTOS  P.S.  ILLAHUASI</t>
  </si>
  <si>
    <t xml:space="preserve">Papelografo   (cuadriculado 5  rayado  5)</t>
  </si>
  <si>
    <t xml:space="preserve">Papel  Lustre diferentes  colores</t>
  </si>
  <si>
    <t xml:space="preserve">P.S.  ISHANCA</t>
  </si>
  <si>
    <t xml:space="preserve">TOTAL  GASTOS  P.S.  ISHANCA</t>
  </si>
  <si>
    <t xml:space="preserve">Papelografo   (cuadriculado 15  rayado  15)</t>
  </si>
  <si>
    <t xml:space="preserve">P.S.  CHACABAMBA</t>
  </si>
  <si>
    <t xml:space="preserve">TOTAL  GASTOS  P.S.  CHACABAMBA</t>
  </si>
  <si>
    <t xml:space="preserve">Cera al agua para piso</t>
  </si>
  <si>
    <t xml:space="preserve">Desinfectante Pino</t>
  </si>
  <si>
    <t xml:space="preserve">Perfumador de  Ambiente</t>
  </si>
  <si>
    <t xml:space="preserve">Tampon con cubierta de plastico tamaño mediano color rojo</t>
  </si>
  <si>
    <t xml:space="preserve">Clips de metal chico x 100</t>
  </si>
  <si>
    <t xml:space="preserve">Caja</t>
  </si>
  <si>
    <t xml:space="preserve">Chinche con cabeza  dorada  x  100</t>
  </si>
  <si>
    <t xml:space="preserve">Cinta Adhesiva grande  1  x 72 </t>
  </si>
  <si>
    <t xml:space="preserve">Folder de plastico tamaño Oficio  con fastener</t>
  </si>
  <si>
    <t xml:space="preserve">Grapa 26/6  x  5000</t>
  </si>
  <si>
    <t xml:space="preserve">Porta  mina   0.5  mm</t>
  </si>
  <si>
    <t xml:space="preserve">Porta Clips acrilico  de metal con iman</t>
  </si>
  <si>
    <t xml:space="preserve">Plumon Resaltadro Nº 49  caja  x  12</t>
  </si>
  <si>
    <t xml:space="preserve">Plumon para pizarra  acirlica  punta gruesa</t>
  </si>
  <si>
    <t xml:space="preserve">Goma blanca 250 gr  con  aplicador</t>
  </si>
  <si>
    <t xml:space="preserve">Frasco</t>
  </si>
  <si>
    <t xml:space="preserve">Sacagrapa  de Metal</t>
  </si>
  <si>
    <t xml:space="preserve">Regla de Plastico  de  30 cm</t>
  </si>
  <si>
    <t xml:space="preserve">P.S.  LIBERTAD</t>
  </si>
  <si>
    <t xml:space="preserve">TOTAL  GASTOS  P.S.  LIBERTAD</t>
  </si>
  <si>
    <t xml:space="preserve">Franela</t>
  </si>
  <si>
    <t xml:space="preserve">0049</t>
  </si>
  <si>
    <t xml:space="preserve">Borrador blanco  tamaño grande</t>
  </si>
  <si>
    <t xml:space="preserve">Folder manila tamaño  A - 4</t>
  </si>
  <si>
    <t xml:space="preserve">Folder manila tamaño  Oficio  x  50  unid</t>
  </si>
  <si>
    <t xml:space="preserve">Tinta para tampon  color  azul</t>
  </si>
  <si>
    <t xml:space="preserve">Papelografo cuadriculado</t>
  </si>
  <si>
    <t xml:space="preserve">P.S.  HUANCAN</t>
  </si>
  <si>
    <t xml:space="preserve">TOTAL  GASTOS  P.S.  HUANCAN</t>
  </si>
  <si>
    <t xml:space="preserve">2.3.1.3.1.2</t>
  </si>
  <si>
    <t xml:space="preserve">GASES</t>
  </si>
  <si>
    <t xml:space="preserve">Gas  Licuado de Petroleo</t>
  </si>
  <si>
    <t xml:space="preserve">Sobre Manila tamaño  Oficio</t>
  </si>
  <si>
    <t xml:space="preserve">Chinche con cabeza colores</t>
  </si>
  <si>
    <t xml:space="preserve">Folder Manila tamaño A-4  para  historia clinica</t>
  </si>
  <si>
    <t xml:space="preserve">P.S.  PAMPAS DEL CARMEN</t>
  </si>
  <si>
    <t xml:space="preserve">TOTAL  GASTOS  P.S.  PAMPAS DEL CARMEN</t>
  </si>
  <si>
    <t xml:space="preserve">Plumon Resaltadro Nº 47  caja  x  10</t>
  </si>
  <si>
    <t xml:space="preserve">Cuaderno  rayado  tamaño A - 4  x  90  hojas</t>
  </si>
  <si>
    <t xml:space="preserve">Felpa para toalla</t>
  </si>
  <si>
    <t xml:space="preserve">Recogedor para basura de plastico</t>
  </si>
  <si>
    <t xml:space="preserve">TOTAL  GASTOS  C.S.  LA  UNION</t>
  </si>
  <si>
    <t xml:space="preserve">Detergente  Granulado  x  1  Kilo</t>
  </si>
  <si>
    <t xml:space="preserve">Papel  Carbon  tamaño  A - 4  color  negro  x  100</t>
  </si>
  <si>
    <t xml:space="preserve">Cinta de Embalaje  2" x 55  yardas</t>
  </si>
  <si>
    <t xml:space="preserve">Libro de Actas  x  200   folios</t>
  </si>
  <si>
    <t xml:space="preserve">23.18.21</t>
  </si>
  <si>
    <t xml:space="preserve">MATERIAL, INSUMOS Y ACCESORIOS, MEDICOS, QUIRURGICOS, ODONT.</t>
  </si>
  <si>
    <t xml:space="preserve">0066</t>
  </si>
  <si>
    <t xml:space="preserve">Tubo  Endotraqueal  Descartable  Nº  3.0  Sin  balon</t>
  </si>
  <si>
    <t xml:space="preserve">Tubo  Endotraqueal  Descartable  Nº  3.0  SIN  CUFF</t>
  </si>
  <si>
    <t xml:space="preserve">Tubo  Endotraqueal  Descartable  Nº  4.0  SIN  CUFF</t>
  </si>
  <si>
    <t xml:space="preserve">Tubo  Endotraqueal  Descartable  Nº  5.0  SIN  CUFF</t>
  </si>
  <si>
    <t xml:space="preserve">Tubo  Endotraqueal  Descartable  Nº  7.0  CON BALON</t>
  </si>
  <si>
    <t xml:space="preserve">Tubo  Endotraqueal  Descartable  Nº  7.5  CON BALON</t>
  </si>
  <si>
    <t xml:space="preserve">Tubo  Endotraqueal  Descartable  Nº  8.0  CON BALON</t>
  </si>
  <si>
    <t xml:space="preserve">P.S.  SILLAPATA</t>
  </si>
  <si>
    <t xml:space="preserve">TOTAL  GASTOS  P.S.  SILLAPATA</t>
  </si>
  <si>
    <r>
      <rPr>
        <sz val="10"/>
        <rFont val="Arial"/>
        <family val="2"/>
      </rPr>
      <t xml:space="preserve">Guantes de jebe industrial </t>
    </r>
    <r>
      <rPr>
        <b val="true"/>
        <sz val="10"/>
        <rFont val="Arial"/>
        <family val="2"/>
      </rPr>
      <t xml:space="preserve"> </t>
    </r>
    <r>
      <rPr>
        <sz val="10"/>
        <rFont val="Arial"/>
        <family val="2"/>
      </rPr>
      <t xml:space="preserve">Nº  7 1/2</t>
    </r>
  </si>
  <si>
    <t xml:space="preserve">P.S.  MIRAFLORES</t>
  </si>
  <si>
    <t xml:space="preserve">TOTAL  GASTOS  P.S.  MIRAFLORES</t>
  </si>
  <si>
    <t xml:space="preserve">Plumon  Grueso Nº  47  Caja  x 10 Unid</t>
  </si>
  <si>
    <t xml:space="preserve">Folder manila tamaño  Oficio </t>
  </si>
  <si>
    <t xml:space="preserve">Papel Lustre diferentes  colores</t>
  </si>
  <si>
    <t xml:space="preserve">Regla  de  palstico  de 30 CM</t>
  </si>
  <si>
    <t xml:space="preserve">P.S.  PAMPAMARCA</t>
  </si>
  <si>
    <t xml:space="preserve">TOTAL  GASTOS  P.S.  PAMPAMARCA</t>
  </si>
  <si>
    <t xml:space="preserve">Sobre Manila tamaño  Extra Grande</t>
  </si>
  <si>
    <t xml:space="preserve">Chinche con cabeza Dorado </t>
  </si>
  <si>
    <t xml:space="preserve">Folder de plastico  tapa grueso  tamaño  oficio</t>
  </si>
  <si>
    <t xml:space="preserve">Tampo Chico color azul</t>
  </si>
  <si>
    <t xml:space="preserve">Papelografo  Rayado</t>
  </si>
  <si>
    <t xml:space="preserve">Archivador plastificado loma ancho tamaño oficio</t>
  </si>
  <si>
    <t xml:space="preserve">P.S.  EL PORVENIR</t>
  </si>
  <si>
    <t xml:space="preserve">TOTAL  GASTOS  P.S.  EL  PORVENIR</t>
  </si>
  <si>
    <t xml:space="preserve">26.3 2.12</t>
  </si>
  <si>
    <t xml:space="preserve">MOBILIARIO  PARA  OFICINA</t>
  </si>
  <si>
    <t xml:space="preserve">Escritorio de metal de 4 gavetas</t>
  </si>
  <si>
    <t xml:space="preserve">Papelografo  Cuadriculado</t>
  </si>
  <si>
    <t xml:space="preserve">23. 13. 11</t>
  </si>
  <si>
    <t xml:space="preserve">COMBUSTIBLES  Y  CARBURANTES</t>
  </si>
  <si>
    <t xml:space="preserve">Gasohol  de  90  oct.</t>
  </si>
  <si>
    <t xml:space="preserve">P.S.  PUNCHAO</t>
  </si>
  <si>
    <t xml:space="preserve">TOTAL  GASTOS  P.S.  PUNCHAO</t>
  </si>
  <si>
    <t xml:space="preserve">P.S.  JIRCAN</t>
  </si>
  <si>
    <t xml:space="preserve">TOTAL  GASTOS  P.S.  JIRCAN</t>
  </si>
  <si>
    <t xml:space="preserve">Tampon Chico color azul</t>
  </si>
  <si>
    <t xml:space="preserve">Cuaderno Rayado tamaño A - 4  x  90  hojas</t>
  </si>
  <si>
    <t xml:space="preserve">Papelografo  Cuadriculado  y  Rayado</t>
  </si>
  <si>
    <t xml:space="preserve">P.S.  RACUAY</t>
  </si>
  <si>
    <t xml:space="preserve">TOTAL  GASTOS  P.S.  RACUAY</t>
  </si>
  <si>
    <t xml:space="preserve">Clip de metal tipo  Mariposa  mediano</t>
  </si>
  <si>
    <t xml:space="preserve">Folder  manila tamaño A-4  </t>
  </si>
  <si>
    <t xml:space="preserve">Goma en barra  x  40  gr  aprox</t>
  </si>
  <si>
    <t xml:space="preserve">Unid</t>
  </si>
  <si>
    <t xml:space="preserve">Plumon resaltador punta gruesa </t>
  </si>
  <si>
    <t xml:space="preserve">Tinta para tampon  color  negro</t>
  </si>
  <si>
    <t xml:space="preserve">Papel carbon tamaño A-4</t>
  </si>
  <si>
    <t xml:space="preserve">Chinche con cabeza de  Colores</t>
  </si>
  <si>
    <t xml:space="preserve">Sobre Manila tamaño  Extra Oficio</t>
  </si>
  <si>
    <t xml:space="preserve">Sobre Manila tamaño  Medio Oficio</t>
  </si>
  <si>
    <t xml:space="preserve">P.S.  CAHUAC</t>
  </si>
  <si>
    <t xml:space="preserve">TOTAL  GASTOS  P.S.  CAHUAC</t>
  </si>
  <si>
    <t xml:space="preserve">Chinche con cabeza  dorado</t>
  </si>
  <si>
    <t xml:space="preserve">Plumon Resaltador Nº 49  caja  x  12</t>
  </si>
  <si>
    <t xml:space="preserve">Tampo Chico color azul  y Rojo</t>
  </si>
  <si>
    <t xml:space="preserve">P.S.  RONDOBAMBA</t>
  </si>
  <si>
    <t xml:space="preserve">TOTAL  GASTOS  P.S.  RONDOBAMBA</t>
  </si>
  <si>
    <t xml:space="preserve">Tampon Chico color azul  y Rojo</t>
  </si>
  <si>
    <t xml:space="preserve">P.S.  PATAY  RONDOS</t>
  </si>
  <si>
    <t xml:space="preserve">TOTAL  GASTOS  P.S.  PATAY  RONDOS</t>
  </si>
  <si>
    <t xml:space="preserve">Clip de metal Chico x 100</t>
  </si>
  <si>
    <t xml:space="preserve">C.S.  LLATA</t>
  </si>
  <si>
    <t xml:space="preserve">TOTAL  GASTOS  C.S.  LLATA</t>
  </si>
  <si>
    <t xml:space="preserve">Desatorador de Jebe para baño</t>
  </si>
  <si>
    <t xml:space="preserve">Escobilla de plastico para inodoro con base</t>
  </si>
  <si>
    <t xml:space="preserve">Detergente en Pasta Lava Vajilla  x  1  Kg</t>
  </si>
  <si>
    <t xml:space="preserve">TOTAL  GASTOS  P.S.  BELLAS  FLORES</t>
  </si>
  <si>
    <t xml:space="preserve">Folder  manila tamaño A-4 </t>
  </si>
  <si>
    <t xml:space="preserve">Folder  manila tamaño oficio</t>
  </si>
  <si>
    <t xml:space="preserve">Papelografo  Cuadriculado  </t>
  </si>
  <si>
    <t xml:space="preserve">Archivador plastificado de palanca lomo ancho tamaño Oficio</t>
  </si>
  <si>
    <t xml:space="preserve">P.S.  SHULLUYACU</t>
  </si>
  <si>
    <t xml:space="preserve">TOTAL  GASTOS  P.S.   SHULLUYACU</t>
  </si>
  <si>
    <t xml:space="preserve">Chinche con cabeza dorado</t>
  </si>
  <si>
    <t xml:space="preserve">P.S.  TANTACOTO</t>
  </si>
  <si>
    <t xml:space="preserve">TOTAL  GASTOS  P.S.  TANTACOTO</t>
  </si>
  <si>
    <t xml:space="preserve">P.S.  VISTA  ALEGRE</t>
  </si>
  <si>
    <t xml:space="preserve">TOTAL  GASTOS  P.S. VISTA  ALEGRE</t>
  </si>
  <si>
    <t xml:space="preserve">Chinche con cabeza de colores</t>
  </si>
  <si>
    <t xml:space="preserve">P.S.  ARANCAY</t>
  </si>
  <si>
    <t xml:space="preserve">TOTAL  GASTOS  P.S.  ARANCAY</t>
  </si>
  <si>
    <t xml:space="preserve">Plumon Nº 47  caja  x  12  diferentes  colores</t>
  </si>
  <si>
    <t xml:space="preserve">P.S.  CHUQUIS</t>
  </si>
  <si>
    <t xml:space="preserve">TOTAL  GASTOS  P.S.  CHUQUIS</t>
  </si>
  <si>
    <t xml:space="preserve">P.S.   AYAPITEG</t>
  </si>
  <si>
    <t xml:space="preserve">TOTAL  GASTOS  P.S.  AYAPITEG</t>
  </si>
  <si>
    <t xml:space="preserve">OFICINA  SIS</t>
  </si>
  <si>
    <t xml:space="preserve">0081</t>
  </si>
  <si>
    <t xml:space="preserve">23. 27. 11. 99</t>
  </si>
  <si>
    <t xml:space="preserve">SERVICIOS  DIVERSOS  (Refrigerio)</t>
  </si>
  <si>
    <t xml:space="preserve">Refrigerios distribuidos el dia 08-04-11 a los participantes de la Reunion de Capacitacion de Reconsideracion de Prestaciones Observadas periodo 2009-2010 a las Microredes de Salud de la Red de Salud Huanuco</t>
  </si>
  <si>
    <t xml:space="preserve">Raciones</t>
  </si>
  <si>
    <t xml:space="preserve">Refrigerios Servidos al personal asistencial responsable de las Areas de Estadisticas de las Redes y Microredes de la DIRESA, quienes participaron en el Taller sobre Micronutrientes y Sistema de Informacion  HIS organizado por la  Oficina de Estadistica  realizado los dias 02 y 03 de  Marzo del 2011</t>
  </si>
  <si>
    <t xml:space="preserve">Servicio de medico personal asitencial  para realizar capacitacio y trabajo de levantamiento de observaciones de las fichas del SIS periodo  2009 y 2010 durante el mes de Abril 2011, (Según informe adjunto)</t>
  </si>
  <si>
    <t xml:space="preserve">Servicio</t>
  </si>
  <si>
    <t xml:space="preserve">Por servicio de  digitacion de fichas del SIS Atencion, Afiliacion, Inscripcion, correspondiente a los meses de Enero, Febrero, Marzo del 2011 con un total de fichas digitadas de 16565  del punto de digitacion de Obas, establecimientos digitados; obas y chupan (Según Informe adjunto)</t>
  </si>
  <si>
    <t xml:space="preserve">Por servicio de  digitacion de fichas del SIS Atencion, Afiliacion, Inscripcion, correspondiente al mes de Marzo del 2011 con un total de fichas digitadas de 16565  del punto de digitacion de la  Micro Red Chavin de Pariarca (Según Informe adjunto)</t>
  </si>
  <si>
    <t xml:space="preserve">Por servicio de  digitacion de fichas del SIS Atencion, Afiliacion, Inscripcion, correspondiente al mes de Marzo del 2011 con un total de fichas digitadas de 16565  del punto de digitacion de la Micro Red Pachas (Según Informe adjunto)</t>
  </si>
  <si>
    <t xml:space="preserve">T O T A L E S</t>
  </si>
  <si>
    <t xml:space="preserve">RESUMEN   PROGRAMACION  DE  BIENES Y SERVICIOS</t>
  </si>
  <si>
    <t xml:space="preserve">ESPECIFICA  DEL  GASTO</t>
  </si>
  <si>
    <t xml:space="preserve">SUB   TOTAL</t>
  </si>
  <si>
    <t xml:space="preserve">TOTAL     GRAL</t>
  </si>
  <si>
    <t xml:space="preserve">TOTAL  META  0049</t>
  </si>
  <si>
    <t xml:space="preserve">2.3.15.1.2</t>
  </si>
  <si>
    <t xml:space="preserve">Papeleria en General</t>
  </si>
  <si>
    <t xml:space="preserve">26.32.12</t>
  </si>
  <si>
    <t xml:space="preserve">Mobiliario  Para  Oficina</t>
  </si>
  <si>
    <t xml:space="preserve">TOTAL  META  0055</t>
  </si>
  <si>
    <t xml:space="preserve">2.3.1.3.1.1</t>
  </si>
  <si>
    <t xml:space="preserve">Combustible</t>
  </si>
  <si>
    <t xml:space="preserve">TOTAL  META  0059</t>
  </si>
  <si>
    <t xml:space="preserve">TOTAL  META  0050</t>
  </si>
  <si>
    <t xml:space="preserve">Aseo Limpieza y  Tocador</t>
  </si>
  <si>
    <t xml:space="preserve">TOTAL  META  0051</t>
  </si>
  <si>
    <t xml:space="preserve">TOTAL  META  0052</t>
  </si>
  <si>
    <t xml:space="preserve">TOTAL  META  0076</t>
  </si>
  <si>
    <t xml:space="preserve">Gases</t>
  </si>
  <si>
    <t xml:space="preserve">TOTAL  META  0066</t>
  </si>
  <si>
    <t xml:space="preserve">23. 18. 21</t>
  </si>
  <si>
    <t xml:space="preserve">Material  Insumos y  Accesorios, Medicos, Quirurgicos, Odont.</t>
  </si>
  <si>
    <t xml:space="preserve">TOTAL  META  0081</t>
  </si>
  <si>
    <t xml:space="preserve">Servicios  Diversos</t>
  </si>
  <si>
    <t xml:space="preserve">TOTAL  </t>
  </si>
  <si>
    <t xml:space="preserve">RESUMEN   GENERAL</t>
  </si>
  <si>
    <t xml:space="preserve">MONTO</t>
  </si>
  <si>
    <t xml:space="preserve">2.3</t>
  </si>
  <si>
    <t xml:space="preserve">Bienes  y  Servicios</t>
  </si>
  <si>
    <t xml:space="preserve">2.6</t>
  </si>
  <si>
    <t xml:space="preserve">Adquisicion de Activos</t>
  </si>
  <si>
    <t xml:space="preserve">CODIGO UE DNTP:</t>
  </si>
  <si>
    <t xml:space="preserve">DENOMINACIÓN:</t>
  </si>
  <si>
    <t xml:space="preserve">REGION HUANUCO - SALUD HUANUCO</t>
  </si>
  <si>
    <t xml:space="preserve">COMPONENTE SUBSIDIADO - ESTADO DE APLICACIÓN DE LAS TRANSFERENCIAS POR ESTABLECIMIENTOS DE SALUD - ABRIL 2011</t>
  </si>
  <si>
    <t xml:space="preserve">Código</t>
  </si>
  <si>
    <t xml:space="preserve">Denominación</t>
  </si>
  <si>
    <t xml:space="preserve">Código Componente</t>
  </si>
  <si>
    <t xml:space="preserve">Nombre de Componente</t>
  </si>
  <si>
    <t xml:space="preserve">Código Finalidad</t>
  </si>
  <si>
    <t xml:space="preserve">Nombre Finalidad</t>
  </si>
  <si>
    <t xml:space="preserve">PRODUCCIÓN FEBRERO 2011 (NETA)</t>
  </si>
  <si>
    <t xml:space="preserve">AJUSTES (*)</t>
  </si>
  <si>
    <t xml:space="preserve">TRANSFERENCIA</t>
  </si>
  <si>
    <t xml:space="preserve">REEMBOLSO</t>
  </si>
  <si>
    <t xml:space="preserve">DESCUENTO</t>
  </si>
  <si>
    <t xml:space="preserve">100301A101</t>
  </si>
  <si>
    <t xml:space="preserve">3119651</t>
  </si>
  <si>
    <t xml:space="preserve">HOGARES ADOPTAN PRACTICAS SALUDABLES PARA EL CUIDADO INFANTIL Y ADECUADA ALIMENTACION PARA EL MENOR DE 36 MESES</t>
  </si>
  <si>
    <t xml:space="preserve">33255</t>
  </si>
  <si>
    <t xml:space="preserve">NIÑOS CON CRED COMPLETO SEGUN EDAD</t>
  </si>
  <si>
    <t xml:space="preserve">33256</t>
  </si>
  <si>
    <t xml:space="preserve">NIÑOS CON SUPLEMENTO DE HIERRO Y VITAMINA A</t>
  </si>
  <si>
    <t xml:space="preserve">3119654</t>
  </si>
  <si>
    <t xml:space="preserve">DIAGNOSTICO Y TRATAMIENTO IRA, EDA Y OTRAS ENFERMEDADES PREVALENTES REGIONALES</t>
  </si>
  <si>
    <t xml:space="preserve">33311</t>
  </si>
  <si>
    <t xml:space="preserve">ATENCION IRA</t>
  </si>
  <si>
    <t xml:space="preserve">33312</t>
  </si>
  <si>
    <t xml:space="preserve">ATENCION EDA</t>
  </si>
  <si>
    <t xml:space="preserve">33313</t>
  </si>
  <si>
    <t xml:space="preserve">ATENCION IRA CON COMPLICACIONES</t>
  </si>
  <si>
    <t xml:space="preserve">33414</t>
  </si>
  <si>
    <t xml:space="preserve">ATENCION DE NIÑOS Y NIÑAS CON PARASITOSIS INTESTINAL</t>
  </si>
  <si>
    <t xml:space="preserve">3119656</t>
  </si>
  <si>
    <t xml:space="preserve">MEJORAR NUTRICION DE GESTANTE</t>
  </si>
  <si>
    <t xml:space="preserve">33317</t>
  </si>
  <si>
    <t xml:space="preserve">GESTANTE CON SUPLEMENTO DE HIERRO Y ACIDO FOLICO</t>
  </si>
  <si>
    <t xml:space="preserve">3120147</t>
  </si>
  <si>
    <t xml:space="preserve">ACCESO DE GESTANTES A SERVICIOS DE ATENCION PRENATAL DE CALIDAD Y DE LAS COMPLICACIONES SEGUN CAPACIDAD RESOLUTIVA</t>
  </si>
  <si>
    <t xml:space="preserve">33172</t>
  </si>
  <si>
    <t xml:space="preserve">ATENCION PRENATAL REENFOCADA</t>
  </si>
  <si>
    <t xml:space="preserve">33294</t>
  </si>
  <si>
    <t xml:space="preserve">ATENCION DE LA GESTANTE CON COMPLICACIONES</t>
  </si>
  <si>
    <t xml:space="preserve">3120148</t>
  </si>
  <si>
    <t xml:space="preserve">ACCESO DE GESTANTES A SERVICIOS DE ATENCION DEL PARTO CALIFICADO Y PUERPERIO, NORMAL Y COMPLICADO SEGUN CAPACIDAD RESOLUTIVA</t>
  </si>
  <si>
    <t xml:space="preserve">33295</t>
  </si>
  <si>
    <t xml:space="preserve">ATENCION DEL PARTO NORMAL</t>
  </si>
  <si>
    <t xml:space="preserve">33297</t>
  </si>
  <si>
    <t xml:space="preserve">ATENCION DEL PARTO COMPLICADO QUIRURGICO</t>
  </si>
  <si>
    <t xml:space="preserve">33298</t>
  </si>
  <si>
    <t xml:space="preserve">ATENCION DEL PUERPERIO</t>
  </si>
  <si>
    <t xml:space="preserve">3120151</t>
  </si>
  <si>
    <t xml:space="preserve">ACCESO DE NEONATOS A SERVICIOS DE ATENCION NEONATAL NORMAL</t>
  </si>
  <si>
    <t xml:space="preserve">33305</t>
  </si>
  <si>
    <t xml:space="preserve">ATENCION DEL RECIEN NACIDO NORMAL</t>
  </si>
  <si>
    <t xml:space="preserve">3120189</t>
  </si>
  <si>
    <t xml:space="preserve">ACCESO DE NEONATOS A SERVICIOS CON CAPACIDAD RESOLUTIVA PARA ATENDER COMPLICACIONES NEONATALES</t>
  </si>
  <si>
    <t xml:space="preserve">33306</t>
  </si>
  <si>
    <t xml:space="preserve">ATENCION DEL RECIEN NACIDO CON COMPLICACIONES</t>
  </si>
  <si>
    <t xml:space="preserve">3204858</t>
  </si>
  <si>
    <t xml:space="preserve">ATENCION INTEGRAL DE SALUD SUBSIDIADO</t>
  </si>
  <si>
    <t xml:space="preserve">40380</t>
  </si>
  <si>
    <t xml:space="preserve">ATENCION DE ENFERMEDADES DEL SISTEMA RESPIRATORIO</t>
  </si>
  <si>
    <t xml:space="preserve">40381</t>
  </si>
  <si>
    <t xml:space="preserve">ATENCION DE POLITRAUMATISMOS IMPORTANTES</t>
  </si>
  <si>
    <t xml:space="preserve">40382</t>
  </si>
  <si>
    <t xml:space="preserve">ATENCION DE ENFERMEDADES DEL SISTEMA DIGESTIVO</t>
  </si>
  <si>
    <t xml:space="preserve">40383</t>
  </si>
  <si>
    <t xml:space="preserve">ATENCION DE ENFERMEDADES INFECCIOSAS Y PARASITARIAS</t>
  </si>
  <si>
    <t xml:space="preserve">40384</t>
  </si>
  <si>
    <t xml:space="preserve">ATENCION DE ENFERMEDADES DEL RIÑON Y VIAS URINARIAS</t>
  </si>
  <si>
    <t xml:space="preserve">40385</t>
  </si>
  <si>
    <t xml:space="preserve">ATENCION DE ENFERMEDADES DE LA PIEL, DEL TEJIDO SUBCUTANEO Y DE LA MAMA</t>
  </si>
  <si>
    <t xml:space="preserve">40386</t>
  </si>
  <si>
    <t xml:space="preserve">OTRAS ATENCIONES DE SALUD BASICAS</t>
  </si>
  <si>
    <t xml:space="preserve">3233785</t>
  </si>
  <si>
    <t xml:space="preserve">POBLACION CON INFECCIONES DE TRANSMISION SEXUAL Y VIH SIDA ACCEDE A DIAGNOSTICO Y TRATAMIENTO OPORTUNO</t>
  </si>
  <si>
    <t xml:space="preserve">43968</t>
  </si>
  <si>
    <t xml:space="preserve">POBLACION CON INFECCIONES DE TRANSMISION SEXUAL RECIBEN TRATAMIENTO SEGUN GUIA CLINICAS</t>
  </si>
  <si>
    <t xml:space="preserve">3233795</t>
  </si>
  <si>
    <t xml:space="preserve">POBLACION DE 0 A 11 AÑOS, GESTANTES Y ADULTO MAYOR RECIBEN PAQUETE INTEGRAL DE TRATAMIENTO DE ENFERMEDADES DE LA CAVIDAD BUCAL</t>
  </si>
  <si>
    <t xml:space="preserve">43991</t>
  </si>
  <si>
    <t xml:space="preserve">TAMIZAJE Y TRATAMIENTO INTEGRAL DE POBLACION DE O A 11 AÑOS, GESTANTE Y ADULTO MAYOR DE ENFERMEDADES DE LA CAVIDAD BUCAL (CARIES, PERIODONTITIS, LESIONES DE LA PULPA Y EDENTULISMO)</t>
  </si>
  <si>
    <t xml:space="preserve">100302A301</t>
  </si>
  <si>
    <t xml:space="preserve">P.S. CHUQUIS</t>
  </si>
  <si>
    <t xml:space="preserve">100302A302</t>
  </si>
  <si>
    <t xml:space="preserve">100302A303</t>
  </si>
  <si>
    <t xml:space="preserve">100303A301</t>
  </si>
  <si>
    <t xml:space="preserve">C.S. MARIAS-CLAS</t>
  </si>
  <si>
    <t xml:space="preserve">100303A302</t>
  </si>
  <si>
    <t xml:space="preserve">100304A301</t>
  </si>
  <si>
    <t xml:space="preserve">C.S. PACHAS - CLAS</t>
  </si>
  <si>
    <t xml:space="preserve">3233791</t>
  </si>
  <si>
    <t xml:space="preserve">POBLACION CON ENFERMEDADES METAXENICAS Y ZOONOSIS ACCEDE A TRATAMIENTO OPORTUNO</t>
  </si>
  <si>
    <t xml:space="preserve">43984</t>
  </si>
  <si>
    <t xml:space="preserve">DIAGNOSTICO Y TRATAMIENTO DE CASOS DE ENFERMEDADES ZOONOTICAS</t>
  </si>
  <si>
    <t xml:space="preserve">100304A302</t>
  </si>
  <si>
    <t xml:space="preserve">100305A301</t>
  </si>
  <si>
    <t xml:space="preserve">C.S. QUIVILLA-CLAS</t>
  </si>
  <si>
    <t xml:space="preserve">3120150</t>
  </si>
  <si>
    <t xml:space="preserve">ACCESO DE GESTANTES A REFERENCIA Y CONTRAREFERENCIA MATERNA Y/O NEONATAL SEGUN CAPACIDAD RESOLUTIVA</t>
  </si>
  <si>
    <t xml:space="preserve">33304</t>
  </si>
  <si>
    <t xml:space="preserve">ACCESO AL SISTEMA DE REFERENCIA INSTITUCIONAL</t>
  </si>
  <si>
    <t xml:space="preserve">100306A301</t>
  </si>
  <si>
    <t xml:space="preserve">100306A302</t>
  </si>
  <si>
    <t xml:space="preserve">100307A301</t>
  </si>
  <si>
    <t xml:space="preserve">100307A304</t>
  </si>
  <si>
    <t xml:space="preserve">100308A301</t>
  </si>
  <si>
    <t xml:space="preserve">100309A301</t>
  </si>
  <si>
    <t xml:space="preserve">100311A303</t>
  </si>
  <si>
    <t xml:space="preserve">100401A201</t>
  </si>
  <si>
    <t xml:space="preserve">C.S. HUACAYBAMBA - CLAS</t>
  </si>
  <si>
    <t xml:space="preserve">33314</t>
  </si>
  <si>
    <t xml:space="preserve">ATENCION EDA CON COMPLICACIONES</t>
  </si>
  <si>
    <t xml:space="preserve">100401A301</t>
  </si>
  <si>
    <t xml:space="preserve">P.S. QUICHIRAGRA - CLAS</t>
  </si>
  <si>
    <t xml:space="preserve">100401A302</t>
  </si>
  <si>
    <t xml:space="preserve">100402A301</t>
  </si>
  <si>
    <t xml:space="preserve">P.S. CANCHABAMBA-CLAS</t>
  </si>
  <si>
    <t xml:space="preserve">100402A302</t>
  </si>
  <si>
    <t xml:space="preserve">P.S. VILLA FLORES DE RAJIN</t>
  </si>
  <si>
    <t xml:space="preserve">100403A301</t>
  </si>
  <si>
    <t xml:space="preserve">100403A302</t>
  </si>
  <si>
    <t xml:space="preserve">P.S. SANTA ANA DE PIRUSHTO</t>
  </si>
  <si>
    <t xml:space="preserve">100404A301</t>
  </si>
  <si>
    <t xml:space="preserve">P.S. PINRA - CLAS</t>
  </si>
  <si>
    <t xml:space="preserve">100404A302</t>
  </si>
  <si>
    <t xml:space="preserve">100404A303</t>
  </si>
  <si>
    <t xml:space="preserve">100501A101</t>
  </si>
  <si>
    <t xml:space="preserve">100501A301</t>
  </si>
  <si>
    <t xml:space="preserve">100501A302</t>
  </si>
  <si>
    <t xml:space="preserve">100501A303</t>
  </si>
  <si>
    <t xml:space="preserve">100501A304</t>
  </si>
  <si>
    <t xml:space="preserve">100502A301</t>
  </si>
  <si>
    <t xml:space="preserve">100503A201</t>
  </si>
  <si>
    <t xml:space="preserve">P.S. CHAVIN DE PARIARCA</t>
  </si>
  <si>
    <t xml:space="preserve">100503A302</t>
  </si>
  <si>
    <t xml:space="preserve">100503A303</t>
  </si>
  <si>
    <t xml:space="preserve">100504A301</t>
  </si>
  <si>
    <t xml:space="preserve">100504A302</t>
  </si>
  <si>
    <t xml:space="preserve">P.S. JACAS GRANDE-CLAS</t>
  </si>
  <si>
    <t xml:space="preserve">100504A303</t>
  </si>
  <si>
    <t xml:space="preserve">100504A304</t>
  </si>
  <si>
    <t xml:space="preserve">P.S. CASCANGA</t>
  </si>
  <si>
    <t xml:space="preserve">100504A305</t>
  </si>
  <si>
    <t xml:space="preserve">P.S. NUEVAS FLORES</t>
  </si>
  <si>
    <t xml:space="preserve">100505A301</t>
  </si>
  <si>
    <t xml:space="preserve">100506A301</t>
  </si>
  <si>
    <t xml:space="preserve">100508A301</t>
  </si>
  <si>
    <t xml:space="preserve">100509A301</t>
  </si>
  <si>
    <t xml:space="preserve">C.S. PUÑOS - CLAS</t>
  </si>
  <si>
    <t xml:space="preserve">100509A302</t>
  </si>
  <si>
    <t xml:space="preserve">100509A303</t>
  </si>
  <si>
    <t xml:space="preserve">100510A201</t>
  </si>
  <si>
    <t xml:space="preserve">C.S. SINGA-CLAS</t>
  </si>
  <si>
    <t xml:space="preserve">100510A301</t>
  </si>
  <si>
    <t xml:space="preserve">100511A301</t>
  </si>
  <si>
    <t xml:space="preserve">P.S. TANTAMAYO-CLAS</t>
  </si>
  <si>
    <t xml:space="preserve">100701A201</t>
  </si>
  <si>
    <t xml:space="preserve">C.S. HUACRACHUCO-CLAS</t>
  </si>
  <si>
    <t xml:space="preserve">100701A301</t>
  </si>
  <si>
    <t xml:space="preserve">100701A302</t>
  </si>
  <si>
    <t xml:space="preserve">100701A303</t>
  </si>
  <si>
    <t xml:space="preserve">P.S. CHOCOBAMBA</t>
  </si>
  <si>
    <t xml:space="preserve">33296</t>
  </si>
  <si>
    <t xml:space="preserve">ATENCION DEL PARTO COMPLICADO NO QUIRURGICO</t>
  </si>
  <si>
    <t xml:space="preserve">100701A304</t>
  </si>
  <si>
    <t xml:space="preserve">P.S. PISO</t>
  </si>
  <si>
    <t xml:space="preserve">100702A304</t>
  </si>
  <si>
    <t xml:space="preserve">P.S. SAN PEDRO CHOLON-CLAS</t>
  </si>
  <si>
    <t xml:space="preserve">100703A201</t>
  </si>
  <si>
    <t xml:space="preserve">P.S. SAN BUENAVENTURA-CLAS</t>
  </si>
  <si>
    <t xml:space="preserve">100703A303</t>
  </si>
  <si>
    <t xml:space="preserve">100703A304</t>
  </si>
  <si>
    <t xml:space="preserve">100703A305</t>
  </si>
  <si>
    <t xml:space="preserve">100703A306</t>
  </si>
  <si>
    <t xml:space="preserve">101101A201</t>
  </si>
  <si>
    <t xml:space="preserve">C.S. CHAVINILLO-CLAS</t>
  </si>
  <si>
    <t xml:space="preserve">101101A301</t>
  </si>
  <si>
    <t xml:space="preserve">101101A302</t>
  </si>
  <si>
    <t xml:space="preserve">P.S. CHORAS-CLAS</t>
  </si>
  <si>
    <t xml:space="preserve">101101A303</t>
  </si>
  <si>
    <t xml:space="preserve">101102A301</t>
  </si>
  <si>
    <t xml:space="preserve">P.S. CHUPAN-CLAS</t>
  </si>
  <si>
    <t xml:space="preserve">101102A302</t>
  </si>
  <si>
    <t xml:space="preserve">P.S. RAHUA-CLAS</t>
  </si>
  <si>
    <t xml:space="preserve">101103A301</t>
  </si>
  <si>
    <t xml:space="preserve">101104A301</t>
  </si>
  <si>
    <t xml:space="preserve">101104A302</t>
  </si>
  <si>
    <t xml:space="preserve">P.S. SHULLUYACO</t>
  </si>
  <si>
    <t xml:space="preserve">101106A301</t>
  </si>
  <si>
    <t xml:space="preserve">C.S. OBAS-CLAS</t>
  </si>
  <si>
    <t xml:space="preserve">101107A301</t>
  </si>
  <si>
    <t xml:space="preserve">Total U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RED]#,##0.00"/>
    <numFmt numFmtId="168" formatCode="#,##0\ _p_t_a;[RED]#,##0\ _p_t_a"/>
    <numFmt numFmtId="169" formatCode="#,##0.00"/>
    <numFmt numFmtId="170" formatCode="_-* #,##0.00\ _€_-;\-* #,##0.00\ _€_-;_-* \-??\ _€_-;_-@_-"/>
    <numFmt numFmtId="171" formatCode="#,##0.00_ ;\-#,##0.00\ "/>
    <numFmt numFmtId="172" formatCode="#,##0.000"/>
    <numFmt numFmtId="173" formatCode="0%"/>
    <numFmt numFmtId="174" formatCode="[$-409]mmm\-yy"/>
    <numFmt numFmtId="175" formatCode="0.00"/>
    <numFmt numFmtId="176" formatCode="@"/>
    <numFmt numFmtId="177" formatCode="#,##0"/>
    <numFmt numFmtId="178" formatCode="[$-F800]dddd&quot;, &quot;mmmm\ dd&quot;, &quot;yyyy"/>
  </numFmts>
  <fonts count="45">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0"/>
      <name val="Tahoma"/>
      <family val="2"/>
    </font>
    <font>
      <b val="true"/>
      <sz val="10"/>
      <name val="Arial"/>
      <family val="2"/>
    </font>
    <font>
      <b val="true"/>
      <sz val="15"/>
      <name val="Tahoma"/>
      <family val="2"/>
    </font>
    <font>
      <sz val="9"/>
      <name val="Arial"/>
      <family val="2"/>
    </font>
    <font>
      <b val="true"/>
      <sz val="9"/>
      <name val="Arial"/>
      <family val="2"/>
    </font>
    <font>
      <b val="true"/>
      <sz val="14"/>
      <color rgb="FFFF0000"/>
      <name val="Tahoma"/>
      <family val="2"/>
    </font>
    <font>
      <b val="true"/>
      <sz val="14"/>
      <color rgb="FFFF0000"/>
      <name val="Arial"/>
      <family val="2"/>
    </font>
    <font>
      <b val="true"/>
      <sz val="12"/>
      <name val="Arial"/>
      <family val="2"/>
    </font>
    <font>
      <b val="true"/>
      <sz val="9"/>
      <color rgb="FF000000"/>
      <name val="Tahoma"/>
      <family val="2"/>
    </font>
    <font>
      <b val="true"/>
      <sz val="10"/>
      <color rgb="FFFF0000"/>
      <name val="Tahoma"/>
      <family val="2"/>
    </font>
    <font>
      <b val="true"/>
      <sz val="9"/>
      <color rgb="FFFF0000"/>
      <name val="Arial"/>
      <family val="2"/>
    </font>
    <font>
      <b val="true"/>
      <sz val="9"/>
      <color rgb="FF000000"/>
      <name val="Arial"/>
      <family val="2"/>
    </font>
    <font>
      <b val="true"/>
      <sz val="9"/>
      <color rgb="FF0000FF"/>
      <name val="Arial"/>
      <family val="2"/>
    </font>
    <font>
      <b val="true"/>
      <sz val="11"/>
      <name val="Arial"/>
      <family val="2"/>
    </font>
    <font>
      <sz val="10"/>
      <color rgb="FFFF00FF"/>
      <name val="Arial"/>
      <family val="2"/>
    </font>
    <font>
      <b val="true"/>
      <sz val="10"/>
      <color rgb="FF000000"/>
      <name val="Tahoma"/>
      <family val="2"/>
    </font>
    <font>
      <sz val="10"/>
      <color rgb="FF0000FF"/>
      <name val="Arial"/>
      <family val="2"/>
    </font>
    <font>
      <sz val="10"/>
      <color rgb="FF000000"/>
      <name val="Tahoma"/>
      <family val="2"/>
    </font>
    <font>
      <b val="true"/>
      <sz val="10"/>
      <color rgb="FF0000FF"/>
      <name val="Arial"/>
      <family val="2"/>
    </font>
    <font>
      <u val="single"/>
      <sz val="10"/>
      <name val="Arial"/>
      <family val="2"/>
    </font>
    <font>
      <b val="true"/>
      <u val="single"/>
      <sz val="10"/>
      <name val="Arial"/>
      <family val="2"/>
    </font>
    <font>
      <b val="true"/>
      <sz val="10"/>
      <color rgb="FFFF0000"/>
      <name val="Arial"/>
      <family val="2"/>
    </font>
    <font>
      <sz val="10"/>
      <color rgb="FFFF0000"/>
      <name val="Arial"/>
      <family val="2"/>
    </font>
    <font>
      <sz val="11"/>
      <name val="Arial"/>
      <family val="2"/>
    </font>
    <font>
      <b val="true"/>
      <u val="single"/>
      <sz val="11"/>
      <color rgb="FFFF0000"/>
      <name val="Arial"/>
      <family val="2"/>
    </font>
    <font>
      <b val="true"/>
      <sz val="8"/>
      <name val="Arial"/>
      <family val="2"/>
    </font>
    <font>
      <b val="true"/>
      <sz val="14"/>
      <name val="Arial"/>
      <family val="2"/>
    </font>
    <font>
      <b val="true"/>
      <sz val="16"/>
      <name val="Arial"/>
      <family val="2"/>
    </font>
    <font>
      <b val="true"/>
      <sz val="9"/>
      <name val="Tahoma"/>
      <family val="2"/>
    </font>
    <font>
      <b val="true"/>
      <i val="true"/>
      <u val="single"/>
      <sz val="10"/>
      <name val="Arial"/>
      <family val="2"/>
    </font>
    <font>
      <sz val="8"/>
      <name val="Arial"/>
      <family val="2"/>
    </font>
    <font>
      <sz val="12"/>
      <name val="Arial"/>
      <family val="2"/>
    </font>
    <font>
      <b val="true"/>
      <sz val="10"/>
      <color rgb="FF800000"/>
      <name val="Arial"/>
      <family val="2"/>
    </font>
    <font>
      <sz val="10"/>
      <color rgb="FF800000"/>
      <name val="Arial"/>
      <family val="2"/>
    </font>
    <font>
      <b val="true"/>
      <sz val="13"/>
      <name val="Arial"/>
      <family val="2"/>
    </font>
    <font>
      <b val="true"/>
      <sz val="11"/>
      <color rgb="FFFF0000"/>
      <name val="Arial"/>
      <family val="2"/>
    </font>
    <font>
      <sz val="6"/>
      <name val="Arial"/>
      <family val="0"/>
    </font>
    <font>
      <sz val="10"/>
      <color rgb="FFFFFFFF"/>
      <name val="Arial"/>
      <family val="2"/>
    </font>
    <font>
      <sz val="8"/>
      <color rgb="FFFFFFFF"/>
      <name val="Arial"/>
      <family val="2"/>
    </font>
  </fonts>
  <fills count="1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33CCCC"/>
        <bgColor rgb="FF00CCFF"/>
      </patternFill>
    </fill>
    <fill>
      <patternFill patternType="solid">
        <fgColor rgb="FF008000"/>
        <bgColor rgb="FF00808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7" fontId="9" fillId="2" borderId="4" xfId="0" applyFont="true" applyBorder="true" applyAlignment="true" applyProtection="false">
      <alignment horizontal="center" vertical="bottom" textRotation="0" wrapText="tru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7" fontId="9" fillId="2" borderId="6"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9" fillId="2" borderId="7" xfId="0" applyFont="true" applyBorder="true" applyAlignment="true" applyProtection="false">
      <alignment horizontal="center"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true" indent="0" shrinkToFit="false"/>
      <protection locked="true" hidden="false"/>
    </xf>
    <xf numFmtId="167" fontId="9" fillId="2" borderId="9"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7" fontId="7" fillId="5" borderId="2"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7" fontId="15" fillId="6" borderId="2" xfId="15" applyFont="true" applyBorder="true" applyAlignment="true" applyProtection="tru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6" fillId="8" borderId="2" xfId="0" applyFont="true" applyBorder="true" applyAlignment="true" applyProtection="false">
      <alignment horizontal="center" vertical="bottom" textRotation="0" wrapText="true" indent="0" shrinkToFit="false"/>
      <protection locked="true" hidden="false"/>
    </xf>
    <xf numFmtId="167" fontId="17" fillId="9"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0" fillId="4" borderId="2" xfId="0" applyFont="true" applyBorder="true" applyAlignment="true" applyProtection="false">
      <alignment horizontal="center" vertical="bottom"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0" fillId="10" borderId="4" xfId="0" applyFont="true" applyBorder="true" applyAlignment="true" applyProtection="false">
      <alignment horizontal="center" vertical="center" textRotation="0" wrapText="true" indent="0" shrinkToFit="false"/>
      <protection locked="true" hidden="false"/>
    </xf>
    <xf numFmtId="167" fontId="7" fillId="11" borderId="2" xfId="0" applyFont="true" applyBorder="true" applyAlignment="true" applyProtection="false">
      <alignment horizontal="center" vertical="bottom" textRotation="0" wrapText="true" indent="0" shrinkToFit="false"/>
      <protection locked="true" hidden="false"/>
    </xf>
    <xf numFmtId="167" fontId="7" fillId="11" borderId="8" xfId="0" applyFont="true" applyBorder="true" applyAlignment="true" applyProtection="false">
      <alignment horizontal="center" vertical="bottom" textRotation="0" wrapText="true" indent="0" shrinkToFit="false"/>
      <protection locked="true" hidden="false"/>
    </xf>
    <xf numFmtId="167" fontId="7" fillId="11" borderId="7" xfId="0" applyFont="true" applyBorder="true" applyAlignment="true" applyProtection="false">
      <alignment horizontal="center" vertical="bottom" textRotation="0" wrapText="true" indent="0" shrinkToFit="false"/>
      <protection locked="true" hidden="false"/>
    </xf>
    <xf numFmtId="167" fontId="10" fillId="10" borderId="2" xfId="0" applyFont="true" applyBorder="true" applyAlignment="true" applyProtection="false">
      <alignment horizontal="center" vertical="bottom" textRotation="0" wrapText="true" indent="0" shrinkToFit="false"/>
      <protection locked="true" hidden="false"/>
    </xf>
    <xf numFmtId="167" fontId="19" fillId="0" borderId="10" xfId="0" applyFont="true" applyBorder="true" applyAlignment="true" applyProtection="false">
      <alignment horizontal="center" vertical="bottom" textRotation="0" wrapText="true" indent="0" shrinkToFit="false"/>
      <protection locked="true" hidden="false"/>
    </xf>
    <xf numFmtId="167" fontId="19" fillId="0" borderId="6" xfId="0" applyFont="true" applyBorder="true" applyAlignment="true" applyProtection="false">
      <alignment horizontal="center" vertical="bottom" textRotation="0" wrapText="true" indent="0" shrinkToFit="false"/>
      <protection locked="true" hidden="false"/>
    </xf>
    <xf numFmtId="167" fontId="19" fillId="0" borderId="8" xfId="0" applyFont="true" applyBorder="true" applyAlignment="true" applyProtection="false">
      <alignment horizontal="center" vertical="bottom" textRotation="0" wrapText="true" indent="0" shrinkToFit="false"/>
      <protection locked="true" hidden="false"/>
    </xf>
    <xf numFmtId="167" fontId="19" fillId="0" borderId="9" xfId="0" applyFont="true" applyBorder="true" applyAlignment="true" applyProtection="false">
      <alignment horizontal="general" vertical="bottom" textRotation="0" wrapText="true" indent="0" shrinkToFit="false"/>
      <protection locked="true" hidden="false"/>
    </xf>
    <xf numFmtId="167" fontId="19" fillId="0" borderId="7" xfId="0" applyFont="tru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6" fillId="6" borderId="16"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center" vertical="bottom"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false" applyProtection="false">
      <alignment horizontal="general" vertical="bottom" textRotation="0" wrapText="false" indent="0" shrinkToFit="false"/>
      <protection locked="true" hidden="false"/>
    </xf>
    <xf numFmtId="167" fontId="6" fillId="6"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7" fontId="6" fillId="0" borderId="31" xfId="15" applyFont="true" applyBorder="true" applyAlignment="true" applyProtection="tru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7" fontId="6" fillId="0" borderId="31" xfId="15"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21" xfId="21"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4" fillId="0" borderId="21" xfId="21"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71" fontId="4" fillId="0" borderId="21" xfId="21"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22" fillId="0" borderId="31"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1" fontId="4" fillId="0" borderId="21" xfId="21" applyFont="tru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6" fillId="6" borderId="39"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6" fillId="0" borderId="18" xfId="15" applyFont="true" applyBorder="true" applyAlignment="true" applyProtection="tru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7" fontId="6" fillId="0" borderId="25" xfId="15" applyFont="true" applyBorder="true" applyAlignment="true" applyProtection="tru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6" fillId="0" borderId="37" xfId="0" applyFont="true" applyBorder="tru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7" fontId="6" fillId="3" borderId="8" xfId="0" applyFont="true" applyBorder="true" applyAlignment="false" applyProtection="false">
      <alignment horizontal="general" vertical="bottom" textRotation="0" wrapText="false" indent="0" shrinkToFit="false"/>
      <protection locked="true" hidden="false"/>
    </xf>
    <xf numFmtId="167" fontId="7" fillId="3" borderId="8"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7" fontId="7" fillId="3" borderId="9"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6" fillId="12" borderId="2"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15" fillId="13" borderId="0" xfId="15" applyFont="true" applyBorder="true" applyAlignment="true" applyProtection="true">
      <alignment horizontal="general" vertical="bottom" textRotation="0" wrapText="false" indent="0" shrinkToFit="false"/>
      <protection locked="true" hidden="false"/>
    </xf>
    <xf numFmtId="167" fontId="27" fillId="13" borderId="0" xfId="15" applyFont="true" applyBorder="true" applyAlignment="true" applyProtection="true">
      <alignment horizontal="general" vertical="bottom" textRotation="0" wrapText="false" indent="0" shrinkToFit="false"/>
      <protection locked="true" hidden="false"/>
    </xf>
    <xf numFmtId="167" fontId="7" fillId="13" borderId="0" xfId="15" applyFont="true" applyBorder="true" applyAlignment="true" applyProtection="true">
      <alignment horizontal="general" vertical="bottom" textRotation="0" wrapText="false" indent="0" shrinkToFit="false"/>
      <protection locked="true" hidden="false"/>
    </xf>
    <xf numFmtId="167" fontId="16" fillId="13" borderId="0" xfId="15" applyFont="true" applyBorder="true" applyAlignment="true" applyProtection="tru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7" fillId="14"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34" fillId="6" borderId="2" xfId="15" applyFont="true" applyBorder="true" applyAlignment="true" applyProtection="tru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1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10" fillId="7" borderId="4"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center" vertical="bottom" textRotation="0" wrapText="true" indent="0" shrinkToFit="false"/>
      <protection locked="true" hidden="false"/>
    </xf>
    <xf numFmtId="167" fontId="13" fillId="10" borderId="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34" fillId="6" borderId="4" xfId="15" applyFont="true" applyBorder="true" applyAlignment="true" applyProtection="true">
      <alignment horizontal="general" vertical="bottom" textRotation="0" wrapText="true" indent="0" shrinkToFit="false"/>
      <protection locked="true" hidden="false"/>
    </xf>
    <xf numFmtId="167" fontId="35" fillId="0" borderId="12" xfId="0" applyFont="true" applyBorder="true" applyAlignment="false" applyProtection="false">
      <alignment horizontal="general" vertical="bottom" textRotation="0" wrapText="false" indent="0" shrinkToFit="false"/>
      <protection locked="tru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67" fontId="35" fillId="10" borderId="12" xfId="0" applyFont="true" applyBorder="true" applyAlignment="false" applyProtection="false">
      <alignment horizontal="general" vertical="bottom" textRotation="0" wrapText="false" indent="0" shrinkToFit="false"/>
      <protection locked="true" hidden="false"/>
    </xf>
    <xf numFmtId="167" fontId="35" fillId="0" borderId="12" xfId="0" applyFont="true" applyBorder="true" applyAlignment="false" applyProtection="false">
      <alignment horizontal="general" vertical="bottom" textRotation="0" wrapText="false" indent="0" shrinkToFit="false"/>
      <protection locked="tru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64" fontId="35" fillId="1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true" indent="0" shrinkToFit="false"/>
      <protection locked="true" hidden="false"/>
    </xf>
    <xf numFmtId="167" fontId="17" fillId="0" borderId="12" xfId="0" applyFont="true" applyBorder="true" applyAlignment="true" applyProtection="false">
      <alignment horizontal="general" vertical="bottom" textRotation="0" wrapText="true" indent="0" shrinkToFit="false"/>
      <protection locked="true" hidden="false"/>
    </xf>
    <xf numFmtId="167" fontId="18" fillId="0" borderId="16" xfId="0" applyFont="true" applyBorder="true" applyAlignment="true" applyProtection="false">
      <alignment horizontal="general" vertical="bottom" textRotation="0" wrapText="true" indent="0" shrinkToFit="false"/>
      <protection locked="true" hidden="false"/>
    </xf>
    <xf numFmtId="167" fontId="35" fillId="10"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1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10" borderId="20"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5" fillId="6" borderId="31" xfId="15" applyFont="true" applyBorder="true" applyAlignment="true" applyProtection="true">
      <alignment horizontal="general" vertical="bottom" textRotation="0" wrapText="false" indent="0" shrinkToFit="false"/>
      <protection locked="true" hidden="false"/>
    </xf>
    <xf numFmtId="167" fontId="0" fillId="10" borderId="18"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6" borderId="17" xfId="15" applyFont="true" applyBorder="true" applyAlignment="true" applyProtection="tru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10" borderId="16" xfId="0" applyFont="true" applyBorder="true" applyAlignment="false" applyProtection="false">
      <alignment horizontal="general" vertical="bottom" textRotation="0" wrapText="false" indent="0" shrinkToFit="false"/>
      <protection locked="true" hidden="false"/>
    </xf>
    <xf numFmtId="167" fontId="7" fillId="6"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5" fillId="6" borderId="17" xfId="15" applyFont="true" applyBorder="true" applyAlignment="true" applyProtection="true">
      <alignment horizontal="general" vertical="bottom" textRotation="0" wrapText="false" indent="0" shrinkToFit="false"/>
      <protection locked="true" hidden="false"/>
    </xf>
    <xf numFmtId="167" fontId="4" fillId="1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7" fillId="6" borderId="2"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10" borderId="2"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10" borderId="7"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6" borderId="16" xfId="0"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false" applyProtection="false">
      <alignment horizontal="general" vertical="bottom" textRotation="0" wrapText="false" indent="0" shrinkToFit="false"/>
      <protection locked="true" hidden="false"/>
    </xf>
    <xf numFmtId="167" fontId="35" fillId="10" borderId="16" xfId="0" applyFont="true" applyBorder="true" applyAlignment="false" applyProtection="false">
      <alignment horizontal="general" vertical="bottom" textRotation="0" wrapText="false" indent="0" shrinkToFit="false"/>
      <protection locked="tru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false" applyProtection="false">
      <alignment horizontal="general" vertical="bottom" textRotation="0" wrapText="false" indent="0" shrinkToFit="false"/>
      <protection locked="true" hidden="false"/>
    </xf>
    <xf numFmtId="164" fontId="35" fillId="10" borderId="16" xfId="0" applyFont="true" applyBorder="true" applyAlignment="false" applyProtection="false">
      <alignment horizontal="general" vertical="bottom" textRotation="0" wrapText="false" indent="0" shrinkToFit="false"/>
      <protection locked="tru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35" fillId="10" borderId="15" xfId="0" applyFont="true" applyBorder="true" applyAlignment="false" applyProtection="false">
      <alignment horizontal="general" vertical="bottom" textRotation="0" wrapText="false" indent="0" shrinkToFit="false"/>
      <protection locked="true" hidden="false"/>
    </xf>
    <xf numFmtId="167" fontId="7" fillId="6" borderId="31" xfId="15" applyFont="true" applyBorder="true" applyAlignment="true" applyProtection="tru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7" fontId="4" fillId="6" borderId="17" xfId="15" applyFont="true" applyBorder="true" applyAlignment="true" applyProtection="true">
      <alignment horizontal="general" vertical="bottom" textRotation="0" wrapText="false" indent="0" shrinkToFit="false"/>
      <protection locked="true" hidden="false"/>
    </xf>
    <xf numFmtId="167" fontId="4" fillId="10" borderId="1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10" borderId="27"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10" borderId="2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7" fontId="6" fillId="6" borderId="17"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6" fillId="6" borderId="22" xfId="15"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7" fontId="7" fillId="10" borderId="2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10" borderId="7" xfId="0" applyFont="true" applyBorder="true" applyAlignment="false" applyProtection="false">
      <alignment horizontal="general" vertical="bottom" textRotation="0" wrapText="false" indent="0" shrinkToFit="false"/>
      <protection locked="true" hidden="false"/>
    </xf>
    <xf numFmtId="167" fontId="6" fillId="6" borderId="31" xfId="15" applyFont="true" applyBorder="true" applyAlignment="true" applyProtection="tru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7" fillId="0" borderId="42" xfId="0" applyFont="true" applyBorder="true" applyAlignment="true" applyProtection="false">
      <alignment horizontal="general" vertical="bottom" textRotation="0" wrapText="false" indent="0" shrinkToFit="false"/>
      <protection locked="true" hidden="false"/>
    </xf>
    <xf numFmtId="167" fontId="7" fillId="0" borderId="42" xfId="0" applyFont="true" applyBorder="true" applyAlignment="true" applyProtection="false">
      <alignment horizontal="general" vertical="bottom" textRotation="0" wrapText="false" indent="0" shrinkToFit="false"/>
      <protection locked="true" hidden="false"/>
    </xf>
    <xf numFmtId="167" fontId="7" fillId="10" borderId="42" xfId="0" applyFont="true" applyBorder="true" applyAlignment="true" applyProtection="false">
      <alignment horizontal="general" vertical="bottom" textRotation="0" wrapText="false" indent="0" shrinkToFit="false"/>
      <protection locked="true" hidden="false"/>
    </xf>
    <xf numFmtId="167" fontId="7" fillId="6" borderId="37"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7" fontId="7" fillId="10" borderId="37" xfId="0" applyFont="true" applyBorder="true" applyAlignment="false" applyProtection="false">
      <alignment horizontal="general" vertical="bottom" textRotation="0" wrapText="false" indent="0" shrinkToFit="false"/>
      <protection locked="true" hidden="false"/>
    </xf>
    <xf numFmtId="167" fontId="7" fillId="0" borderId="44"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7" fontId="7" fillId="0" borderId="44" xfId="0" applyFont="true" applyBorder="true" applyAlignment="false" applyProtection="false">
      <alignment horizontal="general" vertical="bottom" textRotation="0" wrapText="false" indent="0" shrinkToFit="false"/>
      <protection locked="true" hidden="false"/>
    </xf>
    <xf numFmtId="167" fontId="7" fillId="10" borderId="44"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7" fillId="0" borderId="37" xfId="15" applyFont="true" applyBorder="true" applyAlignment="true" applyProtection="true">
      <alignment horizontal="center"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7" fillId="15" borderId="19" xfId="0" applyFont="true" applyBorder="true" applyAlignment="true" applyProtection="false">
      <alignment horizontal="center" vertical="bottom" textRotation="0" wrapText="false" indent="0" shrinkToFit="false"/>
      <protection locked="true" hidden="false"/>
    </xf>
    <xf numFmtId="175" fontId="0" fillId="15" borderId="19" xfId="0" applyFont="false" applyBorder="true" applyAlignment="false" applyProtection="false">
      <alignment horizontal="general" vertical="bottom" textRotation="0" wrapText="false" indent="0" shrinkToFit="false"/>
      <protection locked="true" hidden="false"/>
    </xf>
    <xf numFmtId="167" fontId="7" fillId="15" borderId="1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38" fillId="14" borderId="36" xfId="0" applyFont="true" applyBorder="true" applyAlignment="true" applyProtection="false">
      <alignment horizontal="center" vertical="bottom" textRotation="0" wrapText="false" indent="0" shrinkToFit="false"/>
      <protection locked="true" hidden="false"/>
    </xf>
    <xf numFmtId="175" fontId="39" fillId="14" borderId="36" xfId="0" applyFont="true" applyBorder="true" applyAlignment="false" applyProtection="false">
      <alignment horizontal="general" vertical="bottom" textRotation="0" wrapText="false" indent="0" shrinkToFit="false"/>
      <protection locked="true" hidden="false"/>
    </xf>
    <xf numFmtId="167" fontId="38" fillId="14" borderId="36" xfId="15"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7" fillId="15" borderId="32" xfId="0" applyFont="true" applyBorder="true" applyAlignment="false" applyProtection="false">
      <alignment horizontal="general" vertical="bottom" textRotation="0" wrapText="false" indent="0" shrinkToFit="false"/>
      <protection locked="true" hidden="false"/>
    </xf>
    <xf numFmtId="175" fontId="7" fillId="15" borderId="32" xfId="0" applyFont="true" applyBorder="true" applyAlignment="false" applyProtection="false">
      <alignment horizontal="general" vertical="bottom" textRotation="0" wrapText="false" indent="0" shrinkToFit="false"/>
      <protection locked="true" hidden="false"/>
    </xf>
    <xf numFmtId="167" fontId="4" fillId="15" borderId="32" xfId="15" applyFont="true" applyBorder="true" applyAlignment="true" applyProtection="true">
      <alignment horizontal="general" vertical="bottom" textRotation="0" wrapText="false" indent="0" shrinkToFit="false"/>
      <protection locked="true" hidden="false"/>
    </xf>
    <xf numFmtId="167" fontId="7" fillId="15" borderId="48"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6" fontId="19" fillId="0" borderId="49" xfId="0" applyFont="true" applyBorder="true" applyAlignment="false" applyProtection="false">
      <alignment horizontal="general" vertical="bottom" textRotation="0" wrapText="false" indent="0" shrinkToFit="false"/>
      <protection locked="true" hidden="false"/>
    </xf>
    <xf numFmtId="166" fontId="29" fillId="0" borderId="50"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7" fontId="29" fillId="0" borderId="50" xfId="0" applyFont="true" applyBorder="true" applyAlignment="true" applyProtection="false">
      <alignment horizontal="general" vertical="bottom" textRotation="0" wrapText="false" indent="0" shrinkToFit="false"/>
      <protection locked="true" hidden="false"/>
    </xf>
    <xf numFmtId="167" fontId="29" fillId="0" borderId="50" xfId="0" applyFont="true" applyBorder="true" applyAlignment="true" applyProtection="false">
      <alignment horizontal="general" vertical="bottom" textRotation="0" wrapText="true" indent="0" shrinkToFit="false"/>
      <protection locked="true" hidden="false"/>
    </xf>
    <xf numFmtId="167" fontId="19" fillId="0" borderId="50" xfId="0" applyFont="true" applyBorder="true" applyAlignment="true" applyProtection="false">
      <alignment horizontal="general" vertical="bottom" textRotation="0" wrapText="true" indent="0" shrinkToFit="false"/>
      <protection locked="true" hidden="false"/>
    </xf>
    <xf numFmtId="167" fontId="19" fillId="0" borderId="51"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false">
      <alignment horizontal="center" vertical="bottom" textRotation="0" wrapText="true" indent="0" shrinkToFit="false"/>
      <protection locked="true" hidden="false"/>
    </xf>
    <xf numFmtId="167" fontId="29" fillId="0" borderId="34" xfId="0" applyFont="true" applyBorder="true" applyAlignment="true" applyProtection="false">
      <alignment horizontal="general" vertical="bottom" textRotation="0" wrapText="false" indent="0" shrinkToFit="false"/>
      <protection locked="true" hidden="false"/>
    </xf>
    <xf numFmtId="167" fontId="29" fillId="0" borderId="34" xfId="0" applyFont="true" applyBorder="true" applyAlignment="true" applyProtection="false">
      <alignment horizontal="general" vertical="bottom" textRotation="0" wrapText="true" indent="0" shrinkToFit="false"/>
      <protection locked="true" hidden="false"/>
    </xf>
    <xf numFmtId="167" fontId="19" fillId="0" borderId="34" xfId="0" applyFont="true" applyBorder="true" applyAlignment="true" applyProtection="false">
      <alignment horizontal="general" vertical="bottom" textRotation="0" wrapText="tru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6" fontId="19" fillId="0" borderId="5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19" fillId="0" borderId="34"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false">
      <alignment horizontal="center" vertical="bottom" textRotation="0" wrapText="false" indent="0" shrinkToFit="false"/>
      <protection locked="true" hidden="false"/>
    </xf>
    <xf numFmtId="166" fontId="29" fillId="0" borderId="52"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77" fontId="19" fillId="0" borderId="34" xfId="0" applyFont="true" applyBorder="true" applyAlignment="true" applyProtection="false">
      <alignment horizontal="center" vertical="bottom" textRotation="0" wrapText="false" indent="0" shrinkToFit="false"/>
      <protection locked="true" hidden="false"/>
    </xf>
    <xf numFmtId="177" fontId="19" fillId="0" borderId="34"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general" vertical="center" textRotation="0" wrapText="false" indent="0" shrinkToFit="false"/>
      <protection locked="true" hidden="false"/>
    </xf>
    <xf numFmtId="167" fontId="29" fillId="0" borderId="34"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bottom" textRotation="0" wrapText="true" indent="0" shrinkToFit="false"/>
      <protection locked="true" hidden="false"/>
    </xf>
    <xf numFmtId="177" fontId="4" fillId="0" borderId="34" xfId="0" applyFont="true" applyBorder="true" applyAlignment="true" applyProtection="false">
      <alignment horizontal="left" vertical="bottom" textRotation="0" wrapText="false" indent="0" shrinkToFit="false"/>
      <protection locked="true" hidden="false"/>
    </xf>
    <xf numFmtId="177" fontId="29" fillId="0" borderId="34"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6" fontId="19" fillId="0" borderId="5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6" fontId="29" fillId="0" borderId="3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7" fontId="19"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general" vertical="bottom" textRotation="0" wrapText="tru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6" fontId="4" fillId="8" borderId="34"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7" fontId="19" fillId="0" borderId="5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true" indent="0" shrinkToFit="false"/>
      <protection locked="true" hidden="false"/>
    </xf>
    <xf numFmtId="164" fontId="19" fillId="0" borderId="50" xfId="0" applyFont="true" applyBorder="true" applyAlignment="true" applyProtection="false">
      <alignment horizontal="center" vertical="bottom" textRotation="0" wrapText="true" indent="0" shrinkToFit="false"/>
      <protection locked="true" hidden="false"/>
    </xf>
    <xf numFmtId="167" fontId="19" fillId="0" borderId="51"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7" fontId="7" fillId="0" borderId="34" xfId="0" applyFont="true" applyBorder="true" applyAlignment="true" applyProtection="false">
      <alignment horizontal="center" vertical="bottom" textRotation="0" wrapText="false" indent="0" shrinkToFit="false"/>
      <protection locked="true" hidden="false"/>
    </xf>
    <xf numFmtId="177"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center" vertical="bottom" textRotation="0" wrapText="false" indent="0" shrinkToFit="false"/>
      <protection locked="true" hidden="false"/>
    </xf>
    <xf numFmtId="167" fontId="7" fillId="0" borderId="34"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7" fontId="7" fillId="0" borderId="54"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7" fontId="19" fillId="0" borderId="5"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7" fontId="19" fillId="0" borderId="11" xfId="0" applyFont="true" applyBorder="true" applyAlignment="true" applyProtection="false">
      <alignment horizontal="center" vertical="bottom" textRotation="0" wrapText="false" indent="0" shrinkToFit="false"/>
      <protection locked="true" hidden="false"/>
    </xf>
    <xf numFmtId="177" fontId="19" fillId="0" borderId="12" xfId="0" applyFont="true" applyBorder="true" applyAlignment="true" applyProtection="false">
      <alignment horizontal="left" vertical="bottom" textRotation="0" wrapText="false" indent="0" shrinkToFit="false"/>
      <protection locked="true" hidden="false"/>
    </xf>
    <xf numFmtId="167" fontId="19" fillId="0" borderId="12" xfId="0" applyFont="true" applyBorder="true" applyAlignment="true" applyProtection="false">
      <alignment horizontal="general" vertical="bottom" textRotation="0" wrapText="false" indent="0" shrinkToFit="false"/>
      <protection locked="true" hidden="false"/>
    </xf>
    <xf numFmtId="177"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7" fontId="19" fillId="0" borderId="18" xfId="0" applyFont="true" applyBorder="true" applyAlignment="true" applyProtection="false">
      <alignment horizontal="left" vertical="bottom" textRotation="0" wrapText="false" indent="0" shrinkToFit="false"/>
      <protection locked="true" hidden="false"/>
    </xf>
    <xf numFmtId="167" fontId="19" fillId="0" borderId="18"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7" fontId="19" fillId="0" borderId="27"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37" fillId="8" borderId="0" xfId="0" applyFont="true" applyBorder="false" applyAlignment="true" applyProtection="false">
      <alignment horizontal="left"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8" fontId="4" fillId="8" borderId="0" xfId="0" applyFont="true" applyBorder="true" applyAlignment="true" applyProtection="false">
      <alignment horizontal="right" vertical="bottom" textRotation="0" wrapText="false" indent="0" shrinkToFit="false"/>
      <protection locked="true" hidden="false"/>
    </xf>
    <xf numFmtId="178" fontId="43" fillId="8" borderId="0" xfId="0" applyFont="true" applyBorder="true" applyAlignment="tru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true" indent="0" shrinkToFit="false"/>
      <protection locked="true" hidden="false"/>
    </xf>
    <xf numFmtId="164" fontId="31" fillId="8" borderId="0" xfId="0" applyFont="true" applyBorder="true" applyAlignment="true" applyProtection="false">
      <alignment horizontal="general" vertical="center" textRotation="0" wrapText="true" indent="0" shrinkToFit="false"/>
      <protection locked="true" hidden="false"/>
    </xf>
    <xf numFmtId="164" fontId="44" fillId="8" borderId="0" xfId="0" applyFont="true" applyBorder="true" applyAlignment="true" applyProtection="false">
      <alignment horizontal="general" vertical="center" textRotation="0" wrapText="true" indent="0" shrinkToFit="false"/>
      <protection locked="tru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31" fillId="16" borderId="40" xfId="0" applyFont="true" applyBorder="true" applyAlignment="true" applyProtection="false">
      <alignment horizontal="center" vertical="center" textRotation="0" wrapText="false" indent="0" shrinkToFit="false"/>
      <protection locked="true" hidden="false"/>
    </xf>
    <xf numFmtId="164" fontId="10" fillId="16" borderId="40" xfId="0" applyFont="true" applyBorder="true" applyAlignment="true" applyProtection="false">
      <alignment horizontal="center" vertical="center" textRotation="0" wrapText="false" indent="0" shrinkToFit="false"/>
      <protection locked="true" hidden="false"/>
    </xf>
    <xf numFmtId="164" fontId="10" fillId="16" borderId="40" xfId="0" applyFont="true" applyBorder="true" applyAlignment="true" applyProtection="false">
      <alignment horizontal="center" vertical="center" textRotation="0" wrapText="true" indent="0" shrinkToFit="false"/>
      <protection locked="true" hidden="false"/>
    </xf>
    <xf numFmtId="164" fontId="31" fillId="16" borderId="40" xfId="0" applyFont="true" applyBorder="true" applyAlignment="true" applyProtection="false">
      <alignment horizontal="center" vertical="center" textRotation="0" wrapText="true" indent="0" shrinkToFit="false"/>
      <protection locked="true" hidden="false"/>
    </xf>
    <xf numFmtId="164" fontId="7" fillId="16" borderId="34" xfId="0" applyFont="true" applyBorder="true" applyAlignment="true" applyProtection="false">
      <alignment horizontal="center" vertical="center" textRotation="0" wrapText="false" indent="0" shrinkToFit="false"/>
      <protection locked="true" hidden="false"/>
    </xf>
    <xf numFmtId="164" fontId="31" fillId="16" borderId="34" xfId="0" applyFont="true" applyBorder="true" applyAlignment="true" applyProtection="false">
      <alignment horizontal="center" vertical="center" textRotation="0" wrapText="true" indent="0" shrinkToFit="false"/>
      <protection locked="true" hidden="false"/>
    </xf>
    <xf numFmtId="164" fontId="31" fillId="16" borderId="33"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5" fontId="0" fillId="0" borderId="50" xfId="15" applyFont="true" applyBorder="true" applyAlignment="true" applyProtection="true">
      <alignment horizontal="general" vertical="bottom" textRotation="0" wrapText="false" indent="0" shrinkToFit="false"/>
      <protection locked="true" hidden="false"/>
    </xf>
    <xf numFmtId="170" fontId="0" fillId="0" borderId="50" xfId="15" applyFont="true" applyBorder="true" applyAlignment="true" applyProtection="true">
      <alignment horizontal="general" vertical="bottom" textRotation="0" wrapText="false" indent="0" shrinkToFit="false"/>
      <protection locked="true" hidden="false"/>
    </xf>
    <xf numFmtId="170" fontId="0" fillId="0" borderId="50" xfId="0" applyFont="true" applyBorder="true" applyAlignment="false" applyProtection="false">
      <alignment horizontal="general" vertical="bottom" textRotation="0" wrapText="false" indent="0" shrinkToFit="false"/>
      <protection locked="true" hidden="false"/>
    </xf>
    <xf numFmtId="170"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70" fontId="0" fillId="0" borderId="34" xfId="0" applyFont="true" applyBorder="true" applyAlignment="false" applyProtection="false">
      <alignment horizontal="general" vertical="bottom"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5" fontId="0" fillId="0" borderId="54" xfId="15" applyFont="true" applyBorder="true" applyAlignment="true" applyProtection="true">
      <alignment horizontal="general" vertical="bottom" textRotation="0" wrapText="false" indent="0" shrinkToFit="false"/>
      <protection locked="true" hidden="false"/>
    </xf>
    <xf numFmtId="170" fontId="0" fillId="0" borderId="54" xfId="15" applyFont="true" applyBorder="true" applyAlignment="true" applyProtection="true">
      <alignment horizontal="general" vertical="bottom" textRotation="0" wrapText="false" indent="0" shrinkToFit="false"/>
      <protection locked="true" hidden="false"/>
    </xf>
    <xf numFmtId="170" fontId="0" fillId="0" borderId="54" xfId="0" applyFont="true" applyBorder="true" applyAlignment="false" applyProtection="false">
      <alignment horizontal="general" vertical="bottom" textRotation="0" wrapText="false" indent="0" shrinkToFit="false"/>
      <protection locked="true" hidden="false"/>
    </xf>
    <xf numFmtId="170"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70" fontId="0" fillId="0" borderId="57" xfId="15" applyFont="true" applyBorder="true" applyAlignment="true" applyProtection="true">
      <alignment horizontal="general" vertical="bottom" textRotation="0" wrapText="false" indent="0" shrinkToFit="false"/>
      <protection locked="true" hidden="false"/>
    </xf>
    <xf numFmtId="170" fontId="0" fillId="0" borderId="57" xfId="0"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724680</xdr:colOff>
      <xdr:row>0</xdr:row>
      <xdr:rowOff>9360</xdr:rowOff>
    </xdr:to>
    <xdr:pic>
      <xdr:nvPicPr>
        <xdr:cNvPr id="0" name="Picture 4" descr=""/>
        <xdr:cNvPicPr/>
      </xdr:nvPicPr>
      <xdr:blipFill>
        <a:blip r:embed="rId1"/>
        <a:stretch/>
      </xdr:blipFill>
      <xdr:spPr>
        <a:xfrm>
          <a:off x="10080" y="0"/>
          <a:ext cx="714600" cy="9360"/>
        </a:xfrm>
        <a:prstGeom prst="rect">
          <a:avLst/>
        </a:prstGeom>
        <a:ln w="0">
          <a:noFill/>
        </a:ln>
      </xdr:spPr>
    </xdr:pic>
    <xdr:clientData/>
  </xdr:twoCellAnchor>
  <xdr:twoCellAnchor editAs="oneCell">
    <xdr:from>
      <xdr:col>0</xdr:col>
      <xdr:colOff>10080</xdr:colOff>
      <xdr:row>0</xdr:row>
      <xdr:rowOff>0</xdr:rowOff>
    </xdr:from>
    <xdr:to>
      <xdr:col>0</xdr:col>
      <xdr:colOff>724680</xdr:colOff>
      <xdr:row>0</xdr:row>
      <xdr:rowOff>9360</xdr:rowOff>
    </xdr:to>
    <xdr:pic>
      <xdr:nvPicPr>
        <xdr:cNvPr id="1" name="Picture 4" descr=""/>
        <xdr:cNvPicPr/>
      </xdr:nvPicPr>
      <xdr:blipFill>
        <a:blip r:embed="rId2"/>
        <a:stretch/>
      </xdr:blipFill>
      <xdr:spPr>
        <a:xfrm>
          <a:off x="10080" y="0"/>
          <a:ext cx="714600" cy="9360"/>
        </a:xfrm>
        <a:prstGeom prst="rect">
          <a:avLst/>
        </a:prstGeom>
        <a:ln w="0">
          <a:noFill/>
        </a:ln>
      </xdr:spPr>
    </xdr:pic>
    <xdr:clientData/>
  </xdr:twoCellAnchor>
  <xdr:twoCellAnchor editAs="oneCell">
    <xdr:from>
      <xdr:col>0</xdr:col>
      <xdr:colOff>10080</xdr:colOff>
      <xdr:row>0</xdr:row>
      <xdr:rowOff>9360</xdr:rowOff>
    </xdr:from>
    <xdr:to>
      <xdr:col>0</xdr:col>
      <xdr:colOff>704880</xdr:colOff>
      <xdr:row>2</xdr:row>
      <xdr:rowOff>143280</xdr:rowOff>
    </xdr:to>
    <xdr:pic>
      <xdr:nvPicPr>
        <xdr:cNvPr id="2" name="Picture 4" descr=""/>
        <xdr:cNvPicPr/>
      </xdr:nvPicPr>
      <xdr:blipFill>
        <a:blip r:embed="rId3"/>
        <a:stretch/>
      </xdr:blipFill>
      <xdr:spPr>
        <a:xfrm>
          <a:off x="10080" y="9360"/>
          <a:ext cx="694800" cy="495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AI40" activePane="bottomRight" state="frozen"/>
      <selection pane="topLeft" activeCell="A1" activeCellId="0" sqref="A1"/>
      <selection pane="topRight" activeCell="AI1" activeCellId="0" sqref="AI1"/>
      <selection pane="bottomLeft" activeCell="A40" activeCellId="0" sqref="A40"/>
      <selection pane="bottomRight" activeCell="AQ46" activeCellId="0" sqref="AQ46"/>
    </sheetView>
  </sheetViews>
  <sheetFormatPr defaultColWidth="11.0546875" defaultRowHeight="12.75" zeroHeight="false" outlineLevelRow="0" outlineLevelCol="0"/>
  <cols>
    <col collapsed="false" customWidth="true" hidden="false" outlineLevel="0" max="1" min="1" style="1" width="36.85"/>
    <col collapsed="false" customWidth="true" hidden="false" outlineLevel="0" max="2" min="2" style="2" width="13.56"/>
    <col collapsed="false" customWidth="true" hidden="false" outlineLevel="0" max="7" min="3" style="3" width="11.42"/>
    <col collapsed="false" customWidth="true" hidden="false" outlineLevel="0" max="8" min="8" style="4" width="11.42"/>
    <col collapsed="false" customWidth="true" hidden="false" outlineLevel="0" max="9" min="9" style="3" width="12.7"/>
    <col collapsed="false" customWidth="true" hidden="false" outlineLevel="0" max="10" min="10" style="3" width="12.99"/>
    <col collapsed="false" customWidth="true" hidden="false" outlineLevel="0" max="11" min="11" style="5" width="16.84"/>
    <col collapsed="false" customWidth="true" hidden="false" outlineLevel="0" max="16" min="12" style="3" width="11.42"/>
    <col collapsed="false" customWidth="true" hidden="false" outlineLevel="0" max="17" min="17" style="3" width="9.85"/>
    <col collapsed="false" customWidth="true" hidden="false" outlineLevel="0" max="21" min="18" style="3" width="11.42"/>
    <col collapsed="false" customWidth="true" hidden="false" outlineLevel="0" max="22" min="22" style="6" width="11.42"/>
    <col collapsed="false" customWidth="true" hidden="false" outlineLevel="0" max="23" min="23" style="3" width="11.42"/>
    <col collapsed="false" customWidth="true" hidden="false" outlineLevel="0" max="24" min="24" style="3" width="12.99"/>
    <col collapsed="false" customWidth="true" hidden="false" outlineLevel="0" max="25" min="25" style="3" width="12.85"/>
    <col collapsed="false" customWidth="true" hidden="false" outlineLevel="0" max="27" min="26" style="3" width="12.56"/>
    <col collapsed="false" customWidth="true" hidden="false" outlineLevel="0" max="29" min="28" style="3" width="12.7"/>
    <col collapsed="false" customWidth="true" hidden="false" outlineLevel="0" max="30" min="30" style="7" width="13.14"/>
    <col collapsed="false" customWidth="true" hidden="false" outlineLevel="0" max="33" min="31" style="3" width="12.7"/>
    <col collapsed="false" customWidth="true" hidden="false" outlineLevel="0" max="34" min="34" style="6" width="11.42"/>
    <col collapsed="false" customWidth="true" hidden="false" outlineLevel="0" max="35" min="35" style="2" width="12.7"/>
    <col collapsed="false" customWidth="true" hidden="false" outlineLevel="0" max="36" min="36" style="3" width="12.85"/>
    <col collapsed="false" customWidth="true" hidden="false" outlineLevel="0" max="38" min="37" style="3" width="13.85"/>
    <col collapsed="false" customWidth="true" hidden="false" outlineLevel="0" max="39" min="39" style="3" width="17.7"/>
    <col collapsed="false" customWidth="true" hidden="false" outlineLevel="0" max="40" min="40" style="3" width="13.14"/>
    <col collapsed="false" customWidth="true" hidden="false" outlineLevel="0" max="41" min="41" style="3" width="13.85"/>
    <col collapsed="false" customWidth="true" hidden="false" outlineLevel="0" max="42" min="42" style="3" width="13.41"/>
    <col collapsed="false" customWidth="true" hidden="false" outlineLevel="0" max="43" min="43" style="3" width="13.7"/>
    <col collapsed="false" customWidth="true" hidden="false" outlineLevel="0" max="44" min="44" style="3" width="17.14"/>
    <col collapsed="false" customWidth="true" hidden="false" outlineLevel="0" max="45" min="45" style="3" width="15.99"/>
    <col collapsed="false" customWidth="true" hidden="false" outlineLevel="0" max="46" min="46" style="3" width="15.13"/>
    <col collapsed="false" customWidth="true" hidden="true" outlineLevel="0" max="47" min="47" style="3" width="13.99"/>
    <col collapsed="false" customWidth="true" hidden="false" outlineLevel="0" max="48" min="48" style="0" width="14.56"/>
    <col collapsed="false" customWidth="true" hidden="false" outlineLevel="0" max="49" min="49" style="8" width="11.42"/>
  </cols>
  <sheetData>
    <row r="1" customFormat="false" ht="16.5" hidden="false" customHeight="true" outlineLevel="0" collapsed="false">
      <c r="B1" s="9"/>
      <c r="C1" s="9"/>
      <c r="D1" s="9"/>
      <c r="E1" s="9"/>
      <c r="F1" s="9"/>
      <c r="G1" s="9"/>
      <c r="H1" s="9"/>
      <c r="I1" s="9"/>
      <c r="J1" s="9"/>
      <c r="K1" s="10"/>
      <c r="L1" s="9"/>
      <c r="M1" s="9"/>
      <c r="N1" s="9"/>
      <c r="O1" s="9"/>
      <c r="P1" s="9"/>
      <c r="Q1" s="9"/>
      <c r="R1" s="9"/>
      <c r="S1" s="9"/>
      <c r="T1" s="9"/>
      <c r="U1" s="11"/>
      <c r="V1" s="12"/>
      <c r="W1" s="9"/>
      <c r="X1" s="9"/>
      <c r="Y1" s="9"/>
      <c r="Z1" s="9"/>
      <c r="AA1" s="9"/>
      <c r="AB1" s="9"/>
      <c r="AC1" s="9"/>
      <c r="AD1" s="9"/>
      <c r="AE1" s="9"/>
      <c r="AF1" s="9"/>
      <c r="AG1" s="9"/>
      <c r="AH1" s="13"/>
      <c r="AI1" s="13"/>
      <c r="AJ1" s="13"/>
      <c r="AK1" s="13"/>
      <c r="AL1" s="13"/>
      <c r="AM1" s="13"/>
      <c r="AN1" s="13"/>
      <c r="AO1" s="13"/>
      <c r="AP1" s="13"/>
      <c r="AQ1" s="13"/>
      <c r="AR1" s="13"/>
      <c r="AS1" s="13"/>
      <c r="AT1" s="13"/>
      <c r="AU1" s="13"/>
    </row>
    <row r="2" customFormat="false" ht="36" hidden="false" customHeight="true" outlineLevel="0" collapsed="false">
      <c r="B2" s="14"/>
      <c r="C2" s="14"/>
      <c r="D2" s="14"/>
      <c r="E2" s="14"/>
      <c r="F2" s="14"/>
      <c r="G2" s="14"/>
      <c r="H2" s="14"/>
      <c r="I2" s="14"/>
      <c r="J2" s="14"/>
      <c r="K2" s="15" t="s">
        <v>0</v>
      </c>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4"/>
      <c r="AO2" s="14"/>
      <c r="AP2" s="14"/>
      <c r="AQ2" s="16"/>
      <c r="AR2" s="14"/>
      <c r="AS2" s="13"/>
      <c r="AT2" s="13"/>
      <c r="AU2" s="13"/>
    </row>
    <row r="3" customFormat="false" ht="36" hidden="false" customHeight="true" outlineLevel="0" collapsed="false">
      <c r="B3" s="17"/>
      <c r="C3" s="17"/>
      <c r="D3" s="17"/>
      <c r="E3" s="17"/>
      <c r="F3" s="17"/>
      <c r="G3" s="17"/>
      <c r="H3" s="17"/>
      <c r="I3" s="17"/>
      <c r="J3" s="17"/>
      <c r="K3" s="17" t="s">
        <v>1</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4"/>
      <c r="AO3" s="14"/>
      <c r="AP3" s="14"/>
      <c r="AQ3" s="16"/>
      <c r="AR3" s="14"/>
      <c r="AS3" s="13"/>
      <c r="AT3" s="13"/>
      <c r="AU3" s="13"/>
    </row>
    <row r="4" customFormat="false" ht="21.75" hidden="false" customHeight="true" outlineLevel="0" collapsed="false">
      <c r="AK4" s="18"/>
      <c r="AL4" s="18"/>
      <c r="AM4" s="18"/>
      <c r="AN4" s="18"/>
      <c r="AO4" s="18"/>
      <c r="AP4" s="18"/>
      <c r="AQ4" s="18"/>
      <c r="AR4" s="18"/>
      <c r="AS4" s="19"/>
      <c r="AT4" s="19"/>
      <c r="AU4" s="19"/>
    </row>
    <row r="5" customFormat="false" ht="28.5" hidden="false" customHeight="true" outlineLevel="0" collapsed="false">
      <c r="A5" s="20" t="s">
        <v>2</v>
      </c>
      <c r="B5" s="21" t="s">
        <v>3</v>
      </c>
      <c r="C5" s="22" t="s">
        <v>4</v>
      </c>
      <c r="D5" s="23" t="s">
        <v>5</v>
      </c>
      <c r="E5" s="24" t="s">
        <v>6</v>
      </c>
      <c r="F5" s="23" t="s">
        <v>7</v>
      </c>
      <c r="G5" s="24" t="s">
        <v>8</v>
      </c>
      <c r="H5" s="25" t="s">
        <v>9</v>
      </c>
      <c r="I5" s="26" t="s">
        <v>10</v>
      </c>
      <c r="J5" s="23" t="s">
        <v>11</v>
      </c>
      <c r="K5" s="27" t="s">
        <v>12</v>
      </c>
      <c r="L5" s="28" t="s">
        <v>13</v>
      </c>
      <c r="M5" s="26" t="s">
        <v>14</v>
      </c>
      <c r="N5" s="26" t="s">
        <v>15</v>
      </c>
      <c r="O5" s="29" t="s">
        <v>16</v>
      </c>
      <c r="P5" s="26" t="s">
        <v>17</v>
      </c>
      <c r="Q5" s="30" t="s">
        <v>18</v>
      </c>
      <c r="R5" s="26" t="s">
        <v>19</v>
      </c>
      <c r="S5" s="26" t="s">
        <v>20</v>
      </c>
      <c r="T5" s="30" t="s">
        <v>21</v>
      </c>
      <c r="U5" s="26" t="s">
        <v>22</v>
      </c>
      <c r="V5" s="31" t="s">
        <v>23</v>
      </c>
      <c r="W5" s="32" t="s">
        <v>24</v>
      </c>
      <c r="X5" s="32" t="s">
        <v>25</v>
      </c>
      <c r="Y5" s="32" t="s">
        <v>26</v>
      </c>
      <c r="Z5" s="32" t="s">
        <v>27</v>
      </c>
      <c r="AA5" s="32" t="s">
        <v>28</v>
      </c>
      <c r="AB5" s="32" t="s">
        <v>29</v>
      </c>
      <c r="AC5" s="33" t="s">
        <v>30</v>
      </c>
      <c r="AD5" s="34" t="s">
        <v>31</v>
      </c>
      <c r="AE5" s="35" t="s">
        <v>32</v>
      </c>
      <c r="AF5" s="32" t="s">
        <v>33</v>
      </c>
      <c r="AG5" s="32" t="s">
        <v>34</v>
      </c>
      <c r="AH5" s="31" t="s">
        <v>35</v>
      </c>
      <c r="AI5" s="36" t="s">
        <v>36</v>
      </c>
      <c r="AJ5" s="37" t="s">
        <v>37</v>
      </c>
      <c r="AK5" s="37"/>
      <c r="AL5" s="37"/>
      <c r="AM5" s="37"/>
      <c r="AN5" s="37"/>
      <c r="AO5" s="37"/>
      <c r="AP5" s="38" t="s">
        <v>38</v>
      </c>
      <c r="AQ5" s="37" t="s">
        <v>39</v>
      </c>
      <c r="AR5" s="37"/>
      <c r="AS5" s="37"/>
      <c r="AT5" s="37"/>
      <c r="AU5" s="37"/>
      <c r="AV5" s="37"/>
    </row>
    <row r="6" customFormat="false" ht="82.5" hidden="false" customHeight="true" outlineLevel="0" collapsed="false">
      <c r="A6" s="20"/>
      <c r="B6" s="21"/>
      <c r="C6" s="22"/>
      <c r="D6" s="23"/>
      <c r="E6" s="24"/>
      <c r="F6" s="23"/>
      <c r="G6" s="24"/>
      <c r="H6" s="25"/>
      <c r="I6" s="26"/>
      <c r="J6" s="23"/>
      <c r="K6" s="27"/>
      <c r="L6" s="28"/>
      <c r="M6" s="26"/>
      <c r="N6" s="26"/>
      <c r="O6" s="29"/>
      <c r="P6" s="26"/>
      <c r="Q6" s="30"/>
      <c r="R6" s="26"/>
      <c r="S6" s="26"/>
      <c r="T6" s="30"/>
      <c r="U6" s="26"/>
      <c r="V6" s="31"/>
      <c r="W6" s="32"/>
      <c r="X6" s="32"/>
      <c r="Y6" s="32"/>
      <c r="Z6" s="32"/>
      <c r="AA6" s="32"/>
      <c r="AB6" s="32"/>
      <c r="AC6" s="33"/>
      <c r="AD6" s="34"/>
      <c r="AE6" s="35"/>
      <c r="AF6" s="32"/>
      <c r="AG6" s="32"/>
      <c r="AH6" s="31"/>
      <c r="AI6" s="36"/>
      <c r="AJ6" s="39" t="s">
        <v>40</v>
      </c>
      <c r="AK6" s="39" t="s">
        <v>41</v>
      </c>
      <c r="AL6" s="39" t="s">
        <v>42</v>
      </c>
      <c r="AM6" s="39" t="s">
        <v>43</v>
      </c>
      <c r="AN6" s="40" t="s">
        <v>44</v>
      </c>
      <c r="AO6" s="41" t="s">
        <v>45</v>
      </c>
      <c r="AP6" s="38"/>
      <c r="AQ6" s="42" t="s">
        <v>46</v>
      </c>
      <c r="AR6" s="43" t="s">
        <v>47</v>
      </c>
      <c r="AS6" s="44" t="s">
        <v>48</v>
      </c>
      <c r="AT6" s="45" t="s">
        <v>49</v>
      </c>
      <c r="AU6" s="46" t="s">
        <v>50</v>
      </c>
      <c r="AV6" s="47" t="s">
        <v>51</v>
      </c>
    </row>
    <row r="7" customFormat="false" ht="24.75" hidden="false" customHeight="true" outlineLevel="0" collapsed="false">
      <c r="A7" s="20"/>
      <c r="B7" s="21"/>
      <c r="C7" s="48" t="s">
        <v>52</v>
      </c>
      <c r="D7" s="48" t="s">
        <v>53</v>
      </c>
      <c r="E7" s="48" t="s">
        <v>54</v>
      </c>
      <c r="F7" s="48" t="s">
        <v>55</v>
      </c>
      <c r="G7" s="48" t="s">
        <v>56</v>
      </c>
      <c r="H7" s="49" t="s">
        <v>57</v>
      </c>
      <c r="I7" s="48" t="s">
        <v>58</v>
      </c>
      <c r="J7" s="48" t="s">
        <v>59</v>
      </c>
      <c r="K7" s="27"/>
      <c r="L7" s="50" t="s">
        <v>60</v>
      </c>
      <c r="M7" s="48" t="s">
        <v>61</v>
      </c>
      <c r="N7" s="48" t="s">
        <v>62</v>
      </c>
      <c r="O7" s="49" t="s">
        <v>63</v>
      </c>
      <c r="P7" s="48" t="s">
        <v>64</v>
      </c>
      <c r="Q7" s="48" t="s">
        <v>65</v>
      </c>
      <c r="R7" s="48" t="s">
        <v>66</v>
      </c>
      <c r="S7" s="48" t="s">
        <v>67</v>
      </c>
      <c r="T7" s="48" t="s">
        <v>68</v>
      </c>
      <c r="U7" s="48" t="s">
        <v>69</v>
      </c>
      <c r="V7" s="31"/>
      <c r="W7" s="48" t="s">
        <v>70</v>
      </c>
      <c r="X7" s="48"/>
      <c r="Y7" s="48"/>
      <c r="Z7" s="48"/>
      <c r="AA7" s="48"/>
      <c r="AB7" s="48"/>
      <c r="AC7" s="48"/>
      <c r="AD7" s="34"/>
      <c r="AE7" s="48" t="s">
        <v>71</v>
      </c>
      <c r="AF7" s="48" t="s">
        <v>72</v>
      </c>
      <c r="AG7" s="48" t="s">
        <v>73</v>
      </c>
      <c r="AH7" s="31"/>
      <c r="AI7" s="36"/>
      <c r="AJ7" s="39"/>
      <c r="AK7" s="39"/>
      <c r="AL7" s="39"/>
      <c r="AM7" s="39"/>
      <c r="AN7" s="40"/>
      <c r="AO7" s="41"/>
      <c r="AP7" s="38"/>
      <c r="AQ7" s="42"/>
      <c r="AR7" s="43"/>
      <c r="AS7" s="51" t="s">
        <v>74</v>
      </c>
      <c r="AT7" s="45"/>
      <c r="AU7" s="46"/>
      <c r="AV7" s="51" t="s">
        <v>75</v>
      </c>
    </row>
    <row r="8" customFormat="false" ht="39.75" hidden="false" customHeight="true" outlineLevel="0" collapsed="false">
      <c r="A8" s="20"/>
      <c r="B8" s="21"/>
      <c r="C8" s="52" t="s">
        <v>76</v>
      </c>
      <c r="D8" s="52"/>
      <c r="E8" s="52"/>
      <c r="F8" s="52"/>
      <c r="G8" s="52"/>
      <c r="H8" s="52"/>
      <c r="I8" s="52"/>
      <c r="J8" s="52"/>
      <c r="K8" s="27"/>
      <c r="L8" s="53" t="s">
        <v>77</v>
      </c>
      <c r="M8" s="53"/>
      <c r="N8" s="53"/>
      <c r="O8" s="53"/>
      <c r="P8" s="53"/>
      <c r="Q8" s="53"/>
      <c r="R8" s="53"/>
      <c r="S8" s="53"/>
      <c r="T8" s="53"/>
      <c r="U8" s="53"/>
      <c r="V8" s="31"/>
      <c r="W8" s="54" t="s">
        <v>78</v>
      </c>
      <c r="X8" s="54"/>
      <c r="Y8" s="54"/>
      <c r="Z8" s="54"/>
      <c r="AA8" s="54"/>
      <c r="AB8" s="54"/>
      <c r="AC8" s="54"/>
      <c r="AD8" s="34"/>
      <c r="AE8" s="55"/>
      <c r="AF8" s="55"/>
      <c r="AG8" s="56"/>
      <c r="AH8" s="31"/>
      <c r="AI8" s="36"/>
      <c r="AJ8" s="39"/>
      <c r="AK8" s="39"/>
      <c r="AL8" s="39"/>
      <c r="AM8" s="39"/>
      <c r="AN8" s="40"/>
      <c r="AO8" s="41"/>
      <c r="AP8" s="38"/>
      <c r="AQ8" s="42"/>
      <c r="AR8" s="43"/>
      <c r="AS8" s="51"/>
      <c r="AT8" s="45"/>
      <c r="AU8" s="46"/>
      <c r="AV8" s="51"/>
    </row>
    <row r="9" customFormat="false" ht="12.75" hidden="false" customHeight="false" outlineLevel="0" collapsed="false">
      <c r="A9" s="57" t="s">
        <v>79</v>
      </c>
      <c r="B9" s="58"/>
      <c r="C9" s="59"/>
      <c r="D9" s="59"/>
      <c r="E9" s="59"/>
      <c r="F9" s="59"/>
      <c r="G9" s="59"/>
      <c r="H9" s="60"/>
      <c r="I9" s="59"/>
      <c r="J9" s="59"/>
      <c r="K9" s="61"/>
      <c r="L9" s="59"/>
      <c r="M9" s="59"/>
      <c r="N9" s="62"/>
      <c r="O9" s="63"/>
      <c r="P9" s="59"/>
      <c r="Q9" s="59"/>
      <c r="R9" s="59"/>
      <c r="S9" s="59"/>
      <c r="T9" s="59"/>
      <c r="U9" s="59"/>
      <c r="V9" s="64"/>
      <c r="W9" s="62"/>
      <c r="X9" s="65"/>
      <c r="Y9" s="65"/>
      <c r="Z9" s="65"/>
      <c r="AA9" s="65"/>
      <c r="AB9" s="65"/>
      <c r="AC9" s="66"/>
      <c r="AD9" s="67"/>
      <c r="AE9" s="66"/>
      <c r="AF9" s="66"/>
      <c r="AG9" s="66"/>
      <c r="AH9" s="68"/>
      <c r="AI9" s="69"/>
      <c r="AJ9" s="70"/>
      <c r="AK9" s="70"/>
      <c r="AL9" s="71"/>
      <c r="AM9" s="71"/>
      <c r="AN9" s="71"/>
      <c r="AO9" s="70"/>
      <c r="AP9" s="72"/>
      <c r="AQ9" s="72"/>
      <c r="AR9" s="73"/>
      <c r="AS9" s="62"/>
      <c r="AT9" s="59"/>
      <c r="AU9" s="59"/>
      <c r="AV9" s="74"/>
    </row>
    <row r="10" customFormat="false" ht="12.75" hidden="false" customHeight="false" outlineLevel="0" collapsed="false">
      <c r="A10" s="75" t="s">
        <v>80</v>
      </c>
      <c r="B10" s="76" t="n">
        <v>14964</v>
      </c>
      <c r="C10" s="77" t="n">
        <v>222</v>
      </c>
      <c r="D10" s="77" t="n">
        <v>280</v>
      </c>
      <c r="E10" s="77" t="n">
        <v>638</v>
      </c>
      <c r="F10" s="77" t="n">
        <v>178</v>
      </c>
      <c r="G10" s="77" t="n">
        <v>102</v>
      </c>
      <c r="H10" s="78" t="n">
        <v>500</v>
      </c>
      <c r="I10" s="77" t="n">
        <v>160</v>
      </c>
      <c r="J10" s="77"/>
      <c r="K10" s="79" t="n">
        <f aca="false">SUM(C10:J10)</f>
        <v>2080</v>
      </c>
      <c r="L10" s="77" t="n">
        <v>1809</v>
      </c>
      <c r="M10" s="77" t="n">
        <v>1700</v>
      </c>
      <c r="N10" s="80" t="n">
        <v>72</v>
      </c>
      <c r="O10" s="81"/>
      <c r="P10" s="77" t="n">
        <v>306</v>
      </c>
      <c r="Q10" s="77" t="n">
        <v>757</v>
      </c>
      <c r="R10" s="77"/>
      <c r="S10" s="77" t="n">
        <v>510</v>
      </c>
      <c r="T10" s="77"/>
      <c r="U10" s="77" t="n">
        <v>974</v>
      </c>
      <c r="V10" s="82" t="n">
        <f aca="false">SUM(L10:U10)</f>
        <v>6128</v>
      </c>
      <c r="W10" s="83" t="n">
        <v>2386</v>
      </c>
      <c r="X10" s="84" t="n">
        <v>962</v>
      </c>
      <c r="Y10" s="84" t="n">
        <v>727</v>
      </c>
      <c r="Z10" s="84" t="n">
        <v>600</v>
      </c>
      <c r="AA10" s="84" t="n">
        <v>834</v>
      </c>
      <c r="AB10" s="84" t="n">
        <v>458</v>
      </c>
      <c r="AC10" s="84" t="n">
        <v>240</v>
      </c>
      <c r="AD10" s="85" t="n">
        <f aca="false">SUM(W10:AC10)</f>
        <v>6207</v>
      </c>
      <c r="AE10" s="84"/>
      <c r="AF10" s="84" t="n">
        <v>541</v>
      </c>
      <c r="AG10" s="84" t="n">
        <v>8</v>
      </c>
      <c r="AH10" s="86" t="n">
        <f aca="false">SUM(AE10:AG10)</f>
        <v>549</v>
      </c>
      <c r="AI10" s="87" t="n">
        <f aca="false">+K10+V10+AD10+AH10</f>
        <v>14964</v>
      </c>
      <c r="AJ10" s="83" t="n">
        <v>7001.79002</v>
      </c>
      <c r="AK10" s="83" t="n">
        <v>11182.61</v>
      </c>
      <c r="AL10" s="84" t="n">
        <v>5598.84</v>
      </c>
      <c r="AM10" s="84" t="n">
        <f aca="false">SUM(AJ10:AL10)</f>
        <v>23783.24002</v>
      </c>
      <c r="AN10" s="84" t="n">
        <v>7001.79</v>
      </c>
      <c r="AO10" s="83" t="n">
        <f aca="false">AM10-AN10</f>
        <v>16781.45002</v>
      </c>
      <c r="AP10" s="83" t="n">
        <f aca="false">B10*10%</f>
        <v>1496.4</v>
      </c>
      <c r="AQ10" s="88" t="n">
        <f aca="false">AI10-AN10-AP10</f>
        <v>6465.81</v>
      </c>
      <c r="AR10" s="83"/>
      <c r="AS10" s="89" t="n">
        <f aca="false">'N-Tarif'!G55</f>
        <v>2394.3</v>
      </c>
      <c r="AT10" s="90"/>
      <c r="AU10" s="90"/>
      <c r="AV10" s="83" t="n">
        <f aca="false">AQ10-K10-V10-AH10</f>
        <v>-2291.19</v>
      </c>
    </row>
    <row r="11" customFormat="false" ht="12.75" hidden="false" customHeight="false" outlineLevel="0" collapsed="false">
      <c r="A11" s="91" t="s">
        <v>81</v>
      </c>
      <c r="B11" s="76" t="n">
        <v>1771</v>
      </c>
      <c r="C11" s="77" t="n">
        <v>462</v>
      </c>
      <c r="D11" s="77" t="n">
        <v>76</v>
      </c>
      <c r="E11" s="92" t="n">
        <v>119</v>
      </c>
      <c r="F11" s="77" t="n">
        <v>34</v>
      </c>
      <c r="G11" s="77"/>
      <c r="H11" s="78" t="n">
        <v>20</v>
      </c>
      <c r="I11" s="77"/>
      <c r="J11" s="77"/>
      <c r="K11" s="79" t="n">
        <f aca="false">SUM(C11:J11)</f>
        <v>711</v>
      </c>
      <c r="L11" s="77"/>
      <c r="M11" s="77" t="n">
        <v>100</v>
      </c>
      <c r="N11" s="77" t="n">
        <v>6</v>
      </c>
      <c r="O11" s="77"/>
      <c r="P11" s="77"/>
      <c r="Q11" s="77" t="n">
        <v>8</v>
      </c>
      <c r="R11" s="77"/>
      <c r="S11" s="77"/>
      <c r="T11" s="77"/>
      <c r="U11" s="77"/>
      <c r="V11" s="82" t="n">
        <f aca="false">SUM(L11:U11)</f>
        <v>114</v>
      </c>
      <c r="W11" s="83" t="n">
        <v>346</v>
      </c>
      <c r="X11" s="83" t="n">
        <v>246</v>
      </c>
      <c r="Y11" s="83" t="n">
        <v>17</v>
      </c>
      <c r="Z11" s="83" t="n">
        <v>119</v>
      </c>
      <c r="AA11" s="83" t="n">
        <v>102</v>
      </c>
      <c r="AB11" s="83" t="n">
        <v>17</v>
      </c>
      <c r="AC11" s="84" t="n">
        <v>91</v>
      </c>
      <c r="AD11" s="85" t="n">
        <f aca="false">SUM(W11:AC11)</f>
        <v>938</v>
      </c>
      <c r="AE11" s="84"/>
      <c r="AF11" s="84"/>
      <c r="AG11" s="84" t="n">
        <v>8</v>
      </c>
      <c r="AH11" s="86" t="n">
        <f aca="false">SUM(AE11:AG11)</f>
        <v>8</v>
      </c>
      <c r="AI11" s="87" t="n">
        <f aca="false">+K11+V11+AD11+AH11</f>
        <v>1771</v>
      </c>
      <c r="AJ11" s="83" t="n">
        <v>5.38268000000062</v>
      </c>
      <c r="AK11" s="83" t="n">
        <v>532.9</v>
      </c>
      <c r="AL11" s="84" t="n">
        <v>526.08</v>
      </c>
      <c r="AM11" s="84" t="n">
        <f aca="false">SUM(AJ11:AL11)</f>
        <v>1064.36268</v>
      </c>
      <c r="AN11" s="84" t="n">
        <v>0</v>
      </c>
      <c r="AO11" s="83" t="n">
        <f aca="false">AM11-AN11</f>
        <v>1064.36268</v>
      </c>
      <c r="AP11" s="83" t="n">
        <f aca="false">B11*10%</f>
        <v>177.1</v>
      </c>
      <c r="AQ11" s="88" t="n">
        <f aca="false">AI11-AN11-AP11</f>
        <v>1593.9</v>
      </c>
      <c r="AR11" s="83"/>
      <c r="AS11" s="89" t="n">
        <f aca="false">'N-Tarif'!G56</f>
        <v>0</v>
      </c>
      <c r="AT11" s="90"/>
      <c r="AU11" s="90"/>
      <c r="AV11" s="83" t="n">
        <f aca="false">AQ11-K11-V11-AH11</f>
        <v>760.9</v>
      </c>
    </row>
    <row r="12" customFormat="false" ht="12.75" hidden="false" customHeight="false" outlineLevel="0" collapsed="false">
      <c r="A12" s="91" t="s">
        <v>82</v>
      </c>
      <c r="B12" s="76" t="n">
        <v>1376</v>
      </c>
      <c r="C12" s="77" t="n">
        <v>252</v>
      </c>
      <c r="D12" s="77" t="n">
        <v>50</v>
      </c>
      <c r="E12" s="92" t="n">
        <v>34</v>
      </c>
      <c r="F12" s="77" t="n">
        <v>17</v>
      </c>
      <c r="G12" s="77"/>
      <c r="H12" s="78" t="n">
        <v>20</v>
      </c>
      <c r="I12" s="77"/>
      <c r="J12" s="77"/>
      <c r="K12" s="79" t="n">
        <f aca="false">SUM(C12:J12)</f>
        <v>373</v>
      </c>
      <c r="L12" s="77"/>
      <c r="M12" s="77" t="n">
        <v>100</v>
      </c>
      <c r="N12" s="80"/>
      <c r="O12" s="81"/>
      <c r="P12" s="77"/>
      <c r="Q12" s="77" t="n">
        <v>32</v>
      </c>
      <c r="R12" s="77"/>
      <c r="S12" s="77"/>
      <c r="T12" s="77"/>
      <c r="U12" s="77"/>
      <c r="V12" s="82" t="n">
        <f aca="false">SUM(L12:U12)</f>
        <v>132</v>
      </c>
      <c r="W12" s="93" t="n">
        <v>388</v>
      </c>
      <c r="X12" s="94" t="n">
        <v>238</v>
      </c>
      <c r="Y12" s="94" t="n">
        <v>160</v>
      </c>
      <c r="Z12" s="94" t="n">
        <v>34</v>
      </c>
      <c r="AA12" s="94" t="n">
        <v>26</v>
      </c>
      <c r="AB12" s="95" t="n">
        <v>8</v>
      </c>
      <c r="AC12" s="95" t="n">
        <v>17</v>
      </c>
      <c r="AD12" s="85" t="n">
        <f aca="false">SUM(W12:AC12)</f>
        <v>871</v>
      </c>
      <c r="AE12" s="96"/>
      <c r="AF12" s="96"/>
      <c r="AG12" s="96"/>
      <c r="AH12" s="86" t="n">
        <f aca="false">SUM(AE12:AG12)</f>
        <v>0</v>
      </c>
      <c r="AI12" s="87" t="n">
        <f aca="false">+K12+V12+AD12+AH12</f>
        <v>1376</v>
      </c>
      <c r="AJ12" s="83" t="n">
        <v>0</v>
      </c>
      <c r="AK12" s="83" t="n">
        <v>327.65</v>
      </c>
      <c r="AL12" s="84" t="n">
        <v>571.57</v>
      </c>
      <c r="AM12" s="84" t="n">
        <f aca="false">SUM(AJ12:AL12)</f>
        <v>899.22</v>
      </c>
      <c r="AN12" s="84" t="n">
        <v>0</v>
      </c>
      <c r="AO12" s="83" t="n">
        <f aca="false">AM12-AN12</f>
        <v>899.22</v>
      </c>
      <c r="AP12" s="83" t="n">
        <f aca="false">B12*10%</f>
        <v>137.6</v>
      </c>
      <c r="AQ12" s="88" t="n">
        <f aca="false">AI12-AN12-AP12</f>
        <v>1238.4</v>
      </c>
      <c r="AR12" s="83"/>
      <c r="AS12" s="89" t="n">
        <f aca="false">'N-Tarif'!G57</f>
        <v>0</v>
      </c>
      <c r="AT12" s="90"/>
      <c r="AU12" s="90"/>
      <c r="AV12" s="83" t="n">
        <f aca="false">AQ12-K12-V12-AH12</f>
        <v>733.4</v>
      </c>
    </row>
    <row r="13" customFormat="false" ht="12.75" hidden="false" customHeight="false" outlineLevel="0" collapsed="false">
      <c r="A13" s="91" t="s">
        <v>83</v>
      </c>
      <c r="B13" s="76" t="n">
        <v>886</v>
      </c>
      <c r="C13" s="77" t="n">
        <v>90</v>
      </c>
      <c r="D13" s="77" t="n">
        <v>5</v>
      </c>
      <c r="E13" s="77" t="n">
        <v>26</v>
      </c>
      <c r="F13" s="77"/>
      <c r="G13" s="77"/>
      <c r="H13" s="78" t="n">
        <v>60</v>
      </c>
      <c r="I13" s="77"/>
      <c r="J13" s="77"/>
      <c r="K13" s="79" t="n">
        <f aca="false">SUM(C13:J13)</f>
        <v>181</v>
      </c>
      <c r="L13" s="77"/>
      <c r="M13" s="77" t="n">
        <v>300</v>
      </c>
      <c r="N13" s="80" t="n">
        <v>30</v>
      </c>
      <c r="O13" s="81"/>
      <c r="P13" s="77" t="n">
        <v>24</v>
      </c>
      <c r="Q13" s="77"/>
      <c r="R13" s="77"/>
      <c r="S13" s="77"/>
      <c r="T13" s="77"/>
      <c r="U13" s="77" t="n">
        <v>8</v>
      </c>
      <c r="V13" s="82" t="n">
        <f aca="false">SUM(L13:U13)</f>
        <v>362</v>
      </c>
      <c r="W13" s="83" t="n">
        <v>156</v>
      </c>
      <c r="X13" s="84" t="n">
        <v>94</v>
      </c>
      <c r="Y13" s="84" t="n">
        <v>26</v>
      </c>
      <c r="Z13" s="84" t="n">
        <v>8</v>
      </c>
      <c r="AA13" s="84" t="n">
        <v>51</v>
      </c>
      <c r="AB13" s="95"/>
      <c r="AC13" s="84" t="n">
        <v>8</v>
      </c>
      <c r="AD13" s="85" t="n">
        <f aca="false">SUM(W13:AC13)</f>
        <v>343</v>
      </c>
      <c r="AE13" s="84"/>
      <c r="AF13" s="84"/>
      <c r="AG13" s="84"/>
      <c r="AH13" s="86" t="n">
        <f aca="false">SUM(AE13:AG13)</f>
        <v>0</v>
      </c>
      <c r="AI13" s="87" t="n">
        <f aca="false">+K13+V13+AD13+AH13</f>
        <v>886</v>
      </c>
      <c r="AJ13" s="83" t="n">
        <v>317.93</v>
      </c>
      <c r="AK13" s="83" t="n">
        <v>103.44</v>
      </c>
      <c r="AL13" s="84" t="n">
        <v>122.49</v>
      </c>
      <c r="AM13" s="84" t="n">
        <f aca="false">SUM(AJ13:AL13)</f>
        <v>543.86</v>
      </c>
      <c r="AN13" s="84" t="n">
        <v>0</v>
      </c>
      <c r="AO13" s="83" t="n">
        <f aca="false">AM13-AN13</f>
        <v>543.86</v>
      </c>
      <c r="AP13" s="83" t="n">
        <f aca="false">B13*10%</f>
        <v>88.6</v>
      </c>
      <c r="AQ13" s="88" t="n">
        <f aca="false">AI13-AN13-AP13</f>
        <v>797.4</v>
      </c>
      <c r="AR13" s="89"/>
      <c r="AS13" s="89" t="n">
        <f aca="false">'N-Tarif'!G58</f>
        <v>0</v>
      </c>
      <c r="AT13" s="97"/>
      <c r="AU13" s="97"/>
      <c r="AV13" s="83" t="n">
        <f aca="false">AQ13-K13-V13-AH13</f>
        <v>254.4</v>
      </c>
    </row>
    <row r="14" customFormat="false" ht="12.75" hidden="false" customHeight="false" outlineLevel="0" collapsed="false">
      <c r="A14" s="91" t="s">
        <v>84</v>
      </c>
      <c r="B14" s="76" t="n">
        <v>1616</v>
      </c>
      <c r="C14" s="77" t="n">
        <v>180</v>
      </c>
      <c r="D14" s="77"/>
      <c r="E14" s="77" t="n">
        <v>153</v>
      </c>
      <c r="F14" s="77" t="n">
        <v>34</v>
      </c>
      <c r="G14" s="77"/>
      <c r="H14" s="78" t="n">
        <v>100</v>
      </c>
      <c r="I14" s="77"/>
      <c r="J14" s="77"/>
      <c r="K14" s="79" t="n">
        <f aca="false">SUM(C14:J14)</f>
        <v>467</v>
      </c>
      <c r="L14" s="77"/>
      <c r="M14" s="77" t="n">
        <v>100</v>
      </c>
      <c r="N14" s="80" t="n">
        <v>6</v>
      </c>
      <c r="O14" s="81"/>
      <c r="P14" s="77"/>
      <c r="Q14" s="77"/>
      <c r="R14" s="77"/>
      <c r="S14" s="77"/>
      <c r="T14" s="77"/>
      <c r="U14" s="77"/>
      <c r="V14" s="82" t="n">
        <f aca="false">SUM(L14:U14)</f>
        <v>106</v>
      </c>
      <c r="W14" s="83" t="n">
        <v>439</v>
      </c>
      <c r="X14" s="84" t="n">
        <v>314</v>
      </c>
      <c r="Y14" s="84" t="n">
        <v>60</v>
      </c>
      <c r="Z14" s="84" t="n">
        <v>8</v>
      </c>
      <c r="AA14" s="84" t="n">
        <v>60</v>
      </c>
      <c r="AB14" s="95" t="n">
        <v>94</v>
      </c>
      <c r="AC14" s="84" t="n">
        <v>42</v>
      </c>
      <c r="AD14" s="85" t="n">
        <f aca="false">SUM(W14:AC14)</f>
        <v>1017</v>
      </c>
      <c r="AE14" s="84"/>
      <c r="AF14" s="84"/>
      <c r="AG14" s="84" t="n">
        <v>26</v>
      </c>
      <c r="AH14" s="86" t="n">
        <f aca="false">SUM(AE14:AG14)</f>
        <v>26</v>
      </c>
      <c r="AI14" s="87" t="n">
        <f aca="false">+K14+V14+AD14+AH14</f>
        <v>1616</v>
      </c>
      <c r="AJ14" s="83" t="n">
        <v>1362.28</v>
      </c>
      <c r="AK14" s="83" t="n">
        <v>305.44</v>
      </c>
      <c r="AL14" s="84" t="n">
        <v>472.51</v>
      </c>
      <c r="AM14" s="84" t="n">
        <f aca="false">SUM(AJ14:AL14)</f>
        <v>2140.23</v>
      </c>
      <c r="AN14" s="84" t="n">
        <v>700</v>
      </c>
      <c r="AO14" s="83" t="n">
        <f aca="false">AM14-AN14</f>
        <v>1440.23</v>
      </c>
      <c r="AP14" s="83" t="n">
        <f aca="false">B14*10%</f>
        <v>161.6</v>
      </c>
      <c r="AQ14" s="88" t="n">
        <f aca="false">AI14-AN14-AP14</f>
        <v>754.4</v>
      </c>
      <c r="AR14" s="83"/>
      <c r="AS14" s="89" t="n">
        <f aca="false">'N-Tarif'!G59</f>
        <v>0</v>
      </c>
      <c r="AT14" s="90"/>
      <c r="AU14" s="90"/>
      <c r="AV14" s="83" t="n">
        <f aca="false">AQ14-K14-V14-AH14</f>
        <v>155.4</v>
      </c>
    </row>
    <row r="15" customFormat="false" ht="12.75" hidden="false" customHeight="false" outlineLevel="0" collapsed="false">
      <c r="A15" s="91" t="s">
        <v>85</v>
      </c>
      <c r="B15" s="98" t="n">
        <v>1271</v>
      </c>
      <c r="C15" s="77" t="n">
        <v>234</v>
      </c>
      <c r="D15" s="77" t="n">
        <v>70</v>
      </c>
      <c r="E15" s="77" t="n">
        <v>136</v>
      </c>
      <c r="F15" s="77" t="n">
        <v>17</v>
      </c>
      <c r="G15" s="77" t="n">
        <v>36</v>
      </c>
      <c r="H15" s="78" t="n">
        <v>80</v>
      </c>
      <c r="I15" s="77"/>
      <c r="J15" s="77"/>
      <c r="K15" s="79" t="n">
        <f aca="false">SUM(C15:J15)</f>
        <v>573</v>
      </c>
      <c r="L15" s="77"/>
      <c r="M15" s="77"/>
      <c r="N15" s="80"/>
      <c r="O15" s="81"/>
      <c r="P15" s="77"/>
      <c r="Q15" s="77"/>
      <c r="R15" s="77"/>
      <c r="S15" s="77"/>
      <c r="T15" s="77"/>
      <c r="U15" s="77"/>
      <c r="V15" s="82" t="n">
        <f aca="false">SUM(L15:U15)</f>
        <v>0</v>
      </c>
      <c r="W15" s="83" t="n">
        <v>222</v>
      </c>
      <c r="X15" s="84" t="n">
        <v>153</v>
      </c>
      <c r="Y15" s="84" t="n">
        <v>166</v>
      </c>
      <c r="Z15" s="84"/>
      <c r="AA15" s="84" t="n">
        <v>140</v>
      </c>
      <c r="AB15" s="95"/>
      <c r="AC15" s="84"/>
      <c r="AD15" s="85" t="n">
        <f aca="false">SUM(W15:AC15)</f>
        <v>681</v>
      </c>
      <c r="AE15" s="84"/>
      <c r="AF15" s="84"/>
      <c r="AG15" s="84" t="n">
        <v>17</v>
      </c>
      <c r="AH15" s="86" t="n">
        <f aca="false">SUM(AE15:AG15)</f>
        <v>17</v>
      </c>
      <c r="AI15" s="87" t="n">
        <f aca="false">+K15+V15+AD15+AH15</f>
        <v>1271</v>
      </c>
      <c r="AJ15" s="83" t="n">
        <v>200</v>
      </c>
      <c r="AK15" s="83" t="n">
        <v>0</v>
      </c>
      <c r="AL15" s="84" t="n">
        <v>401.51</v>
      </c>
      <c r="AM15" s="84" t="n">
        <f aca="false">SUM(AJ15:AL15)</f>
        <v>601.51</v>
      </c>
      <c r="AN15" s="84" t="n">
        <v>0</v>
      </c>
      <c r="AO15" s="83" t="n">
        <f aca="false">AM15-AN15</f>
        <v>601.51</v>
      </c>
      <c r="AP15" s="83" t="n">
        <f aca="false">B15*10%</f>
        <v>127.1</v>
      </c>
      <c r="AQ15" s="88" t="n">
        <f aca="false">AI15-AN15-AP15</f>
        <v>1143.9</v>
      </c>
      <c r="AR15" s="83"/>
      <c r="AS15" s="89" t="n">
        <v>0</v>
      </c>
      <c r="AT15" s="90"/>
      <c r="AU15" s="90"/>
      <c r="AV15" s="83" t="n">
        <f aca="false">AQ15-K15-V15-AH15</f>
        <v>553.9</v>
      </c>
    </row>
    <row r="16" customFormat="false" ht="13.5" hidden="false" customHeight="false" outlineLevel="0" collapsed="false">
      <c r="A16" s="99" t="s">
        <v>86</v>
      </c>
      <c r="B16" s="100" t="n">
        <v>4006</v>
      </c>
      <c r="C16" s="101" t="n">
        <v>420</v>
      </c>
      <c r="D16" s="101" t="n">
        <v>312</v>
      </c>
      <c r="E16" s="101" t="n">
        <v>102</v>
      </c>
      <c r="F16" s="101" t="n">
        <v>34</v>
      </c>
      <c r="G16" s="101" t="n">
        <v>60</v>
      </c>
      <c r="H16" s="102" t="n">
        <v>60</v>
      </c>
      <c r="I16" s="101"/>
      <c r="J16" s="101"/>
      <c r="K16" s="79" t="n">
        <f aca="false">SUM(C16:J16)</f>
        <v>988</v>
      </c>
      <c r="L16" s="101"/>
      <c r="M16" s="101" t="n">
        <v>500</v>
      </c>
      <c r="N16" s="103" t="n">
        <v>24</v>
      </c>
      <c r="O16" s="104"/>
      <c r="P16" s="101" t="n">
        <v>42</v>
      </c>
      <c r="Q16" s="101" t="n">
        <v>17</v>
      </c>
      <c r="R16" s="101"/>
      <c r="S16" s="101"/>
      <c r="T16" s="101"/>
      <c r="U16" s="101" t="n">
        <v>8</v>
      </c>
      <c r="V16" s="82" t="n">
        <f aca="false">SUM(L16:U16)</f>
        <v>591</v>
      </c>
      <c r="W16" s="105" t="n">
        <v>1294</v>
      </c>
      <c r="X16" s="106" t="n">
        <v>289</v>
      </c>
      <c r="Y16" s="106" t="n">
        <v>434</v>
      </c>
      <c r="Z16" s="106"/>
      <c r="AA16" s="106" t="n">
        <v>80</v>
      </c>
      <c r="AB16" s="107" t="n">
        <v>76</v>
      </c>
      <c r="AC16" s="106" t="n">
        <v>246</v>
      </c>
      <c r="AD16" s="85" t="n">
        <f aca="false">SUM(W16:AC16)</f>
        <v>2419</v>
      </c>
      <c r="AE16" s="106"/>
      <c r="AF16" s="106"/>
      <c r="AG16" s="106" t="n">
        <v>8</v>
      </c>
      <c r="AH16" s="86" t="n">
        <f aca="false">SUM(AE16:AG16)</f>
        <v>8</v>
      </c>
      <c r="AI16" s="87" t="n">
        <f aca="false">+K16+V16+AD16+AH16</f>
        <v>4006</v>
      </c>
      <c r="AJ16" s="83" t="n">
        <v>2000</v>
      </c>
      <c r="AK16" s="108" t="n">
        <v>424.81</v>
      </c>
      <c r="AL16" s="109" t="n">
        <v>2045.22</v>
      </c>
      <c r="AM16" s="84" t="n">
        <f aca="false">SUM(AJ16:AL16)</f>
        <v>4470.03</v>
      </c>
      <c r="AN16" s="84" t="n">
        <v>424.81</v>
      </c>
      <c r="AO16" s="83" t="n">
        <f aca="false">AM16-AN16</f>
        <v>4045.22</v>
      </c>
      <c r="AP16" s="83" t="n">
        <f aca="false">B16*10%</f>
        <v>400.6</v>
      </c>
      <c r="AQ16" s="88" t="n">
        <f aca="false">AI16-AN16-AP16</f>
        <v>3180.59</v>
      </c>
      <c r="AR16" s="89"/>
      <c r="AS16" s="89" t="n">
        <f aca="false">'N-Tarif'!G61</f>
        <v>0</v>
      </c>
      <c r="AT16" s="97"/>
      <c r="AU16" s="97"/>
      <c r="AV16" s="83" t="n">
        <f aca="false">AQ16-K16-V16-AH16</f>
        <v>1593.59</v>
      </c>
    </row>
    <row r="17" customFormat="false" ht="13.5" hidden="false" customHeight="false" outlineLevel="0" collapsed="false">
      <c r="A17" s="110" t="s">
        <v>87</v>
      </c>
      <c r="B17" s="111" t="n">
        <f aca="false">SUM(B10:B16)</f>
        <v>25890</v>
      </c>
      <c r="C17" s="111" t="n">
        <f aca="false">SUM(C10:C16)</f>
        <v>1860</v>
      </c>
      <c r="D17" s="111" t="n">
        <f aca="false">SUM(D10:D16)</f>
        <v>793</v>
      </c>
      <c r="E17" s="111" t="n">
        <f aca="false">SUM(E10:E16)</f>
        <v>1208</v>
      </c>
      <c r="F17" s="111" t="n">
        <f aca="false">SUM(F10:F16)</f>
        <v>314</v>
      </c>
      <c r="G17" s="111" t="n">
        <f aca="false">SUM(G10:G16)</f>
        <v>198</v>
      </c>
      <c r="H17" s="111" t="n">
        <f aca="false">SUM(H10:H16)</f>
        <v>840</v>
      </c>
      <c r="I17" s="111" t="n">
        <f aca="false">SUM(I10:I16)</f>
        <v>160</v>
      </c>
      <c r="J17" s="111" t="n">
        <f aca="false">SUM(J10:J16)</f>
        <v>0</v>
      </c>
      <c r="K17" s="111" t="n">
        <f aca="false">SUM(K10:K16)</f>
        <v>5373</v>
      </c>
      <c r="L17" s="111" t="n">
        <f aca="false">SUM(L10:L16)</f>
        <v>1809</v>
      </c>
      <c r="M17" s="111" t="n">
        <f aca="false">SUM(M10:M16)</f>
        <v>2800</v>
      </c>
      <c r="N17" s="111" t="n">
        <f aca="false">SUM(N10:N16)</f>
        <v>138</v>
      </c>
      <c r="O17" s="111" t="n">
        <f aca="false">SUM(O10:O16)</f>
        <v>0</v>
      </c>
      <c r="P17" s="111" t="n">
        <f aca="false">SUM(P10:P16)</f>
        <v>372</v>
      </c>
      <c r="Q17" s="111" t="n">
        <f aca="false">SUM(Q10:Q16)</f>
        <v>814</v>
      </c>
      <c r="R17" s="111" t="n">
        <f aca="false">SUM(R10:R16)</f>
        <v>0</v>
      </c>
      <c r="S17" s="111" t="n">
        <f aca="false">SUM(S10:S16)</f>
        <v>510</v>
      </c>
      <c r="T17" s="111" t="n">
        <f aca="false">SUM(T10:T16)</f>
        <v>0</v>
      </c>
      <c r="U17" s="111" t="n">
        <f aca="false">SUM(U10:U16)</f>
        <v>990</v>
      </c>
      <c r="V17" s="111" t="n">
        <f aca="false">SUM(V10:V16)</f>
        <v>7433</v>
      </c>
      <c r="W17" s="111" t="n">
        <f aca="false">SUM(W10:W16)</f>
        <v>5231</v>
      </c>
      <c r="X17" s="111" t="n">
        <f aca="false">SUM(X10:X16)</f>
        <v>2296</v>
      </c>
      <c r="Y17" s="111" t="n">
        <f aca="false">SUM(Y10:Y16)</f>
        <v>1590</v>
      </c>
      <c r="Z17" s="111" t="n">
        <f aca="false">SUM(Z10:Z16)</f>
        <v>769</v>
      </c>
      <c r="AA17" s="111" t="n">
        <f aca="false">SUM(AA10:AA16)</f>
        <v>1293</v>
      </c>
      <c r="AB17" s="111" t="n">
        <f aca="false">SUM(AB10:AB16)</f>
        <v>653</v>
      </c>
      <c r="AC17" s="111" t="n">
        <f aca="false">SUM(AC10:AC16)</f>
        <v>644</v>
      </c>
      <c r="AD17" s="111" t="n">
        <f aca="false">SUM(AD10:AD16)</f>
        <v>12476</v>
      </c>
      <c r="AE17" s="111" t="n">
        <f aca="false">SUM(AE10:AE16)</f>
        <v>0</v>
      </c>
      <c r="AF17" s="111" t="n">
        <f aca="false">SUM(AF10:AF16)</f>
        <v>541</v>
      </c>
      <c r="AG17" s="111" t="n">
        <f aca="false">SUM(AG10:AG16)</f>
        <v>67</v>
      </c>
      <c r="AH17" s="111" t="n">
        <f aca="false">SUM(AH10:AH16)</f>
        <v>608</v>
      </c>
      <c r="AI17" s="112" t="n">
        <f aca="false">SUM(AI10:AI16)</f>
        <v>25890</v>
      </c>
      <c r="AJ17" s="113" t="n">
        <f aca="false">SUM(AJ10:AJ16)</f>
        <v>10887.3827</v>
      </c>
      <c r="AK17" s="113" t="n">
        <f aca="false">SUM(AK10:AK16)</f>
        <v>12876.85</v>
      </c>
      <c r="AL17" s="113" t="n">
        <f aca="false">SUM(AL10:AL16)</f>
        <v>9738.22</v>
      </c>
      <c r="AM17" s="113" t="n">
        <f aca="false">SUM(AM10:AM16)</f>
        <v>33502.4527</v>
      </c>
      <c r="AN17" s="113" t="n">
        <f aca="false">SUM(AN10:AN16)</f>
        <v>8126.6</v>
      </c>
      <c r="AO17" s="113" t="n">
        <f aca="false">SUM(AO10:AO16)</f>
        <v>25375.8527</v>
      </c>
      <c r="AP17" s="113" t="n">
        <f aca="false">SUM(AP10:AP16)</f>
        <v>2589</v>
      </c>
      <c r="AQ17" s="114" t="n">
        <f aca="false">SUM(AQ10:AQ16)</f>
        <v>15174.4</v>
      </c>
      <c r="AR17" s="113" t="n">
        <f aca="false">SUM(AR10:AR16)</f>
        <v>0</v>
      </c>
      <c r="AS17" s="113" t="n">
        <f aca="false">SUM(AS10:AS16)</f>
        <v>2394.3</v>
      </c>
      <c r="AT17" s="115" t="n">
        <f aca="false">SUM(AT10:AT16)</f>
        <v>0</v>
      </c>
      <c r="AU17" s="115" t="n">
        <f aca="false">SUM(AU10:AU16)</f>
        <v>0</v>
      </c>
      <c r="AV17" s="113" t="n">
        <f aca="false">SUM(AV10:AV16)</f>
        <v>1760.4</v>
      </c>
    </row>
    <row r="18" customFormat="false" ht="12.75" hidden="false" customHeight="false" outlineLevel="0" collapsed="false">
      <c r="A18" s="116" t="s">
        <v>88</v>
      </c>
      <c r="B18" s="117" t="n">
        <v>11963</v>
      </c>
      <c r="C18" s="65" t="n">
        <v>378</v>
      </c>
      <c r="D18" s="118" t="n">
        <v>45</v>
      </c>
      <c r="E18" s="118" t="n">
        <v>289</v>
      </c>
      <c r="F18" s="118" t="n">
        <v>162</v>
      </c>
      <c r="G18" s="118"/>
      <c r="H18" s="119" t="n">
        <v>40</v>
      </c>
      <c r="I18" s="118"/>
      <c r="J18" s="118"/>
      <c r="K18" s="79" t="n">
        <f aca="false">SUM(C18:J18)</f>
        <v>914</v>
      </c>
      <c r="L18" s="118"/>
      <c r="M18" s="118" t="n">
        <v>100</v>
      </c>
      <c r="N18" s="120" t="n">
        <v>6</v>
      </c>
      <c r="O18" s="121"/>
      <c r="P18" s="118"/>
      <c r="Q18" s="118"/>
      <c r="R18" s="118"/>
      <c r="S18" s="77"/>
      <c r="T18" s="118"/>
      <c r="U18" s="120"/>
      <c r="V18" s="122" t="n">
        <f aca="false">SUM(L18:U18)</f>
        <v>106</v>
      </c>
      <c r="W18" s="120" t="n">
        <v>2846</v>
      </c>
      <c r="X18" s="123" t="n">
        <v>2822</v>
      </c>
      <c r="Y18" s="123" t="n">
        <v>2191</v>
      </c>
      <c r="Z18" s="123" t="n">
        <v>340</v>
      </c>
      <c r="AA18" s="123" t="n">
        <v>1724</v>
      </c>
      <c r="AB18" s="123" t="n">
        <v>68</v>
      </c>
      <c r="AC18" s="124" t="n">
        <v>816</v>
      </c>
      <c r="AD18" s="85" t="n">
        <f aca="false">SUM(W18:AC18)</f>
        <v>10807</v>
      </c>
      <c r="AE18" s="123" t="n">
        <v>76</v>
      </c>
      <c r="AF18" s="123"/>
      <c r="AG18" s="123" t="n">
        <v>60</v>
      </c>
      <c r="AH18" s="86" t="n">
        <f aca="false">SUM(AE18:AG18)</f>
        <v>136</v>
      </c>
      <c r="AI18" s="87" t="n">
        <f aca="false">+K18+V18+AD18+AH18</f>
        <v>11963</v>
      </c>
      <c r="AJ18" s="83" t="n">
        <v>0</v>
      </c>
      <c r="AK18" s="73" t="n">
        <v>3639.77</v>
      </c>
      <c r="AL18" s="66" t="n">
        <v>3676.26</v>
      </c>
      <c r="AM18" s="84" t="n">
        <f aca="false">SUM(AJ18:AL18)</f>
        <v>7316.03</v>
      </c>
      <c r="AN18" s="84" t="n">
        <v>7316.03</v>
      </c>
      <c r="AO18" s="83" t="n">
        <f aca="false">AM18-AN18</f>
        <v>0</v>
      </c>
      <c r="AP18" s="83" t="n">
        <f aca="false">B18*10%</f>
        <v>1196.3</v>
      </c>
      <c r="AQ18" s="80" t="n">
        <f aca="false">AI18-AN18-AP18</f>
        <v>3450.67</v>
      </c>
      <c r="AR18" s="125" t="n">
        <f aca="false">AN18*10%</f>
        <v>731.603</v>
      </c>
      <c r="AS18" s="89" t="n">
        <v>0</v>
      </c>
      <c r="AT18" s="97" t="n">
        <f aca="false">AQ18+AR18+AS18</f>
        <v>4182.273</v>
      </c>
      <c r="AU18" s="97"/>
      <c r="AV18" s="83" t="n">
        <f aca="false">AT18-K18-V18-AH18-AS18</f>
        <v>3026.273</v>
      </c>
    </row>
    <row r="19" customFormat="false" ht="12.75" hidden="false" customHeight="false" outlineLevel="0" collapsed="false">
      <c r="A19" s="91" t="s">
        <v>89</v>
      </c>
      <c r="B19" s="126" t="n">
        <v>2070</v>
      </c>
      <c r="C19" s="84" t="n">
        <v>12</v>
      </c>
      <c r="D19" s="77" t="n">
        <v>15</v>
      </c>
      <c r="E19" s="77" t="n">
        <v>110</v>
      </c>
      <c r="F19" s="77" t="n">
        <v>8</v>
      </c>
      <c r="G19" s="77" t="n">
        <v>21</v>
      </c>
      <c r="H19" s="78"/>
      <c r="I19" s="77"/>
      <c r="J19" s="77"/>
      <c r="K19" s="79" t="n">
        <f aca="false">SUM(C19:J19)</f>
        <v>166</v>
      </c>
      <c r="L19" s="77"/>
      <c r="M19" s="77"/>
      <c r="N19" s="80"/>
      <c r="O19" s="81"/>
      <c r="P19" s="77"/>
      <c r="Q19" s="77"/>
      <c r="R19" s="77"/>
      <c r="S19" s="77"/>
      <c r="T19" s="77"/>
      <c r="U19" s="80"/>
      <c r="V19" s="82" t="n">
        <f aca="false">SUM(L19:U19)</f>
        <v>0</v>
      </c>
      <c r="W19" s="80" t="n">
        <v>340</v>
      </c>
      <c r="X19" s="94" t="n">
        <v>654</v>
      </c>
      <c r="Y19" s="94" t="n">
        <v>272</v>
      </c>
      <c r="Z19" s="94" t="n">
        <v>51</v>
      </c>
      <c r="AA19" s="94" t="n">
        <v>153</v>
      </c>
      <c r="AB19" s="94" t="n">
        <v>340</v>
      </c>
      <c r="AC19" s="94" t="n">
        <v>94</v>
      </c>
      <c r="AD19" s="85" t="n">
        <f aca="false">SUM(W19:AC19)</f>
        <v>1904</v>
      </c>
      <c r="AE19" s="94"/>
      <c r="AF19" s="94"/>
      <c r="AG19" s="94"/>
      <c r="AH19" s="86" t="n">
        <f aca="false">SUM(AE19:AG19)</f>
        <v>0</v>
      </c>
      <c r="AI19" s="87" t="n">
        <f aca="false">+K19+V19+AD19+AH19</f>
        <v>2070</v>
      </c>
      <c r="AJ19" s="83" t="n">
        <v>0</v>
      </c>
      <c r="AK19" s="83" t="n">
        <v>969.08</v>
      </c>
      <c r="AL19" s="84" t="n">
        <v>972.74</v>
      </c>
      <c r="AM19" s="84" t="n">
        <f aca="false">SUM(AJ19:AL19)</f>
        <v>1941.82</v>
      </c>
      <c r="AN19" s="84" t="n">
        <v>1697</v>
      </c>
      <c r="AO19" s="83" t="n">
        <f aca="false">AM19-AN19</f>
        <v>244.82</v>
      </c>
      <c r="AP19" s="83" t="n">
        <f aca="false">B19*10%</f>
        <v>207</v>
      </c>
      <c r="AQ19" s="80" t="n">
        <f aca="false">AI19-AN19-AP19</f>
        <v>166</v>
      </c>
      <c r="AR19" s="127" t="n">
        <f aca="false">AN19*10%</f>
        <v>169.7</v>
      </c>
      <c r="AS19" s="89" t="n">
        <v>0</v>
      </c>
      <c r="AT19" s="97" t="n">
        <f aca="false">AQ19+AR19+AS19</f>
        <v>335.7</v>
      </c>
      <c r="AU19" s="97"/>
      <c r="AV19" s="83" t="n">
        <f aca="false">AT19-K19-V19-AH19-AS19</f>
        <v>169.7</v>
      </c>
    </row>
    <row r="20" customFormat="false" ht="12.75" hidden="false" customHeight="false" outlineLevel="0" collapsed="false">
      <c r="A20" s="91" t="s">
        <v>90</v>
      </c>
      <c r="B20" s="126" t="n">
        <v>3432</v>
      </c>
      <c r="C20" s="84" t="n">
        <v>156</v>
      </c>
      <c r="D20" s="77" t="n">
        <v>126</v>
      </c>
      <c r="E20" s="77" t="n">
        <v>144</v>
      </c>
      <c r="F20" s="77" t="n">
        <v>26</v>
      </c>
      <c r="G20" s="77" t="n">
        <v>17</v>
      </c>
      <c r="H20" s="78" t="n">
        <v>90</v>
      </c>
      <c r="I20" s="77"/>
      <c r="J20" s="77"/>
      <c r="K20" s="79" t="n">
        <f aca="false">SUM(C20:J20)</f>
        <v>559</v>
      </c>
      <c r="L20" s="77"/>
      <c r="M20" s="77"/>
      <c r="N20" s="128"/>
      <c r="O20" s="81"/>
      <c r="P20" s="77"/>
      <c r="Q20" s="77" t="n">
        <v>8</v>
      </c>
      <c r="R20" s="77"/>
      <c r="S20" s="77"/>
      <c r="T20" s="77"/>
      <c r="U20" s="80"/>
      <c r="V20" s="82" t="n">
        <f aca="false">SUM(L20:U20)</f>
        <v>8</v>
      </c>
      <c r="W20" s="80" t="n">
        <v>1272</v>
      </c>
      <c r="X20" s="94" t="n">
        <v>332</v>
      </c>
      <c r="Y20" s="94" t="n">
        <v>346</v>
      </c>
      <c r="Z20" s="94" t="n">
        <v>176</v>
      </c>
      <c r="AA20" s="94" t="n">
        <v>230</v>
      </c>
      <c r="AB20" s="94" t="n">
        <v>144</v>
      </c>
      <c r="AC20" s="94" t="n">
        <v>17</v>
      </c>
      <c r="AD20" s="85" t="n">
        <f aca="false">SUM(W20:AC20)</f>
        <v>2517</v>
      </c>
      <c r="AE20" s="94"/>
      <c r="AF20" s="94"/>
      <c r="AG20" s="94" t="n">
        <v>348</v>
      </c>
      <c r="AH20" s="86" t="n">
        <f aca="false">SUM(AE20:AG20)</f>
        <v>348</v>
      </c>
      <c r="AI20" s="87" t="n">
        <f aca="false">+K20+V20+AD20+AH20</f>
        <v>3432</v>
      </c>
      <c r="AJ20" s="83" t="n">
        <v>0</v>
      </c>
      <c r="AK20" s="83" t="n">
        <v>569.65</v>
      </c>
      <c r="AL20" s="84" t="n">
        <v>927.06</v>
      </c>
      <c r="AM20" s="84" t="n">
        <f aca="false">SUM(AJ20:AL20)</f>
        <v>1496.71</v>
      </c>
      <c r="AN20" s="84" t="n">
        <v>1496.71</v>
      </c>
      <c r="AO20" s="83" t="n">
        <f aca="false">AM20-AN20</f>
        <v>0</v>
      </c>
      <c r="AP20" s="83" t="n">
        <f aca="false">B20*10%</f>
        <v>343.2</v>
      </c>
      <c r="AQ20" s="80" t="n">
        <f aca="false">AI20-AN20-AP20</f>
        <v>1592.09</v>
      </c>
      <c r="AR20" s="127" t="n">
        <f aca="false">AN20*10%</f>
        <v>149.671</v>
      </c>
      <c r="AS20" s="89" t="n">
        <v>0</v>
      </c>
      <c r="AT20" s="97" t="n">
        <f aca="false">AQ20+AR20+AS20</f>
        <v>1741.761</v>
      </c>
      <c r="AU20" s="97"/>
      <c r="AV20" s="83" t="n">
        <f aca="false">AT20-K20-V20-AH20-AS20</f>
        <v>826.761</v>
      </c>
    </row>
    <row r="21" customFormat="false" ht="12.75" hidden="false" customHeight="false" outlineLevel="0" collapsed="false">
      <c r="A21" s="91" t="s">
        <v>91</v>
      </c>
      <c r="B21" s="126" t="n">
        <v>3546</v>
      </c>
      <c r="C21" s="84" t="n">
        <v>84</v>
      </c>
      <c r="D21" s="77"/>
      <c r="E21" s="77" t="n">
        <v>119</v>
      </c>
      <c r="F21" s="77" t="n">
        <v>34</v>
      </c>
      <c r="G21" s="77" t="n">
        <v>8</v>
      </c>
      <c r="H21" s="78"/>
      <c r="I21" s="77"/>
      <c r="J21" s="77"/>
      <c r="K21" s="79" t="n">
        <f aca="false">SUM(C21:J21)</f>
        <v>245</v>
      </c>
      <c r="L21" s="77"/>
      <c r="M21" s="77"/>
      <c r="N21" s="128"/>
      <c r="O21" s="81"/>
      <c r="P21" s="77"/>
      <c r="Q21" s="77"/>
      <c r="R21" s="77"/>
      <c r="S21" s="77"/>
      <c r="T21" s="77"/>
      <c r="U21" s="80"/>
      <c r="V21" s="82" t="n">
        <f aca="false">SUM(L21:U21)</f>
        <v>0</v>
      </c>
      <c r="W21" s="80" t="n">
        <v>304</v>
      </c>
      <c r="X21" s="94" t="n">
        <v>1377</v>
      </c>
      <c r="Y21" s="94" t="n">
        <v>867</v>
      </c>
      <c r="Z21" s="94" t="n">
        <v>144</v>
      </c>
      <c r="AA21" s="94" t="n">
        <v>414</v>
      </c>
      <c r="AB21" s="94" t="n">
        <v>178</v>
      </c>
      <c r="AC21" s="94" t="n">
        <v>17</v>
      </c>
      <c r="AD21" s="85" t="n">
        <f aca="false">SUM(W21:AC21)</f>
        <v>3301</v>
      </c>
      <c r="AE21" s="94"/>
      <c r="AF21" s="94"/>
      <c r="AG21" s="94"/>
      <c r="AH21" s="86" t="n">
        <f aca="false">SUM(AE21:AG21)</f>
        <v>0</v>
      </c>
      <c r="AI21" s="87" t="n">
        <f aca="false">+K21+V21+AD21+AH21</f>
        <v>3546</v>
      </c>
      <c r="AJ21" s="83" t="n">
        <v>0</v>
      </c>
      <c r="AK21" s="83" t="n">
        <v>889.47</v>
      </c>
      <c r="AL21" s="84" t="n">
        <v>1265.2</v>
      </c>
      <c r="AM21" s="84" t="n">
        <f aca="false">SUM(AJ21:AL21)</f>
        <v>2154.67</v>
      </c>
      <c r="AN21" s="84" t="n">
        <v>2154.67</v>
      </c>
      <c r="AO21" s="83" t="n">
        <f aca="false">AM21-AN21</f>
        <v>0</v>
      </c>
      <c r="AP21" s="83" t="n">
        <f aca="false">B21*10%</f>
        <v>354.6</v>
      </c>
      <c r="AQ21" s="80" t="n">
        <f aca="false">AI21-AN21-AP21</f>
        <v>1036.73</v>
      </c>
      <c r="AR21" s="129" t="n">
        <f aca="false">AN21*10%</f>
        <v>215.467</v>
      </c>
      <c r="AS21" s="89" t="n">
        <v>0</v>
      </c>
      <c r="AT21" s="97" t="n">
        <f aca="false">AQ21+AR21+AS21</f>
        <v>1252.197</v>
      </c>
      <c r="AU21" s="97"/>
      <c r="AV21" s="83" t="n">
        <f aca="false">AT21-K21-V21-AH21-AS21</f>
        <v>1007.197</v>
      </c>
    </row>
    <row r="22" customFormat="false" ht="12.75" hidden="false" customHeight="false" outlineLevel="0" collapsed="false">
      <c r="A22" s="75" t="s">
        <v>92</v>
      </c>
      <c r="B22" s="126" t="n">
        <v>3222</v>
      </c>
      <c r="C22" s="84" t="n">
        <v>156</v>
      </c>
      <c r="D22" s="77" t="n">
        <v>70</v>
      </c>
      <c r="E22" s="77"/>
      <c r="F22" s="77" t="n">
        <v>8</v>
      </c>
      <c r="G22" s="77" t="n">
        <v>42</v>
      </c>
      <c r="H22" s="78" t="n">
        <v>60</v>
      </c>
      <c r="I22" s="77"/>
      <c r="J22" s="77"/>
      <c r="K22" s="79" t="n">
        <f aca="false">SUM(C22:J22)</f>
        <v>336</v>
      </c>
      <c r="L22" s="77"/>
      <c r="M22" s="77" t="n">
        <v>400</v>
      </c>
      <c r="N22" s="80" t="n">
        <v>30</v>
      </c>
      <c r="O22" s="81"/>
      <c r="P22" s="77"/>
      <c r="Q22" s="77"/>
      <c r="R22" s="77"/>
      <c r="S22" s="77"/>
      <c r="T22" s="77"/>
      <c r="U22" s="80"/>
      <c r="V22" s="82" t="n">
        <f aca="false">SUM(L22:U22)</f>
        <v>430</v>
      </c>
      <c r="W22" s="80" t="n">
        <v>988</v>
      </c>
      <c r="X22" s="94" t="n">
        <v>400</v>
      </c>
      <c r="Y22" s="94" t="n">
        <v>447</v>
      </c>
      <c r="Z22" s="94" t="n">
        <v>34</v>
      </c>
      <c r="AA22" s="94" t="n">
        <v>289</v>
      </c>
      <c r="AB22" s="94" t="n">
        <v>34</v>
      </c>
      <c r="AC22" s="94" t="n">
        <v>264</v>
      </c>
      <c r="AD22" s="85" t="n">
        <f aca="false">SUM(W22:AC22)</f>
        <v>2456</v>
      </c>
      <c r="AE22" s="94"/>
      <c r="AF22" s="94"/>
      <c r="AG22" s="94"/>
      <c r="AH22" s="86" t="n">
        <f aca="false">SUM(AE22:AG22)</f>
        <v>0</v>
      </c>
      <c r="AI22" s="87" t="n">
        <f aca="false">+K22+V22+AD22+AH22</f>
        <v>3222</v>
      </c>
      <c r="AJ22" s="83" t="n">
        <v>0</v>
      </c>
      <c r="AK22" s="83" t="n">
        <v>1116.5</v>
      </c>
      <c r="AL22" s="84" t="n">
        <v>1157.84</v>
      </c>
      <c r="AM22" s="84" t="n">
        <f aca="false">SUM(AJ22:AL22)</f>
        <v>2274.34</v>
      </c>
      <c r="AN22" s="84" t="n">
        <v>2274.34</v>
      </c>
      <c r="AO22" s="83" t="n">
        <f aca="false">AM22-AN22</f>
        <v>0</v>
      </c>
      <c r="AP22" s="83" t="n">
        <f aca="false">B22*10%</f>
        <v>322.2</v>
      </c>
      <c r="AQ22" s="80" t="n">
        <f aca="false">AI22-AN22-AP22</f>
        <v>625.46</v>
      </c>
      <c r="AR22" s="129" t="n">
        <f aca="false">AN22*10%</f>
        <v>227.434</v>
      </c>
      <c r="AS22" s="89" t="n">
        <v>0</v>
      </c>
      <c r="AT22" s="97" t="n">
        <f aca="false">AQ22+AR22+AS22</f>
        <v>852.894</v>
      </c>
      <c r="AU22" s="97"/>
      <c r="AV22" s="83" t="n">
        <f aca="false">AT22-K22-V22-AH22-AS22</f>
        <v>86.8939999999998</v>
      </c>
    </row>
    <row r="23" customFormat="false" ht="12.75" hidden="false" customHeight="false" outlineLevel="0" collapsed="false">
      <c r="A23" s="75" t="s">
        <v>93</v>
      </c>
      <c r="B23" s="126" t="n">
        <v>3631</v>
      </c>
      <c r="C23" s="84" t="n">
        <v>318</v>
      </c>
      <c r="D23" s="77" t="n">
        <v>101</v>
      </c>
      <c r="E23" s="77" t="n">
        <v>60</v>
      </c>
      <c r="F23" s="77" t="n">
        <v>51</v>
      </c>
      <c r="G23" s="77" t="n">
        <v>110</v>
      </c>
      <c r="H23" s="78" t="n">
        <v>30</v>
      </c>
      <c r="I23" s="77" t="n">
        <v>15</v>
      </c>
      <c r="J23" s="77"/>
      <c r="K23" s="79" t="n">
        <f aca="false">SUM(C23:J23)</f>
        <v>685</v>
      </c>
      <c r="L23" s="77"/>
      <c r="M23" s="77" t="n">
        <v>300</v>
      </c>
      <c r="N23" s="80" t="n">
        <v>6</v>
      </c>
      <c r="O23" s="81" t="n">
        <v>60</v>
      </c>
      <c r="P23" s="77"/>
      <c r="Q23" s="77" t="n">
        <v>24</v>
      </c>
      <c r="R23" s="77"/>
      <c r="S23" s="77"/>
      <c r="T23" s="77"/>
      <c r="U23" s="80" t="n">
        <v>8</v>
      </c>
      <c r="V23" s="82" t="n">
        <f aca="false">SUM(L23:U23)</f>
        <v>398</v>
      </c>
      <c r="W23" s="80" t="n">
        <v>764</v>
      </c>
      <c r="X23" s="94" t="n">
        <v>729</v>
      </c>
      <c r="Y23" s="94" t="n">
        <v>476</v>
      </c>
      <c r="Z23" s="94" t="n">
        <v>136</v>
      </c>
      <c r="AA23" s="94" t="n">
        <v>323</v>
      </c>
      <c r="AB23" s="94" t="n">
        <v>26</v>
      </c>
      <c r="AC23" s="94" t="n">
        <v>94</v>
      </c>
      <c r="AD23" s="85" t="n">
        <f aca="false">SUM(W23:AC23)</f>
        <v>2548</v>
      </c>
      <c r="AE23" s="94"/>
      <c r="AF23" s="94"/>
      <c r="AG23" s="94"/>
      <c r="AH23" s="86" t="n">
        <f aca="false">SUM(AE23:AG23)</f>
        <v>0</v>
      </c>
      <c r="AI23" s="87" t="n">
        <f aca="false">+K23+V23+AD23+AH23</f>
        <v>3631</v>
      </c>
      <c r="AJ23" s="83" t="n">
        <v>0</v>
      </c>
      <c r="AK23" s="83" t="n">
        <v>255.4</v>
      </c>
      <c r="AL23" s="84" t="n">
        <v>550.72</v>
      </c>
      <c r="AM23" s="84" t="n">
        <f aca="false">SUM(AJ23:AL23)</f>
        <v>806.12</v>
      </c>
      <c r="AN23" s="84" t="n">
        <v>806.12</v>
      </c>
      <c r="AO23" s="83" t="n">
        <f aca="false">AM23-AN23</f>
        <v>0</v>
      </c>
      <c r="AP23" s="83" t="n">
        <f aca="false">B23*10%</f>
        <v>363.1</v>
      </c>
      <c r="AQ23" s="80" t="n">
        <f aca="false">AI23-AN23-AP23</f>
        <v>2461.78</v>
      </c>
      <c r="AR23" s="127" t="n">
        <f aca="false">AN23*10%</f>
        <v>80.612</v>
      </c>
      <c r="AS23" s="89" t="n">
        <v>0</v>
      </c>
      <c r="AT23" s="97" t="n">
        <f aca="false">AQ23+AR23+AS23</f>
        <v>2542.392</v>
      </c>
      <c r="AU23" s="97"/>
      <c r="AV23" s="83" t="n">
        <f aca="false">AT23-K23-V23-AH23-AS23</f>
        <v>1459.392</v>
      </c>
    </row>
    <row r="24" customFormat="false" ht="13.5" hidden="false" customHeight="false" outlineLevel="0" collapsed="false">
      <c r="A24" s="99" t="s">
        <v>94</v>
      </c>
      <c r="B24" s="130" t="n">
        <v>1167</v>
      </c>
      <c r="C24" s="84" t="n">
        <v>36</v>
      </c>
      <c r="D24" s="131" t="n">
        <v>25</v>
      </c>
      <c r="E24" s="131" t="n">
        <v>26</v>
      </c>
      <c r="F24" s="131"/>
      <c r="G24" s="131" t="n">
        <v>8</v>
      </c>
      <c r="H24" s="132" t="n">
        <v>30</v>
      </c>
      <c r="I24" s="131"/>
      <c r="J24" s="131"/>
      <c r="K24" s="79" t="n">
        <f aca="false">SUM(C24:J24)</f>
        <v>125</v>
      </c>
      <c r="L24" s="131"/>
      <c r="M24" s="131"/>
      <c r="N24" s="133"/>
      <c r="O24" s="134"/>
      <c r="P24" s="131"/>
      <c r="Q24" s="131"/>
      <c r="R24" s="131"/>
      <c r="S24" s="131"/>
      <c r="T24" s="131"/>
      <c r="U24" s="133"/>
      <c r="V24" s="135" t="n">
        <f aca="false">SUM(L24:U24)</f>
        <v>0</v>
      </c>
      <c r="W24" s="133" t="n">
        <v>208</v>
      </c>
      <c r="X24" s="136" t="n">
        <v>298</v>
      </c>
      <c r="Y24" s="136" t="n">
        <v>119</v>
      </c>
      <c r="Z24" s="136" t="n">
        <v>26</v>
      </c>
      <c r="AA24" s="136" t="n">
        <v>119</v>
      </c>
      <c r="AB24" s="136" t="n">
        <v>76</v>
      </c>
      <c r="AC24" s="136" t="n">
        <v>196</v>
      </c>
      <c r="AD24" s="85" t="n">
        <f aca="false">SUM(W24:AC24)</f>
        <v>1042</v>
      </c>
      <c r="AE24" s="136"/>
      <c r="AF24" s="136"/>
      <c r="AG24" s="136"/>
      <c r="AH24" s="86" t="n">
        <f aca="false">SUM(AE24:AG24)</f>
        <v>0</v>
      </c>
      <c r="AI24" s="87" t="n">
        <f aca="false">+K24+V24+AD24+AH24</f>
        <v>1167</v>
      </c>
      <c r="AJ24" s="83" t="n">
        <v>0</v>
      </c>
      <c r="AK24" s="83" t="n">
        <v>173.93</v>
      </c>
      <c r="AL24" s="84" t="n">
        <v>334.05</v>
      </c>
      <c r="AM24" s="84" t="n">
        <f aca="false">SUM(AJ24:AL24)</f>
        <v>507.98</v>
      </c>
      <c r="AN24" s="84" t="n">
        <v>507.98</v>
      </c>
      <c r="AO24" s="83" t="n">
        <f aca="false">AM24-AN24</f>
        <v>0</v>
      </c>
      <c r="AP24" s="83" t="n">
        <f aca="false">B24*10%</f>
        <v>116.7</v>
      </c>
      <c r="AQ24" s="80" t="n">
        <f aca="false">AI24-AN24-AP24</f>
        <v>542.32</v>
      </c>
      <c r="AR24" s="73" t="n">
        <f aca="false">AN24*10%</f>
        <v>50.798</v>
      </c>
      <c r="AS24" s="89" t="n">
        <v>0</v>
      </c>
      <c r="AT24" s="97" t="n">
        <f aca="false">AQ24+AR24+AS24</f>
        <v>593.118</v>
      </c>
      <c r="AU24" s="97"/>
      <c r="AV24" s="83" t="n">
        <f aca="false">AT24-K24-V24-AH24-AS24</f>
        <v>468.118</v>
      </c>
    </row>
    <row r="25" customFormat="false" ht="13.5" hidden="false" customHeight="false" outlineLevel="0" collapsed="false">
      <c r="A25" s="137" t="s">
        <v>95</v>
      </c>
      <c r="B25" s="111" t="n">
        <f aca="false">SUM(B18:B24)</f>
        <v>29031</v>
      </c>
      <c r="C25" s="111" t="n">
        <f aca="false">SUM(C18:C24)</f>
        <v>1140</v>
      </c>
      <c r="D25" s="111" t="n">
        <f aca="false">SUM(D18:D24)</f>
        <v>382</v>
      </c>
      <c r="E25" s="111" t="n">
        <f aca="false">SUM(E18:E24)</f>
        <v>748</v>
      </c>
      <c r="F25" s="111" t="n">
        <f aca="false">SUM(F18:F24)</f>
        <v>289</v>
      </c>
      <c r="G25" s="111" t="n">
        <f aca="false">SUM(G18:G24)</f>
        <v>206</v>
      </c>
      <c r="H25" s="111" t="n">
        <f aca="false">SUM(H18:H24)</f>
        <v>250</v>
      </c>
      <c r="I25" s="111" t="n">
        <f aca="false">SUM(I18:I24)</f>
        <v>15</v>
      </c>
      <c r="J25" s="111" t="n">
        <f aca="false">SUM(J18:J24)</f>
        <v>0</v>
      </c>
      <c r="K25" s="111" t="n">
        <f aca="false">SUM(K18:K24)</f>
        <v>3030</v>
      </c>
      <c r="L25" s="111" t="n">
        <f aca="false">SUM(L18:L24)</f>
        <v>0</v>
      </c>
      <c r="M25" s="111" t="n">
        <f aca="false">SUM(M18:M24)</f>
        <v>800</v>
      </c>
      <c r="N25" s="111" t="n">
        <f aca="false">SUM(N18:N24)</f>
        <v>42</v>
      </c>
      <c r="O25" s="111" t="n">
        <f aca="false">SUM(O18:O24)</f>
        <v>60</v>
      </c>
      <c r="P25" s="111" t="n">
        <f aca="false">SUM(P18:P24)</f>
        <v>0</v>
      </c>
      <c r="Q25" s="111" t="n">
        <f aca="false">SUM(Q18:Q24)</f>
        <v>32</v>
      </c>
      <c r="R25" s="111" t="n">
        <f aca="false">SUM(R18:R24)</f>
        <v>0</v>
      </c>
      <c r="S25" s="111" t="n">
        <f aca="false">SUM(S18:S24)</f>
        <v>0</v>
      </c>
      <c r="T25" s="111" t="n">
        <f aca="false">SUM(T18:T24)</f>
        <v>0</v>
      </c>
      <c r="U25" s="111" t="n">
        <f aca="false">SUM(U18:U24)</f>
        <v>8</v>
      </c>
      <c r="V25" s="111" t="n">
        <f aca="false">SUM(V18:V24)</f>
        <v>942</v>
      </c>
      <c r="W25" s="111" t="n">
        <f aca="false">SUM(W18:W24)</f>
        <v>6722</v>
      </c>
      <c r="X25" s="111" t="n">
        <f aca="false">SUM(X18:X24)</f>
        <v>6612</v>
      </c>
      <c r="Y25" s="111" t="n">
        <f aca="false">SUM(Y18:Y24)</f>
        <v>4718</v>
      </c>
      <c r="Z25" s="111" t="n">
        <f aca="false">SUM(Z18:Z24)</f>
        <v>907</v>
      </c>
      <c r="AA25" s="111" t="n">
        <f aca="false">SUM(AA18:AA24)</f>
        <v>3252</v>
      </c>
      <c r="AB25" s="111" t="n">
        <f aca="false">SUM(AB18:AB24)</f>
        <v>866</v>
      </c>
      <c r="AC25" s="111" t="n">
        <f aca="false">SUM(AC18:AC24)</f>
        <v>1498</v>
      </c>
      <c r="AD25" s="111" t="n">
        <f aca="false">SUM(AD18:AD24)</f>
        <v>24575</v>
      </c>
      <c r="AE25" s="111" t="n">
        <f aca="false">SUM(AE18:AE24)</f>
        <v>76</v>
      </c>
      <c r="AF25" s="111" t="n">
        <f aca="false">SUM(AF18:AF24)</f>
        <v>0</v>
      </c>
      <c r="AG25" s="111" t="n">
        <f aca="false">SUM(AG18:AG24)</f>
        <v>408</v>
      </c>
      <c r="AH25" s="111" t="n">
        <f aca="false">SUM(AH18:AH24)</f>
        <v>484</v>
      </c>
      <c r="AI25" s="112" t="n">
        <f aca="false">SUM(AI18:AI24)</f>
        <v>29031</v>
      </c>
      <c r="AJ25" s="113" t="n">
        <f aca="false">SUM(AJ18:AJ24)</f>
        <v>0</v>
      </c>
      <c r="AK25" s="113" t="n">
        <f aca="false">SUM(AK18:AK24)</f>
        <v>7613.8</v>
      </c>
      <c r="AL25" s="113" t="n">
        <f aca="false">SUM(AL18:AL24)</f>
        <v>8883.87</v>
      </c>
      <c r="AM25" s="113" t="n">
        <f aca="false">SUM(AM18:AM24)</f>
        <v>16497.67</v>
      </c>
      <c r="AN25" s="113" t="n">
        <f aca="false">SUM(AN18:AN24)</f>
        <v>16252.85</v>
      </c>
      <c r="AO25" s="138" t="n">
        <f aca="false">SUM(AO18:AO24)</f>
        <v>244.82</v>
      </c>
      <c r="AP25" s="138" t="n">
        <f aca="false">SUM(AP18:AP24)</f>
        <v>2903.1</v>
      </c>
      <c r="AQ25" s="138" t="n">
        <f aca="false">SUM(AQ18:AQ24)</f>
        <v>9875.05</v>
      </c>
      <c r="AR25" s="113" t="n">
        <f aca="false">SUM(AR18:AR24)</f>
        <v>1625.285</v>
      </c>
      <c r="AS25" s="113" t="n">
        <f aca="false">SUM(AS18:AS24)</f>
        <v>0</v>
      </c>
      <c r="AT25" s="115" t="n">
        <f aca="false">SUM(AT18:AT24)-0.01</f>
        <v>11500.325</v>
      </c>
      <c r="AU25" s="115" t="n">
        <f aca="false">SUM(AU18:AU24)</f>
        <v>0</v>
      </c>
      <c r="AV25" s="113" t="n">
        <f aca="false">SUM(AV18:AV24)</f>
        <v>7044.335</v>
      </c>
    </row>
    <row r="26" customFormat="false" ht="12.75" hidden="false" customHeight="false" outlineLevel="0" collapsed="false">
      <c r="A26" s="139" t="s">
        <v>96</v>
      </c>
      <c r="B26" s="140"/>
      <c r="C26" s="59"/>
      <c r="D26" s="59"/>
      <c r="E26" s="59"/>
      <c r="F26" s="59"/>
      <c r="G26" s="59"/>
      <c r="H26" s="60"/>
      <c r="I26" s="59"/>
      <c r="J26" s="59"/>
      <c r="K26" s="61"/>
      <c r="L26" s="59"/>
      <c r="M26" s="59"/>
      <c r="N26" s="141"/>
      <c r="O26" s="63"/>
      <c r="P26" s="59"/>
      <c r="Q26" s="59"/>
      <c r="R26" s="59"/>
      <c r="S26" s="59"/>
      <c r="T26" s="59"/>
      <c r="U26" s="62"/>
      <c r="V26" s="122"/>
      <c r="W26" s="62"/>
      <c r="X26" s="66"/>
      <c r="Y26" s="66"/>
      <c r="Z26" s="66"/>
      <c r="AA26" s="66"/>
      <c r="AB26" s="66"/>
      <c r="AC26" s="142"/>
      <c r="AD26" s="143"/>
      <c r="AE26" s="142"/>
      <c r="AF26" s="142"/>
      <c r="AG26" s="142"/>
      <c r="AH26" s="144"/>
      <c r="AI26" s="69"/>
      <c r="AJ26" s="73"/>
      <c r="AK26" s="73"/>
      <c r="AL26" s="66"/>
      <c r="AM26" s="66"/>
      <c r="AN26" s="66"/>
      <c r="AO26" s="73"/>
      <c r="AP26" s="73"/>
      <c r="AQ26" s="145"/>
      <c r="AR26" s="73"/>
      <c r="AS26" s="73"/>
      <c r="AT26" s="146"/>
      <c r="AU26" s="146"/>
      <c r="AV26" s="147"/>
    </row>
    <row r="27" customFormat="false" ht="12.75" hidden="false" customHeight="false" outlineLevel="0" collapsed="false">
      <c r="A27" s="148" t="s">
        <v>97</v>
      </c>
      <c r="B27" s="126" t="n">
        <v>1352</v>
      </c>
      <c r="C27" s="90" t="n">
        <v>54</v>
      </c>
      <c r="D27" s="90" t="n">
        <v>65</v>
      </c>
      <c r="E27" s="90" t="n">
        <v>144</v>
      </c>
      <c r="F27" s="90" t="n">
        <v>51</v>
      </c>
      <c r="G27" s="90" t="n">
        <v>8</v>
      </c>
      <c r="H27" s="78" t="n">
        <v>20</v>
      </c>
      <c r="I27" s="90"/>
      <c r="J27" s="90"/>
      <c r="K27" s="79" t="n">
        <f aca="false">SUM(C27:J27)</f>
        <v>342</v>
      </c>
      <c r="L27" s="77"/>
      <c r="M27" s="77"/>
      <c r="N27" s="128"/>
      <c r="O27" s="81"/>
      <c r="P27" s="77"/>
      <c r="Q27" s="77"/>
      <c r="R27" s="77"/>
      <c r="S27" s="149"/>
      <c r="T27" s="77"/>
      <c r="U27" s="80"/>
      <c r="V27" s="82" t="n">
        <f aca="false">SUM(L27:U27)</f>
        <v>0</v>
      </c>
      <c r="W27" s="83" t="n">
        <v>479</v>
      </c>
      <c r="X27" s="84" t="n">
        <v>170</v>
      </c>
      <c r="Y27" s="84" t="n">
        <v>170</v>
      </c>
      <c r="Z27" s="84" t="n">
        <v>8</v>
      </c>
      <c r="AA27" s="84" t="n">
        <v>89</v>
      </c>
      <c r="AB27" s="84" t="n">
        <v>42</v>
      </c>
      <c r="AC27" s="84" t="n">
        <v>26</v>
      </c>
      <c r="AD27" s="85" t="n">
        <f aca="false">SUM(W27:AC27)</f>
        <v>984</v>
      </c>
      <c r="AE27" s="84"/>
      <c r="AF27" s="84"/>
      <c r="AG27" s="84" t="n">
        <v>26</v>
      </c>
      <c r="AH27" s="86" t="n">
        <f aca="false">SUM(AE27:AG27)</f>
        <v>26</v>
      </c>
      <c r="AI27" s="87" t="n">
        <f aca="false">+K27+V27+AD27+AH27</f>
        <v>1352</v>
      </c>
      <c r="AJ27" s="83" t="n">
        <v>0</v>
      </c>
      <c r="AK27" s="83" t="n">
        <v>265.72</v>
      </c>
      <c r="AL27" s="84" t="n">
        <v>177.99</v>
      </c>
      <c r="AM27" s="84" t="n">
        <f aca="false">SUM(AJ27:AL27)</f>
        <v>443.71</v>
      </c>
      <c r="AN27" s="84"/>
      <c r="AO27" s="83" t="n">
        <f aca="false">AM27-AN27</f>
        <v>443.71</v>
      </c>
      <c r="AP27" s="83" t="n">
        <f aca="false">B27*10%</f>
        <v>135.2</v>
      </c>
      <c r="AQ27" s="88" t="n">
        <f aca="false">AI27-AN27-AP27</f>
        <v>1216.8</v>
      </c>
      <c r="AR27" s="89"/>
      <c r="AS27" s="89" t="n">
        <v>0</v>
      </c>
      <c r="AT27" s="97"/>
      <c r="AU27" s="97"/>
      <c r="AV27" s="83" t="n">
        <f aca="false">AQ27-K27-V27-AH27</f>
        <v>848.8</v>
      </c>
    </row>
    <row r="28" customFormat="false" ht="13.5" hidden="false" customHeight="false" outlineLevel="0" collapsed="false">
      <c r="A28" s="99" t="s">
        <v>98</v>
      </c>
      <c r="B28" s="130" t="n">
        <v>737</v>
      </c>
      <c r="C28" s="150" t="n">
        <v>24</v>
      </c>
      <c r="D28" s="150" t="n">
        <v>15</v>
      </c>
      <c r="E28" s="150" t="n">
        <v>76</v>
      </c>
      <c r="F28" s="150" t="n">
        <v>51</v>
      </c>
      <c r="G28" s="150" t="n">
        <v>4</v>
      </c>
      <c r="H28" s="132" t="n">
        <v>20</v>
      </c>
      <c r="I28" s="150"/>
      <c r="J28" s="150"/>
      <c r="K28" s="79" t="n">
        <f aca="false">SUM(C28:J28)</f>
        <v>190</v>
      </c>
      <c r="L28" s="131"/>
      <c r="M28" s="131"/>
      <c r="N28" s="151"/>
      <c r="O28" s="134"/>
      <c r="P28" s="131"/>
      <c r="Q28" s="131"/>
      <c r="R28" s="131"/>
      <c r="S28" s="131"/>
      <c r="T28" s="131"/>
      <c r="U28" s="133"/>
      <c r="V28" s="135" t="n">
        <f aca="false">SUM(L28:U28)</f>
        <v>0</v>
      </c>
      <c r="W28" s="105" t="n">
        <v>94</v>
      </c>
      <c r="X28" s="106" t="n">
        <v>162</v>
      </c>
      <c r="Y28" s="106" t="n">
        <v>187</v>
      </c>
      <c r="Z28" s="106"/>
      <c r="AA28" s="106" t="n">
        <v>87</v>
      </c>
      <c r="AB28" s="106" t="n">
        <v>17</v>
      </c>
      <c r="AC28" s="106"/>
      <c r="AD28" s="85" t="n">
        <f aca="false">SUM(W28:AC28)</f>
        <v>547</v>
      </c>
      <c r="AE28" s="106"/>
      <c r="AF28" s="106"/>
      <c r="AG28" s="106"/>
      <c r="AH28" s="86" t="n">
        <f aca="false">SUM(AE28:AG28)</f>
        <v>0</v>
      </c>
      <c r="AI28" s="87" t="n">
        <f aca="false">+K28+V28+AD28+AH28</f>
        <v>737</v>
      </c>
      <c r="AJ28" s="83" t="n">
        <v>0</v>
      </c>
      <c r="AK28" s="152" t="n">
        <v>416.4</v>
      </c>
      <c r="AL28" s="109" t="n">
        <v>405.36</v>
      </c>
      <c r="AM28" s="84" t="n">
        <f aca="false">SUM(AJ28:AL28)</f>
        <v>821.76</v>
      </c>
      <c r="AN28" s="84"/>
      <c r="AO28" s="83" t="n">
        <f aca="false">AM28-AN28</f>
        <v>821.76</v>
      </c>
      <c r="AP28" s="83" t="n">
        <f aca="false">B28*10%</f>
        <v>73.7</v>
      </c>
      <c r="AQ28" s="88" t="n">
        <f aca="false">AI28-AN28-AP28</f>
        <v>663.3</v>
      </c>
      <c r="AR28" s="83"/>
      <c r="AS28" s="89" t="n">
        <v>0</v>
      </c>
      <c r="AT28" s="90"/>
      <c r="AU28" s="90"/>
      <c r="AV28" s="83" t="n">
        <f aca="false">AQ28-K28-V28-AH28</f>
        <v>473.3</v>
      </c>
    </row>
    <row r="29" customFormat="false" ht="13.5" hidden="false" customHeight="false" outlineLevel="0" collapsed="false">
      <c r="A29" s="110" t="s">
        <v>87</v>
      </c>
      <c r="B29" s="111" t="n">
        <f aca="false">SUM(B27:B28)</f>
        <v>2089</v>
      </c>
      <c r="C29" s="111" t="n">
        <f aca="false">SUM(C27:C28)</f>
        <v>78</v>
      </c>
      <c r="D29" s="111" t="n">
        <f aca="false">SUM(D27:D28)</f>
        <v>80</v>
      </c>
      <c r="E29" s="111" t="n">
        <f aca="false">SUM(E27:E28)</f>
        <v>220</v>
      </c>
      <c r="F29" s="111" t="n">
        <f aca="false">SUM(F27:F28)</f>
        <v>102</v>
      </c>
      <c r="G29" s="111" t="n">
        <f aca="false">SUM(G27:G28)</f>
        <v>12</v>
      </c>
      <c r="H29" s="111" t="n">
        <f aca="false">SUM(H27:H28)</f>
        <v>40</v>
      </c>
      <c r="I29" s="111" t="n">
        <f aca="false">SUM(I27:I28)</f>
        <v>0</v>
      </c>
      <c r="J29" s="111" t="n">
        <f aca="false">SUM(J27:J28)</f>
        <v>0</v>
      </c>
      <c r="K29" s="111" t="n">
        <f aca="false">SUM(K27:K28)</f>
        <v>532</v>
      </c>
      <c r="L29" s="111" t="n">
        <f aca="false">SUM(L27:L28)</f>
        <v>0</v>
      </c>
      <c r="M29" s="111" t="n">
        <f aca="false">SUM(M27:M28)</f>
        <v>0</v>
      </c>
      <c r="N29" s="111" t="n">
        <f aca="false">SUM(N27:N28)</f>
        <v>0</v>
      </c>
      <c r="O29" s="111" t="n">
        <f aca="false">SUM(O27:O28)</f>
        <v>0</v>
      </c>
      <c r="P29" s="111" t="n">
        <f aca="false">SUM(P27:P28)</f>
        <v>0</v>
      </c>
      <c r="Q29" s="111" t="n">
        <f aca="false">SUM(Q27:Q28)</f>
        <v>0</v>
      </c>
      <c r="R29" s="111" t="n">
        <f aca="false">SUM(R27:R28)</f>
        <v>0</v>
      </c>
      <c r="S29" s="111" t="n">
        <f aca="false">SUM(S27:S28)</f>
        <v>0</v>
      </c>
      <c r="T29" s="111" t="n">
        <f aca="false">SUM(T27:T28)</f>
        <v>0</v>
      </c>
      <c r="U29" s="111" t="n">
        <f aca="false">SUM(U27:U28)</f>
        <v>0</v>
      </c>
      <c r="V29" s="111" t="n">
        <f aca="false">SUM(V27:V28)</f>
        <v>0</v>
      </c>
      <c r="W29" s="111" t="n">
        <f aca="false">SUM(W27:W28)</f>
        <v>573</v>
      </c>
      <c r="X29" s="111" t="n">
        <f aca="false">SUM(X27:X28)</f>
        <v>332</v>
      </c>
      <c r="Y29" s="111" t="n">
        <f aca="false">SUM(Y27:Y28)</f>
        <v>357</v>
      </c>
      <c r="Z29" s="111" t="n">
        <f aca="false">SUM(Z27:Z28)</f>
        <v>8</v>
      </c>
      <c r="AA29" s="111" t="n">
        <f aca="false">SUM(AA27:AA28)</f>
        <v>176</v>
      </c>
      <c r="AB29" s="111" t="n">
        <f aca="false">SUM(AB27:AB28)</f>
        <v>59</v>
      </c>
      <c r="AC29" s="111" t="n">
        <f aca="false">SUM(AC27:AC28)</f>
        <v>26</v>
      </c>
      <c r="AD29" s="111" t="n">
        <f aca="false">SUM(AD27:AD28)</f>
        <v>1531</v>
      </c>
      <c r="AE29" s="111" t="n">
        <f aca="false">SUM(AE27:AE28)</f>
        <v>0</v>
      </c>
      <c r="AF29" s="111" t="n">
        <f aca="false">SUM(AF27:AF28)</f>
        <v>0</v>
      </c>
      <c r="AG29" s="111" t="n">
        <f aca="false">SUM(AG27:AG28)</f>
        <v>26</v>
      </c>
      <c r="AH29" s="111" t="n">
        <f aca="false">SUM(AH27:AH28)</f>
        <v>26</v>
      </c>
      <c r="AI29" s="112" t="n">
        <f aca="false">SUM(AI27:AI28)</f>
        <v>2089</v>
      </c>
      <c r="AJ29" s="113" t="n">
        <f aca="false">SUM(AJ27:AJ28)</f>
        <v>0</v>
      </c>
      <c r="AK29" s="113" t="n">
        <f aca="false">SUM(AK27:AK28)</f>
        <v>682.12</v>
      </c>
      <c r="AL29" s="113" t="n">
        <f aca="false">SUM(AL27:AL28)</f>
        <v>583.35</v>
      </c>
      <c r="AM29" s="113" t="n">
        <f aca="false">SUM(AM27:AM28)</f>
        <v>1265.47</v>
      </c>
      <c r="AN29" s="113" t="n">
        <f aca="false">SUM(AN27:AN28)</f>
        <v>0</v>
      </c>
      <c r="AO29" s="113" t="n">
        <f aca="false">SUM(AO27:AO28)</f>
        <v>1265.47</v>
      </c>
      <c r="AP29" s="113" t="n">
        <f aca="false">SUM(AP27:AP28)</f>
        <v>208.9</v>
      </c>
      <c r="AQ29" s="114" t="n">
        <f aca="false">SUM(AQ27:AQ28)</f>
        <v>1880.1</v>
      </c>
      <c r="AR29" s="113" t="n">
        <f aca="false">SUM(AR27:AR28)</f>
        <v>0</v>
      </c>
      <c r="AS29" s="113" t="n">
        <f aca="false">SUM(AS27:AS28)</f>
        <v>0</v>
      </c>
      <c r="AT29" s="115" t="n">
        <f aca="false">SUM(AT27:AT28)</f>
        <v>0</v>
      </c>
      <c r="AU29" s="115" t="n">
        <f aca="false">SUM(AU27:AU28)</f>
        <v>0</v>
      </c>
      <c r="AV29" s="113" t="n">
        <f aca="false">SUM(AV27:AV28)</f>
        <v>1322.1</v>
      </c>
    </row>
    <row r="30" customFormat="false" ht="12.75" hidden="false" customHeight="false" outlineLevel="0" collapsed="false">
      <c r="A30" s="116" t="s">
        <v>99</v>
      </c>
      <c r="B30" s="117" t="n">
        <v>4209</v>
      </c>
      <c r="C30" s="146" t="n">
        <v>294</v>
      </c>
      <c r="D30" s="146" t="n">
        <v>57</v>
      </c>
      <c r="E30" s="146" t="n">
        <v>178</v>
      </c>
      <c r="F30" s="146" t="n">
        <v>60</v>
      </c>
      <c r="G30" s="118" t="n">
        <v>17</v>
      </c>
      <c r="H30" s="119" t="n">
        <v>40</v>
      </c>
      <c r="I30" s="146"/>
      <c r="J30" s="146" t="n">
        <v>25</v>
      </c>
      <c r="K30" s="79" t="n">
        <f aca="false">SUM(C30:J30)</f>
        <v>671</v>
      </c>
      <c r="L30" s="118"/>
      <c r="M30" s="118" t="n">
        <v>800</v>
      </c>
      <c r="N30" s="120" t="n">
        <v>12</v>
      </c>
      <c r="O30" s="153"/>
      <c r="P30" s="118" t="n">
        <v>120</v>
      </c>
      <c r="Q30" s="118" t="n">
        <v>57</v>
      </c>
      <c r="R30" s="118"/>
      <c r="S30" s="118"/>
      <c r="T30" s="118"/>
      <c r="U30" s="120" t="n">
        <v>17</v>
      </c>
      <c r="V30" s="122" t="n">
        <f aca="false">SUM(L30:U30)</f>
        <v>1006</v>
      </c>
      <c r="W30" s="73" t="n">
        <v>624</v>
      </c>
      <c r="X30" s="66" t="n">
        <v>508</v>
      </c>
      <c r="Y30" s="66" t="n">
        <v>564</v>
      </c>
      <c r="Z30" s="66" t="n">
        <v>224</v>
      </c>
      <c r="AA30" s="66" t="n">
        <v>258</v>
      </c>
      <c r="AB30" s="66" t="n">
        <v>260</v>
      </c>
      <c r="AC30" s="66" t="n">
        <v>68</v>
      </c>
      <c r="AD30" s="85" t="n">
        <f aca="false">SUM(W30:AC30)</f>
        <v>2506</v>
      </c>
      <c r="AE30" s="66"/>
      <c r="AF30" s="66" t="n">
        <v>18</v>
      </c>
      <c r="AG30" s="66" t="n">
        <v>8</v>
      </c>
      <c r="AH30" s="86" t="n">
        <f aca="false">SUM(AE30:AG30)</f>
        <v>26</v>
      </c>
      <c r="AI30" s="87" t="n">
        <f aca="false">+K30+V30+AD30+AH30</f>
        <v>4209</v>
      </c>
      <c r="AJ30" s="83" t="n">
        <v>0</v>
      </c>
      <c r="AK30" s="62" t="n">
        <v>1777.21</v>
      </c>
      <c r="AL30" s="66" t="n">
        <v>8219.47</v>
      </c>
      <c r="AM30" s="84" t="n">
        <f aca="false">SUM(AJ30:AL30)</f>
        <v>9996.68</v>
      </c>
      <c r="AN30" s="84" t="n">
        <v>2085.1</v>
      </c>
      <c r="AO30" s="83" t="n">
        <f aca="false">AM30-AN30</f>
        <v>7911.58</v>
      </c>
      <c r="AP30" s="83" t="n">
        <f aca="false">B30*10%</f>
        <v>420.9</v>
      </c>
      <c r="AQ30" s="80" t="n">
        <f aca="false">AI30-AN30-AP30</f>
        <v>1703</v>
      </c>
      <c r="AR30" s="154" t="n">
        <f aca="false">AN30*10%</f>
        <v>208.51</v>
      </c>
      <c r="AS30" s="89" t="n">
        <f aca="false">'N-Tarif'!G197</f>
        <v>2550.4</v>
      </c>
      <c r="AT30" s="97" t="n">
        <f aca="false">AQ30+AR30+AS30</f>
        <v>4461.91</v>
      </c>
      <c r="AU30" s="97"/>
      <c r="AV30" s="83" t="n">
        <f aca="false">AT30-K30-V30-AH30-AS30</f>
        <v>208.51</v>
      </c>
    </row>
    <row r="31" customFormat="false" ht="12.75" hidden="false" customHeight="false" outlineLevel="0" collapsed="false">
      <c r="A31" s="75" t="s">
        <v>100</v>
      </c>
      <c r="B31" s="126" t="n">
        <v>2680</v>
      </c>
      <c r="C31" s="90" t="n">
        <v>30</v>
      </c>
      <c r="D31" s="90" t="n">
        <v>60</v>
      </c>
      <c r="E31" s="90" t="n">
        <v>196</v>
      </c>
      <c r="F31" s="90" t="n">
        <v>68</v>
      </c>
      <c r="G31" s="77" t="n">
        <v>56</v>
      </c>
      <c r="H31" s="78" t="n">
        <v>20</v>
      </c>
      <c r="I31" s="90"/>
      <c r="J31" s="90"/>
      <c r="K31" s="79" t="n">
        <f aca="false">SUM(C31:J31)</f>
        <v>430</v>
      </c>
      <c r="L31" s="77"/>
      <c r="M31" s="77" t="n">
        <v>200</v>
      </c>
      <c r="N31" s="80" t="n">
        <v>12</v>
      </c>
      <c r="O31" s="81"/>
      <c r="P31" s="77" t="n">
        <v>30</v>
      </c>
      <c r="Q31" s="77" t="n">
        <v>8</v>
      </c>
      <c r="R31" s="77"/>
      <c r="S31" s="77"/>
      <c r="T31" s="77"/>
      <c r="U31" s="80"/>
      <c r="V31" s="82" t="n">
        <f aca="false">SUM(L31:U31)</f>
        <v>250</v>
      </c>
      <c r="W31" s="83" t="n">
        <v>545</v>
      </c>
      <c r="X31" s="84" t="n">
        <v>408</v>
      </c>
      <c r="Y31" s="84" t="n">
        <v>504</v>
      </c>
      <c r="Z31" s="84" t="n">
        <v>42</v>
      </c>
      <c r="AA31" s="84" t="n">
        <v>322</v>
      </c>
      <c r="AB31" s="84" t="n">
        <v>94</v>
      </c>
      <c r="AC31" s="84" t="n">
        <v>68</v>
      </c>
      <c r="AD31" s="85" t="n">
        <f aca="false">SUM(W31:AC31)</f>
        <v>1983</v>
      </c>
      <c r="AE31" s="84"/>
      <c r="AF31" s="84"/>
      <c r="AG31" s="84" t="n">
        <v>17</v>
      </c>
      <c r="AH31" s="86" t="n">
        <f aca="false">SUM(AE31:AG31)</f>
        <v>17</v>
      </c>
      <c r="AI31" s="87" t="n">
        <f aca="false">+K31+V31+AD31+AH31</f>
        <v>2680</v>
      </c>
      <c r="AJ31" s="83" t="n">
        <v>0</v>
      </c>
      <c r="AK31" s="83" t="n">
        <v>1745.47</v>
      </c>
      <c r="AL31" s="84" t="n">
        <v>561.58</v>
      </c>
      <c r="AM31" s="84" t="n">
        <f aca="false">SUM(AJ31:AL31)</f>
        <v>2307.05</v>
      </c>
      <c r="AN31" s="84" t="n">
        <v>1715</v>
      </c>
      <c r="AO31" s="83" t="n">
        <f aca="false">AM31-AN31</f>
        <v>592.05</v>
      </c>
      <c r="AP31" s="83" t="n">
        <f aca="false">B31*10%</f>
        <v>268</v>
      </c>
      <c r="AQ31" s="80" t="n">
        <f aca="false">AI31-AN31-AP31</f>
        <v>697</v>
      </c>
      <c r="AR31" s="127" t="n">
        <f aca="false">AN31*10%</f>
        <v>171.5</v>
      </c>
      <c r="AS31" s="89" t="n">
        <v>0</v>
      </c>
      <c r="AT31" s="97" t="n">
        <f aca="false">AQ31+AR31+AS31</f>
        <v>868.5</v>
      </c>
      <c r="AU31" s="97"/>
      <c r="AV31" s="83" t="n">
        <f aca="false">AT31-K31-V31-AH31-AS31</f>
        <v>171.5</v>
      </c>
    </row>
    <row r="32" customFormat="false" ht="12.75" hidden="false" customHeight="false" outlineLevel="0" collapsed="false">
      <c r="A32" s="75" t="s">
        <v>101</v>
      </c>
      <c r="B32" s="126" t="n">
        <v>2275</v>
      </c>
      <c r="C32" s="90" t="n">
        <v>288</v>
      </c>
      <c r="D32" s="90" t="n">
        <v>50</v>
      </c>
      <c r="E32" s="90" t="n">
        <v>187</v>
      </c>
      <c r="F32" s="90" t="n">
        <v>60</v>
      </c>
      <c r="G32" s="77" t="n">
        <v>80</v>
      </c>
      <c r="H32" s="78" t="n">
        <v>80</v>
      </c>
      <c r="I32" s="90"/>
      <c r="J32" s="90"/>
      <c r="K32" s="79" t="n">
        <f aca="false">SUM(C32:J32)</f>
        <v>745</v>
      </c>
      <c r="L32" s="77"/>
      <c r="M32" s="77"/>
      <c r="N32" s="80" t="n">
        <v>6</v>
      </c>
      <c r="O32" s="81"/>
      <c r="P32" s="77"/>
      <c r="Q32" s="77"/>
      <c r="R32" s="77"/>
      <c r="S32" s="77"/>
      <c r="T32" s="77"/>
      <c r="U32" s="80"/>
      <c r="V32" s="82" t="n">
        <f aca="false">SUM(L32:U32)</f>
        <v>6</v>
      </c>
      <c r="W32" s="83" t="n">
        <v>432</v>
      </c>
      <c r="X32" s="84" t="n">
        <v>366</v>
      </c>
      <c r="Y32" s="84" t="n">
        <v>287</v>
      </c>
      <c r="Z32" s="84" t="n">
        <v>76</v>
      </c>
      <c r="AA32" s="84" t="n">
        <v>163</v>
      </c>
      <c r="AB32" s="84" t="n">
        <v>102</v>
      </c>
      <c r="AC32" s="84" t="n">
        <v>98</v>
      </c>
      <c r="AD32" s="85" t="n">
        <f aca="false">SUM(W32:AC32)</f>
        <v>1524</v>
      </c>
      <c r="AE32" s="84"/>
      <c r="AF32" s="84"/>
      <c r="AG32" s="84"/>
      <c r="AH32" s="86" t="n">
        <f aca="false">SUM(AE32:AG32)</f>
        <v>0</v>
      </c>
      <c r="AI32" s="87" t="n">
        <f aca="false">+K32+V32+AD32+AH32</f>
        <v>2275</v>
      </c>
      <c r="AJ32" s="83" t="n">
        <v>0</v>
      </c>
      <c r="AK32" s="83" t="n">
        <v>1066.66</v>
      </c>
      <c r="AL32" s="84" t="n">
        <v>1247.75</v>
      </c>
      <c r="AM32" s="84" t="n">
        <f aca="false">SUM(AJ32:AL32)</f>
        <v>2314.41</v>
      </c>
      <c r="AN32" s="84" t="n">
        <v>1296.5</v>
      </c>
      <c r="AO32" s="83" t="n">
        <f aca="false">AM32-AN32</f>
        <v>1017.91</v>
      </c>
      <c r="AP32" s="83" t="n">
        <f aca="false">B32*10%</f>
        <v>227.5</v>
      </c>
      <c r="AQ32" s="80" t="n">
        <f aca="false">AI32-AN32-AP32</f>
        <v>751</v>
      </c>
      <c r="AR32" s="127" t="n">
        <f aca="false">AN32*10%</f>
        <v>129.65</v>
      </c>
      <c r="AS32" s="89" t="n">
        <v>0</v>
      </c>
      <c r="AT32" s="97" t="n">
        <f aca="false">AQ32+AR32+AS32</f>
        <v>880.65</v>
      </c>
      <c r="AU32" s="97"/>
      <c r="AV32" s="83" t="n">
        <f aca="false">AT32-K32-V32-AH32-AS32</f>
        <v>129.65</v>
      </c>
      <c r="AW32" s="155"/>
    </row>
    <row r="33" customFormat="false" ht="12.75" hidden="false" customHeight="false" outlineLevel="0" collapsed="false">
      <c r="A33" s="91" t="s">
        <v>102</v>
      </c>
      <c r="B33" s="126" t="n">
        <v>1948</v>
      </c>
      <c r="C33" s="90" t="n">
        <v>30</v>
      </c>
      <c r="D33" s="90" t="n">
        <v>65</v>
      </c>
      <c r="E33" s="156" t="n">
        <v>42</v>
      </c>
      <c r="F33" s="90" t="n">
        <v>34</v>
      </c>
      <c r="G33" s="77" t="n">
        <v>36</v>
      </c>
      <c r="H33" s="78" t="n">
        <v>100</v>
      </c>
      <c r="I33" s="90"/>
      <c r="J33" s="90"/>
      <c r="K33" s="79" t="n">
        <f aca="false">SUM(C33:J33)</f>
        <v>307</v>
      </c>
      <c r="L33" s="77"/>
      <c r="M33" s="77" t="n">
        <v>100</v>
      </c>
      <c r="N33" s="80" t="n">
        <v>12</v>
      </c>
      <c r="O33" s="81"/>
      <c r="P33" s="77"/>
      <c r="Q33" s="77"/>
      <c r="R33" s="77"/>
      <c r="S33" s="77"/>
      <c r="T33" s="77"/>
      <c r="U33" s="80"/>
      <c r="V33" s="82" t="n">
        <f aca="false">SUM(L33:U33)</f>
        <v>112</v>
      </c>
      <c r="W33" s="83" t="n">
        <v>784</v>
      </c>
      <c r="X33" s="84" t="n">
        <v>94</v>
      </c>
      <c r="Y33" s="84" t="n">
        <v>340</v>
      </c>
      <c r="Z33" s="84" t="n">
        <v>17</v>
      </c>
      <c r="AA33" s="84" t="n">
        <v>184</v>
      </c>
      <c r="AB33" s="84" t="n">
        <v>42</v>
      </c>
      <c r="AC33" s="84" t="n">
        <v>26</v>
      </c>
      <c r="AD33" s="85" t="n">
        <f aca="false">SUM(W33:AC33)</f>
        <v>1487</v>
      </c>
      <c r="AE33" s="84"/>
      <c r="AF33" s="84"/>
      <c r="AG33" s="84" t="n">
        <v>42</v>
      </c>
      <c r="AH33" s="86" t="n">
        <f aca="false">SUM(AE33:AG33)</f>
        <v>42</v>
      </c>
      <c r="AI33" s="87" t="n">
        <f aca="false">+K33+V33+AD33+AH33</f>
        <v>1948</v>
      </c>
      <c r="AJ33" s="83" t="n">
        <v>0</v>
      </c>
      <c r="AK33" s="83" t="n">
        <v>966.59</v>
      </c>
      <c r="AL33" s="84" t="n">
        <v>1084.86</v>
      </c>
      <c r="AM33" s="84" t="n">
        <f aca="false">SUM(AJ33:AL33)</f>
        <v>2051.45</v>
      </c>
      <c r="AN33" s="84" t="n">
        <v>1292.2</v>
      </c>
      <c r="AO33" s="83" t="n">
        <f aca="false">AM33-AN33</f>
        <v>759.25</v>
      </c>
      <c r="AP33" s="83" t="n">
        <f aca="false">B33*10%</f>
        <v>194.8</v>
      </c>
      <c r="AQ33" s="80" t="n">
        <f aca="false">AI33-AN33-AP33</f>
        <v>461</v>
      </c>
      <c r="AR33" s="127" t="n">
        <f aca="false">AN33*10%</f>
        <v>129.22</v>
      </c>
      <c r="AS33" s="89" t="n">
        <v>0</v>
      </c>
      <c r="AT33" s="97" t="n">
        <f aca="false">AQ33+AR33+AS33</f>
        <v>590.22</v>
      </c>
      <c r="AU33" s="97"/>
      <c r="AV33" s="83" t="n">
        <f aca="false">AT33-K33-V33-AH33-AS33</f>
        <v>129.22</v>
      </c>
    </row>
    <row r="34" customFormat="false" ht="12.75" hidden="false" customHeight="false" outlineLevel="0" collapsed="false">
      <c r="A34" s="91" t="s">
        <v>103</v>
      </c>
      <c r="B34" s="126" t="n">
        <v>2423</v>
      </c>
      <c r="C34" s="90" t="n">
        <v>498</v>
      </c>
      <c r="D34" s="157" t="n">
        <v>75</v>
      </c>
      <c r="E34" s="156" t="n">
        <v>144</v>
      </c>
      <c r="F34" s="90" t="n">
        <v>76</v>
      </c>
      <c r="G34" s="77" t="n">
        <v>4</v>
      </c>
      <c r="H34" s="78"/>
      <c r="I34" s="90"/>
      <c r="J34" s="90"/>
      <c r="K34" s="79" t="n">
        <f aca="false">SUM(C34:J34)</f>
        <v>797</v>
      </c>
      <c r="L34" s="77"/>
      <c r="M34" s="77"/>
      <c r="N34" s="80"/>
      <c r="O34" s="81"/>
      <c r="P34" s="77" t="n">
        <v>84</v>
      </c>
      <c r="Q34" s="77" t="n">
        <v>58</v>
      </c>
      <c r="R34" s="77"/>
      <c r="S34" s="77"/>
      <c r="T34" s="77"/>
      <c r="U34" s="80" t="n">
        <v>8</v>
      </c>
      <c r="V34" s="82" t="n">
        <f aca="false">SUM(L34:U34)</f>
        <v>150</v>
      </c>
      <c r="W34" s="83" t="n">
        <v>649</v>
      </c>
      <c r="X34" s="84" t="n">
        <v>314</v>
      </c>
      <c r="Y34" s="84" t="n">
        <v>323</v>
      </c>
      <c r="Z34" s="84"/>
      <c r="AA34" s="84" t="n">
        <v>46</v>
      </c>
      <c r="AB34" s="84" t="n">
        <v>102</v>
      </c>
      <c r="AC34" s="84" t="n">
        <v>42</v>
      </c>
      <c r="AD34" s="85" t="n">
        <f aca="false">SUM(W34:AC34)</f>
        <v>1476</v>
      </c>
      <c r="AE34" s="84"/>
      <c r="AF34" s="84"/>
      <c r="AG34" s="84"/>
      <c r="AH34" s="86" t="n">
        <f aca="false">SUM(AE34:AG34)</f>
        <v>0</v>
      </c>
      <c r="AI34" s="87" t="n">
        <f aca="false">+K34+V34+AD34+AH34</f>
        <v>2423</v>
      </c>
      <c r="AJ34" s="83" t="n">
        <v>0</v>
      </c>
      <c r="AK34" s="83" t="n">
        <v>1000.86</v>
      </c>
      <c r="AL34" s="84" t="n">
        <v>594.07</v>
      </c>
      <c r="AM34" s="84" t="n">
        <f aca="false">SUM(AJ34:AL34)</f>
        <v>1594.93</v>
      </c>
      <c r="AN34" s="84" t="n">
        <v>1233.7</v>
      </c>
      <c r="AO34" s="83" t="n">
        <f aca="false">AM34-AN34</f>
        <v>361.23</v>
      </c>
      <c r="AP34" s="83" t="n">
        <f aca="false">B34*10%</f>
        <v>242.3</v>
      </c>
      <c r="AQ34" s="80" t="n">
        <f aca="false">AI34-AN34-AP34</f>
        <v>947</v>
      </c>
      <c r="AR34" s="127" t="n">
        <f aca="false">AN34*10%</f>
        <v>123.37</v>
      </c>
      <c r="AS34" s="89" t="n">
        <v>0</v>
      </c>
      <c r="AT34" s="97" t="n">
        <f aca="false">AQ34+AR34+AS34</f>
        <v>1070.37</v>
      </c>
      <c r="AU34" s="97"/>
      <c r="AV34" s="83" t="n">
        <f aca="false">AT34-K34-V34-AH34-AS34</f>
        <v>123.37</v>
      </c>
    </row>
    <row r="35" customFormat="false" ht="12.75" hidden="false" customHeight="false" outlineLevel="0" collapsed="false">
      <c r="A35" s="75" t="s">
        <v>104</v>
      </c>
      <c r="B35" s="126" t="n">
        <v>750</v>
      </c>
      <c r="C35" s="90" t="n">
        <v>48</v>
      </c>
      <c r="D35" s="90" t="n">
        <v>56</v>
      </c>
      <c r="E35" s="90" t="n">
        <v>17</v>
      </c>
      <c r="F35" s="90"/>
      <c r="G35" s="77" t="n">
        <v>12</v>
      </c>
      <c r="H35" s="78"/>
      <c r="I35" s="90"/>
      <c r="J35" s="90"/>
      <c r="K35" s="79" t="n">
        <f aca="false">SUM(C35:J35)</f>
        <v>133</v>
      </c>
      <c r="L35" s="77"/>
      <c r="M35" s="78" t="n">
        <v>100</v>
      </c>
      <c r="N35" s="158" t="n">
        <v>30</v>
      </c>
      <c r="O35" s="159"/>
      <c r="P35" s="78"/>
      <c r="Q35" s="78"/>
      <c r="R35" s="78"/>
      <c r="S35" s="78"/>
      <c r="T35" s="78"/>
      <c r="U35" s="158"/>
      <c r="V35" s="82" t="n">
        <f aca="false">SUM(L35:U35)</f>
        <v>130</v>
      </c>
      <c r="W35" s="83" t="n">
        <v>169</v>
      </c>
      <c r="X35" s="84" t="n">
        <v>110</v>
      </c>
      <c r="Y35" s="84" t="n">
        <v>128</v>
      </c>
      <c r="Z35" s="84"/>
      <c r="AA35" s="84" t="n">
        <v>54</v>
      </c>
      <c r="AB35" s="84" t="n">
        <v>26</v>
      </c>
      <c r="AC35" s="84"/>
      <c r="AD35" s="85" t="n">
        <f aca="false">SUM(W35:AC35)</f>
        <v>487</v>
      </c>
      <c r="AE35" s="84"/>
      <c r="AF35" s="84"/>
      <c r="AG35" s="84"/>
      <c r="AH35" s="86" t="n">
        <f aca="false">SUM(AE35:AG35)</f>
        <v>0</v>
      </c>
      <c r="AI35" s="87" t="n">
        <f aca="false">+K35+V35+AD35+AH35</f>
        <v>750</v>
      </c>
      <c r="AJ35" s="83" t="n">
        <v>0</v>
      </c>
      <c r="AK35" s="83" t="n">
        <v>339.28</v>
      </c>
      <c r="AL35" s="84" t="n">
        <v>420.72</v>
      </c>
      <c r="AM35" s="84" t="n">
        <f aca="false">SUM(AJ35:AL35)</f>
        <v>760</v>
      </c>
      <c r="AN35" s="84" t="n">
        <v>412</v>
      </c>
      <c r="AO35" s="83" t="n">
        <f aca="false">AM35-AN35</f>
        <v>348</v>
      </c>
      <c r="AP35" s="83" t="n">
        <f aca="false">B35*10%</f>
        <v>75</v>
      </c>
      <c r="AQ35" s="80" t="n">
        <f aca="false">AI35-AN35-AP35</f>
        <v>263</v>
      </c>
      <c r="AR35" s="129" t="n">
        <f aca="false">AN35*10%</f>
        <v>41.2</v>
      </c>
      <c r="AS35" s="89" t="n">
        <v>0</v>
      </c>
      <c r="AT35" s="97" t="n">
        <f aca="false">AQ35+AR35+AS35</f>
        <v>304.2</v>
      </c>
      <c r="AU35" s="97"/>
      <c r="AV35" s="83" t="n">
        <f aca="false">AT35-K35-V35-AH35-AS35</f>
        <v>41.2</v>
      </c>
    </row>
    <row r="36" customFormat="false" ht="12.75" hidden="false" customHeight="false" outlineLevel="0" collapsed="false">
      <c r="A36" s="75" t="s">
        <v>105</v>
      </c>
      <c r="B36" s="126" t="n">
        <v>3318</v>
      </c>
      <c r="C36" s="90" t="n">
        <v>186</v>
      </c>
      <c r="D36" s="90" t="n">
        <v>5</v>
      </c>
      <c r="E36" s="90" t="n">
        <v>255</v>
      </c>
      <c r="F36" s="90" t="n">
        <v>94</v>
      </c>
      <c r="G36" s="77" t="n">
        <v>76</v>
      </c>
      <c r="H36" s="78" t="n">
        <v>10</v>
      </c>
      <c r="I36" s="90"/>
      <c r="J36" s="90"/>
      <c r="K36" s="79" t="n">
        <f aca="false">SUM(C36:J36)</f>
        <v>626</v>
      </c>
      <c r="L36" s="77"/>
      <c r="M36" s="77" t="n">
        <v>100</v>
      </c>
      <c r="N36" s="80" t="n">
        <v>12</v>
      </c>
      <c r="O36" s="81"/>
      <c r="P36" s="77" t="n">
        <v>30</v>
      </c>
      <c r="Q36" s="77"/>
      <c r="R36" s="77"/>
      <c r="S36" s="77"/>
      <c r="T36" s="77"/>
      <c r="U36" s="80"/>
      <c r="V36" s="82" t="n">
        <f aca="false">SUM(L36:U36)</f>
        <v>142</v>
      </c>
      <c r="W36" s="83" t="n">
        <v>307</v>
      </c>
      <c r="X36" s="84" t="n">
        <v>908</v>
      </c>
      <c r="Y36" s="84" t="n">
        <v>484</v>
      </c>
      <c r="Z36" s="84" t="n">
        <v>128</v>
      </c>
      <c r="AA36" s="84" t="n">
        <v>391</v>
      </c>
      <c r="AB36" s="84" t="n">
        <v>136</v>
      </c>
      <c r="AC36" s="84" t="n">
        <v>196</v>
      </c>
      <c r="AD36" s="85" t="n">
        <f aca="false">SUM(W36:AC36)</f>
        <v>2550</v>
      </c>
      <c r="AE36" s="84"/>
      <c r="AF36" s="84"/>
      <c r="AG36" s="84"/>
      <c r="AH36" s="86" t="n">
        <f aca="false">SUM(AE36:AG36)</f>
        <v>0</v>
      </c>
      <c r="AI36" s="87" t="n">
        <f aca="false">+K36+V36+AD36+AH36</f>
        <v>3318</v>
      </c>
      <c r="AJ36" s="83" t="n">
        <v>0</v>
      </c>
      <c r="AK36" s="83" t="n">
        <v>1033.96</v>
      </c>
      <c r="AL36" s="84" t="n">
        <v>1521.49</v>
      </c>
      <c r="AM36" s="84" t="n">
        <f aca="false">SUM(AJ36:AL36)</f>
        <v>2555.45</v>
      </c>
      <c r="AN36" s="84" t="n">
        <v>2218.2</v>
      </c>
      <c r="AO36" s="83" t="n">
        <f aca="false">AM36-AN36</f>
        <v>337.25</v>
      </c>
      <c r="AP36" s="83" t="n">
        <f aca="false">B36*10%</f>
        <v>331.8</v>
      </c>
      <c r="AQ36" s="80" t="n">
        <f aca="false">AI36-AN36-AP36</f>
        <v>768</v>
      </c>
      <c r="AR36" s="127" t="n">
        <f aca="false">AN36*10%</f>
        <v>221.82</v>
      </c>
      <c r="AS36" s="89" t="n">
        <v>0</v>
      </c>
      <c r="AT36" s="97" t="n">
        <f aca="false">AQ36+AR36+AS36</f>
        <v>989.82</v>
      </c>
      <c r="AU36" s="97"/>
      <c r="AV36" s="83" t="n">
        <f aca="false">AT36-K36-V36-AH36-AS36</f>
        <v>221.82</v>
      </c>
      <c r="AW36" s="155"/>
    </row>
    <row r="37" customFormat="false" ht="13.5" hidden="false" customHeight="false" outlineLevel="0" collapsed="false">
      <c r="A37" s="99" t="s">
        <v>106</v>
      </c>
      <c r="B37" s="130" t="n">
        <v>3124</v>
      </c>
      <c r="C37" s="150" t="n">
        <v>204</v>
      </c>
      <c r="D37" s="150" t="n">
        <v>20</v>
      </c>
      <c r="E37" s="150" t="n">
        <v>170</v>
      </c>
      <c r="F37" s="150" t="n">
        <v>8</v>
      </c>
      <c r="G37" s="150"/>
      <c r="H37" s="132" t="n">
        <v>10</v>
      </c>
      <c r="I37" s="150"/>
      <c r="J37" s="150"/>
      <c r="K37" s="79" t="n">
        <f aca="false">SUM(C37:J37)</f>
        <v>412</v>
      </c>
      <c r="L37" s="131"/>
      <c r="M37" s="131" t="n">
        <v>300</v>
      </c>
      <c r="N37" s="133" t="n">
        <v>24</v>
      </c>
      <c r="O37" s="134"/>
      <c r="P37" s="131" t="n">
        <v>63</v>
      </c>
      <c r="Q37" s="131" t="n">
        <v>8</v>
      </c>
      <c r="R37" s="131"/>
      <c r="S37" s="149"/>
      <c r="T37" s="131"/>
      <c r="U37" s="133"/>
      <c r="V37" s="135" t="n">
        <f aca="false">SUM(L37:U37)</f>
        <v>395</v>
      </c>
      <c r="W37" s="105" t="n">
        <v>480</v>
      </c>
      <c r="X37" s="106" t="n">
        <v>680</v>
      </c>
      <c r="Y37" s="106" t="n">
        <v>510</v>
      </c>
      <c r="Z37" s="106" t="n">
        <v>102</v>
      </c>
      <c r="AA37" s="106" t="n">
        <v>400</v>
      </c>
      <c r="AB37" s="106" t="n">
        <v>128</v>
      </c>
      <c r="AC37" s="106" t="n">
        <v>17</v>
      </c>
      <c r="AD37" s="85" t="n">
        <f aca="false">SUM(W37:AC37)</f>
        <v>2317</v>
      </c>
      <c r="AE37" s="106"/>
      <c r="AF37" s="106"/>
      <c r="AG37" s="106"/>
      <c r="AH37" s="86" t="n">
        <f aca="false">SUM(AE37:AG37)</f>
        <v>0</v>
      </c>
      <c r="AI37" s="87" t="n">
        <f aca="false">+K37+V37+AD37+AH37</f>
        <v>3124</v>
      </c>
      <c r="AJ37" s="83" t="n">
        <v>0</v>
      </c>
      <c r="AK37" s="83" t="n">
        <v>402.6</v>
      </c>
      <c r="AL37" s="84" t="n">
        <v>488.84</v>
      </c>
      <c r="AM37" s="84" t="n">
        <f aca="false">SUM(AJ37:AL37)</f>
        <v>891.44</v>
      </c>
      <c r="AN37" s="84" t="n">
        <v>891.44</v>
      </c>
      <c r="AO37" s="83" t="n">
        <f aca="false">AM37-AN37</f>
        <v>0</v>
      </c>
      <c r="AP37" s="83" t="n">
        <f aca="false">B37*10%</f>
        <v>312.4</v>
      </c>
      <c r="AQ37" s="80" t="n">
        <f aca="false">AI37-AN37-AP37</f>
        <v>1920.16</v>
      </c>
      <c r="AR37" s="73" t="n">
        <f aca="false">AN37*10%</f>
        <v>89.144</v>
      </c>
      <c r="AS37" s="89" t="n">
        <v>0</v>
      </c>
      <c r="AT37" s="97" t="n">
        <f aca="false">AQ37+AR37+AS37</f>
        <v>2009.304</v>
      </c>
      <c r="AU37" s="97"/>
      <c r="AV37" s="83" t="n">
        <f aca="false">AT37-K37-V37-AH37-AS37</f>
        <v>1202.304</v>
      </c>
    </row>
    <row r="38" customFormat="false" ht="13.5" hidden="false" customHeight="false" outlineLevel="0" collapsed="false">
      <c r="A38" s="137" t="s">
        <v>107</v>
      </c>
      <c r="B38" s="111" t="n">
        <f aca="false">SUM(B30:B37)</f>
        <v>20727</v>
      </c>
      <c r="C38" s="111" t="n">
        <f aca="false">SUM(C30:C37)</f>
        <v>1578</v>
      </c>
      <c r="D38" s="111" t="n">
        <f aca="false">SUM(D30:D37)</f>
        <v>388</v>
      </c>
      <c r="E38" s="111" t="n">
        <f aca="false">SUM(E30:E37)</f>
        <v>1189</v>
      </c>
      <c r="F38" s="111" t="n">
        <f aca="false">SUM(F30:F37)</f>
        <v>400</v>
      </c>
      <c r="G38" s="111" t="n">
        <f aca="false">SUM(G30:G37)</f>
        <v>281</v>
      </c>
      <c r="H38" s="111" t="n">
        <f aca="false">SUM(H30:H37)</f>
        <v>260</v>
      </c>
      <c r="I38" s="111" t="n">
        <f aca="false">SUM(I30:I37)</f>
        <v>0</v>
      </c>
      <c r="J38" s="111" t="n">
        <f aca="false">SUM(J30:J37)</f>
        <v>25</v>
      </c>
      <c r="K38" s="111" t="n">
        <f aca="false">SUM(K30:K37)</f>
        <v>4121</v>
      </c>
      <c r="L38" s="111" t="n">
        <f aca="false">SUM(L30:L37)</f>
        <v>0</v>
      </c>
      <c r="M38" s="111" t="n">
        <f aca="false">SUM(M30:M37)</f>
        <v>1600</v>
      </c>
      <c r="N38" s="111" t="n">
        <f aca="false">SUM(N30:N37)</f>
        <v>108</v>
      </c>
      <c r="O38" s="111" t="n">
        <f aca="false">SUM(O30:O37)</f>
        <v>0</v>
      </c>
      <c r="P38" s="111" t="n">
        <f aca="false">SUM(P30:P37)</f>
        <v>327</v>
      </c>
      <c r="Q38" s="111" t="n">
        <f aca="false">SUM(Q30:Q37)</f>
        <v>131</v>
      </c>
      <c r="R38" s="111" t="n">
        <f aca="false">SUM(R30:R37)</f>
        <v>0</v>
      </c>
      <c r="S38" s="111" t="n">
        <f aca="false">SUM(S30:S37)</f>
        <v>0</v>
      </c>
      <c r="T38" s="111" t="n">
        <f aca="false">SUM(T30:T37)</f>
        <v>0</v>
      </c>
      <c r="U38" s="111" t="n">
        <f aca="false">SUM(U30:U37)</f>
        <v>25</v>
      </c>
      <c r="V38" s="111" t="n">
        <f aca="false">SUM(V30:V37)</f>
        <v>2191</v>
      </c>
      <c r="W38" s="111" t="n">
        <f aca="false">SUM(W30:W37)</f>
        <v>3990</v>
      </c>
      <c r="X38" s="111" t="n">
        <f aca="false">SUM(X30:X37)</f>
        <v>3388</v>
      </c>
      <c r="Y38" s="111" t="n">
        <f aca="false">SUM(Y30:Y37)</f>
        <v>3140</v>
      </c>
      <c r="Z38" s="111" t="n">
        <f aca="false">SUM(Z30:Z37)</f>
        <v>589</v>
      </c>
      <c r="AA38" s="111" t="n">
        <f aca="false">SUM(AA30:AA37)</f>
        <v>1818</v>
      </c>
      <c r="AB38" s="111" t="n">
        <f aca="false">SUM(AB30:AB37)</f>
        <v>890</v>
      </c>
      <c r="AC38" s="111" t="n">
        <f aca="false">SUM(AC30:AC37)</f>
        <v>515</v>
      </c>
      <c r="AD38" s="111" t="n">
        <f aca="false">SUM(AD30:AD37)</f>
        <v>14330</v>
      </c>
      <c r="AE38" s="111" t="n">
        <f aca="false">SUM(AE30:AE37)</f>
        <v>0</v>
      </c>
      <c r="AF38" s="111" t="n">
        <f aca="false">SUM(AF30:AF37)</f>
        <v>18</v>
      </c>
      <c r="AG38" s="111" t="n">
        <f aca="false">SUM(AG30:AG37)</f>
        <v>67</v>
      </c>
      <c r="AH38" s="111" t="n">
        <f aca="false">SUM(AH30:AH37)</f>
        <v>85</v>
      </c>
      <c r="AI38" s="112" t="n">
        <f aca="false">SUM(AI30:AI37)</f>
        <v>20727</v>
      </c>
      <c r="AJ38" s="113" t="n">
        <f aca="false">SUM(AJ30:AJ37)</f>
        <v>0</v>
      </c>
      <c r="AK38" s="113" t="n">
        <f aca="false">SUM(AK30:AK37)</f>
        <v>8332.63</v>
      </c>
      <c r="AL38" s="113" t="n">
        <f aca="false">SUM(AL30:AL37)</f>
        <v>14138.78</v>
      </c>
      <c r="AM38" s="113" t="n">
        <f aca="false">SUM(AM30:AM37)</f>
        <v>22471.41</v>
      </c>
      <c r="AN38" s="113" t="n">
        <f aca="false">SUM(AN30:AN37)</f>
        <v>11144.14</v>
      </c>
      <c r="AO38" s="113" t="n">
        <f aca="false">SUM(AO30:AO37)</f>
        <v>11327.27</v>
      </c>
      <c r="AP38" s="113" t="n">
        <f aca="false">SUM(AP30:AP37)</f>
        <v>2072.7</v>
      </c>
      <c r="AQ38" s="113" t="n">
        <f aca="false">SUM(AQ30:AQ37)</f>
        <v>7510.16</v>
      </c>
      <c r="AR38" s="113" t="n">
        <f aca="false">SUM(AR30:AR37)</f>
        <v>1114.414</v>
      </c>
      <c r="AS38" s="113" t="n">
        <f aca="false">SUM(AS30:AS37)</f>
        <v>2550.4</v>
      </c>
      <c r="AT38" s="113" t="n">
        <f aca="false">SUM(AT30:AT37)</f>
        <v>11174.974</v>
      </c>
      <c r="AU38" s="113" t="n">
        <f aca="false">SUM(AU30:AU37)</f>
        <v>0</v>
      </c>
      <c r="AV38" s="113" t="n">
        <f aca="false">SUM(AV30:AV37)</f>
        <v>2227.574</v>
      </c>
    </row>
    <row r="39" customFormat="false" ht="12.75" hidden="false" customHeight="false" outlineLevel="0" collapsed="false">
      <c r="A39" s="139" t="s">
        <v>108</v>
      </c>
      <c r="B39" s="140"/>
      <c r="C39" s="146"/>
      <c r="D39" s="146"/>
      <c r="E39" s="146"/>
      <c r="F39" s="146"/>
      <c r="G39" s="146"/>
      <c r="H39" s="119"/>
      <c r="I39" s="146"/>
      <c r="J39" s="146"/>
      <c r="K39" s="160"/>
      <c r="L39" s="146"/>
      <c r="M39" s="146"/>
      <c r="N39" s="73"/>
      <c r="O39" s="142"/>
      <c r="P39" s="146"/>
      <c r="Q39" s="146"/>
      <c r="R39" s="146"/>
      <c r="S39" s="146"/>
      <c r="T39" s="146"/>
      <c r="U39" s="73"/>
      <c r="V39" s="122"/>
      <c r="W39" s="73"/>
      <c r="X39" s="66"/>
      <c r="Y39" s="66"/>
      <c r="Z39" s="66"/>
      <c r="AA39" s="66"/>
      <c r="AB39" s="66"/>
      <c r="AC39" s="142"/>
      <c r="AD39" s="85" t="n">
        <f aca="false">SUM(W39:AC39)</f>
        <v>0</v>
      </c>
      <c r="AE39" s="142"/>
      <c r="AF39" s="142"/>
      <c r="AG39" s="142"/>
      <c r="AH39" s="144"/>
      <c r="AI39" s="69"/>
      <c r="AJ39" s="62"/>
      <c r="AK39" s="62"/>
      <c r="AL39" s="65"/>
      <c r="AM39" s="65"/>
      <c r="AN39" s="65"/>
      <c r="AO39" s="62"/>
      <c r="AP39" s="62"/>
      <c r="AQ39" s="161"/>
      <c r="AR39" s="83"/>
      <c r="AS39" s="73"/>
      <c r="AT39" s="146"/>
      <c r="AU39" s="146"/>
      <c r="AV39" s="83"/>
    </row>
    <row r="40" customFormat="false" ht="12.75" hidden="false" customHeight="false" outlineLevel="0" collapsed="false">
      <c r="A40" s="75" t="s">
        <v>109</v>
      </c>
      <c r="B40" s="126" t="n">
        <v>12599</v>
      </c>
      <c r="C40" s="90" t="n">
        <v>396</v>
      </c>
      <c r="D40" s="90" t="n">
        <v>428</v>
      </c>
      <c r="E40" s="162" t="n">
        <v>272</v>
      </c>
      <c r="F40" s="90" t="n">
        <v>144</v>
      </c>
      <c r="G40" s="77" t="n">
        <v>102</v>
      </c>
      <c r="H40" s="78" t="n">
        <v>400</v>
      </c>
      <c r="I40" s="90" t="n">
        <v>160</v>
      </c>
      <c r="J40" s="90"/>
      <c r="K40" s="79" t="n">
        <f aca="false">SUM(C40:J40)</f>
        <v>1902</v>
      </c>
      <c r="L40" s="77" t="n">
        <v>2135</v>
      </c>
      <c r="M40" s="77" t="n">
        <v>1200</v>
      </c>
      <c r="N40" s="80" t="n">
        <v>198</v>
      </c>
      <c r="O40" s="81"/>
      <c r="P40" s="77" t="n">
        <v>180</v>
      </c>
      <c r="Q40" s="77" t="n">
        <v>436</v>
      </c>
      <c r="R40" s="77"/>
      <c r="S40" s="77" t="n">
        <v>170</v>
      </c>
      <c r="T40" s="77"/>
      <c r="U40" s="80" t="n">
        <v>8</v>
      </c>
      <c r="V40" s="135" t="n">
        <f aca="false">SUM(L40:U40)</f>
        <v>4327</v>
      </c>
      <c r="W40" s="83" t="n">
        <v>3522</v>
      </c>
      <c r="X40" s="84" t="n">
        <v>348</v>
      </c>
      <c r="Y40" s="84" t="n">
        <v>359</v>
      </c>
      <c r="Z40" s="84" t="n">
        <v>582</v>
      </c>
      <c r="AA40" s="84" t="n">
        <v>552</v>
      </c>
      <c r="AB40" s="84" t="n">
        <v>270</v>
      </c>
      <c r="AC40" s="84" t="n">
        <v>224</v>
      </c>
      <c r="AD40" s="85" t="n">
        <f aca="false">SUM(W40:AC40)</f>
        <v>5857</v>
      </c>
      <c r="AE40" s="84"/>
      <c r="AF40" s="84" t="n">
        <v>513</v>
      </c>
      <c r="AG40" s="84"/>
      <c r="AH40" s="86" t="n">
        <f aca="false">SUM(AE40:AG40)</f>
        <v>513</v>
      </c>
      <c r="AI40" s="87" t="n">
        <f aca="false">+K40+V40+AD40+AH40</f>
        <v>12599</v>
      </c>
      <c r="AJ40" s="83" t="n">
        <v>2000</v>
      </c>
      <c r="AK40" s="83" t="n">
        <v>8515.97</v>
      </c>
      <c r="AL40" s="84" t="n">
        <v>5735.55</v>
      </c>
      <c r="AM40" s="84" t="n">
        <f aca="false">SUM(AJ40:AL40)</f>
        <v>16251.52</v>
      </c>
      <c r="AN40" s="84" t="n">
        <v>3000</v>
      </c>
      <c r="AO40" s="83" t="n">
        <f aca="false">AM40-AN40</f>
        <v>13251.52</v>
      </c>
      <c r="AP40" s="83" t="n">
        <f aca="false">B40*10%</f>
        <v>1259.9</v>
      </c>
      <c r="AQ40" s="88" t="n">
        <f aca="false">AI40-AN40-AP40</f>
        <v>8339.1</v>
      </c>
      <c r="AR40" s="83"/>
      <c r="AS40" s="89" t="n">
        <f aca="false">'N-Tarif'!G28</f>
        <v>2205</v>
      </c>
      <c r="AT40" s="90"/>
      <c r="AU40" s="90" t="n">
        <v>0</v>
      </c>
      <c r="AV40" s="83" t="n">
        <f aca="false">AQ40-K40-V40-AH40</f>
        <v>1597.1</v>
      </c>
    </row>
    <row r="41" customFormat="false" ht="12.75" hidden="false" customHeight="false" outlineLevel="0" collapsed="false">
      <c r="A41" s="91" t="s">
        <v>110</v>
      </c>
      <c r="B41" s="76" t="n">
        <v>1168</v>
      </c>
      <c r="C41" s="90" t="n">
        <v>84</v>
      </c>
      <c r="D41" s="90"/>
      <c r="E41" s="162" t="n">
        <v>128</v>
      </c>
      <c r="F41" s="90" t="n">
        <v>17</v>
      </c>
      <c r="G41" s="77"/>
      <c r="H41" s="78" t="n">
        <v>30</v>
      </c>
      <c r="I41" s="90"/>
      <c r="J41" s="90"/>
      <c r="K41" s="79" t="n">
        <f aca="false">SUM(C41:J41)</f>
        <v>259</v>
      </c>
      <c r="L41" s="77"/>
      <c r="M41" s="77"/>
      <c r="N41" s="80"/>
      <c r="O41" s="81"/>
      <c r="P41" s="77" t="n">
        <v>6</v>
      </c>
      <c r="Q41" s="77" t="n">
        <v>8</v>
      </c>
      <c r="R41" s="77"/>
      <c r="S41" s="77"/>
      <c r="T41" s="77"/>
      <c r="U41" s="80"/>
      <c r="V41" s="135" t="n">
        <f aca="false">SUM(L41:U41)</f>
        <v>14</v>
      </c>
      <c r="W41" s="83" t="n">
        <v>300</v>
      </c>
      <c r="X41" s="84" t="n">
        <v>348</v>
      </c>
      <c r="Y41" s="84" t="n">
        <v>34</v>
      </c>
      <c r="Z41" s="84" t="n">
        <v>60</v>
      </c>
      <c r="AA41" s="84" t="n">
        <v>60</v>
      </c>
      <c r="AB41" s="84" t="n">
        <v>51</v>
      </c>
      <c r="AC41" s="84" t="n">
        <v>34</v>
      </c>
      <c r="AD41" s="85" t="n">
        <f aca="false">SUM(W41:AC41)</f>
        <v>887</v>
      </c>
      <c r="AE41" s="84"/>
      <c r="AF41" s="84"/>
      <c r="AG41" s="84" t="n">
        <v>8</v>
      </c>
      <c r="AH41" s="86" t="n">
        <f aca="false">SUM(AE41:AG41)</f>
        <v>8</v>
      </c>
      <c r="AI41" s="87" t="n">
        <f aca="false">+K41+V41+AD41+AH41</f>
        <v>1168</v>
      </c>
      <c r="AJ41" s="83" t="n">
        <v>0</v>
      </c>
      <c r="AK41" s="83" t="n">
        <v>226.69</v>
      </c>
      <c r="AL41" s="84" t="n">
        <v>367.06</v>
      </c>
      <c r="AM41" s="84" t="n">
        <f aca="false">SUM(AJ41:AL41)</f>
        <v>593.75</v>
      </c>
      <c r="AN41" s="84" t="n">
        <v>0</v>
      </c>
      <c r="AO41" s="83" t="n">
        <f aca="false">AM41-AN41</f>
        <v>593.75</v>
      </c>
      <c r="AP41" s="83" t="n">
        <f aca="false">B41*10%</f>
        <v>116.8</v>
      </c>
      <c r="AQ41" s="88" t="n">
        <f aca="false">AI41-AN41-AP41</f>
        <v>1051.2</v>
      </c>
      <c r="AR41" s="83"/>
      <c r="AS41" s="89" t="n">
        <v>0</v>
      </c>
      <c r="AT41" s="90"/>
      <c r="AU41" s="90"/>
      <c r="AV41" s="83" t="n">
        <f aca="false">AQ41-K41-V41-AH41</f>
        <v>770.2</v>
      </c>
    </row>
    <row r="42" customFormat="false" ht="12.75" hidden="false" customHeight="false" outlineLevel="0" collapsed="false">
      <c r="A42" s="91" t="s">
        <v>111</v>
      </c>
      <c r="B42" s="76" t="n">
        <v>1223</v>
      </c>
      <c r="C42" s="90" t="n">
        <v>150</v>
      </c>
      <c r="D42" s="90"/>
      <c r="E42" s="162" t="n">
        <v>68</v>
      </c>
      <c r="F42" s="90" t="n">
        <v>17</v>
      </c>
      <c r="G42" s="77"/>
      <c r="H42" s="78" t="n">
        <v>70</v>
      </c>
      <c r="I42" s="90"/>
      <c r="J42" s="90"/>
      <c r="K42" s="79" t="n">
        <f aca="false">SUM(C42:J42)</f>
        <v>305</v>
      </c>
      <c r="L42" s="77"/>
      <c r="M42" s="77"/>
      <c r="N42" s="80" t="n">
        <v>18</v>
      </c>
      <c r="O42" s="81"/>
      <c r="P42" s="77"/>
      <c r="Q42" s="77"/>
      <c r="R42" s="77"/>
      <c r="S42" s="77"/>
      <c r="T42" s="77"/>
      <c r="U42" s="80"/>
      <c r="V42" s="135" t="n">
        <f aca="false">SUM(L42:U42)</f>
        <v>18</v>
      </c>
      <c r="W42" s="83" t="n">
        <v>338</v>
      </c>
      <c r="X42" s="84" t="n">
        <v>238</v>
      </c>
      <c r="Y42" s="84" t="n">
        <v>68</v>
      </c>
      <c r="Z42" s="84" t="n">
        <v>34</v>
      </c>
      <c r="AA42" s="84" t="n">
        <v>162</v>
      </c>
      <c r="AB42" s="84" t="n">
        <v>60</v>
      </c>
      <c r="AC42" s="84"/>
      <c r="AD42" s="85" t="n">
        <f aca="false">SUM(W42:AC42)</f>
        <v>900</v>
      </c>
      <c r="AE42" s="84"/>
      <c r="AF42" s="84"/>
      <c r="AG42" s="84"/>
      <c r="AH42" s="86" t="n">
        <f aca="false">SUM(AE42:AG42)</f>
        <v>0</v>
      </c>
      <c r="AI42" s="87" t="n">
        <f aca="false">+K42+V42+AD42+AH42</f>
        <v>1223</v>
      </c>
      <c r="AJ42" s="83" t="n">
        <v>0</v>
      </c>
      <c r="AK42" s="83" t="n">
        <v>271.55</v>
      </c>
      <c r="AL42" s="84" t="n">
        <v>313.11</v>
      </c>
      <c r="AM42" s="84" t="n">
        <f aca="false">SUM(AJ42:AL42)</f>
        <v>584.66</v>
      </c>
      <c r="AN42" s="84" t="n">
        <v>0</v>
      </c>
      <c r="AO42" s="83" t="n">
        <f aca="false">AM42-AN42</f>
        <v>584.66</v>
      </c>
      <c r="AP42" s="83" t="n">
        <f aca="false">B42*10%</f>
        <v>122.3</v>
      </c>
      <c r="AQ42" s="88" t="n">
        <f aca="false">AI42-AN42-AP42</f>
        <v>1100.7</v>
      </c>
      <c r="AR42" s="83"/>
      <c r="AS42" s="89" t="n">
        <v>0</v>
      </c>
      <c r="AT42" s="90"/>
      <c r="AU42" s="90"/>
      <c r="AV42" s="83" t="n">
        <f aca="false">AQ42-K42-V42-AH42</f>
        <v>777.7</v>
      </c>
    </row>
    <row r="43" customFormat="false" ht="12.75" hidden="false" customHeight="false" outlineLevel="0" collapsed="false">
      <c r="A43" s="91" t="s">
        <v>112</v>
      </c>
      <c r="B43" s="76" t="n">
        <v>1311</v>
      </c>
      <c r="C43" s="90" t="n">
        <v>132</v>
      </c>
      <c r="D43" s="90"/>
      <c r="E43" s="162" t="n">
        <v>76</v>
      </c>
      <c r="F43" s="90" t="n">
        <v>60</v>
      </c>
      <c r="G43" s="77" t="n">
        <v>17</v>
      </c>
      <c r="H43" s="78" t="n">
        <v>110</v>
      </c>
      <c r="I43" s="90"/>
      <c r="J43" s="90"/>
      <c r="K43" s="79" t="n">
        <f aca="false">SUM(C43:J43)</f>
        <v>395</v>
      </c>
      <c r="L43" s="77"/>
      <c r="M43" s="77" t="n">
        <v>100</v>
      </c>
      <c r="N43" s="80" t="n">
        <v>24</v>
      </c>
      <c r="O43" s="81"/>
      <c r="P43" s="77" t="n">
        <v>6</v>
      </c>
      <c r="Q43" s="77" t="n">
        <v>8</v>
      </c>
      <c r="R43" s="77"/>
      <c r="S43" s="149"/>
      <c r="T43" s="77"/>
      <c r="U43" s="80"/>
      <c r="V43" s="135" t="n">
        <f aca="false">SUM(L43:U43)</f>
        <v>138</v>
      </c>
      <c r="W43" s="83" t="n">
        <v>119</v>
      </c>
      <c r="X43" s="84" t="n">
        <v>357</v>
      </c>
      <c r="Y43" s="84" t="n">
        <v>106</v>
      </c>
      <c r="Z43" s="84"/>
      <c r="AA43" s="84" t="n">
        <v>136</v>
      </c>
      <c r="AB43" s="84" t="n">
        <v>26</v>
      </c>
      <c r="AC43" s="84" t="n">
        <v>34</v>
      </c>
      <c r="AD43" s="85" t="n">
        <f aca="false">SUM(W43:AC43)</f>
        <v>778</v>
      </c>
      <c r="AE43" s="84"/>
      <c r="AF43" s="84"/>
      <c r="AG43" s="84"/>
      <c r="AH43" s="86" t="n">
        <f aca="false">SUM(AE43:AG43)</f>
        <v>0</v>
      </c>
      <c r="AI43" s="87" t="n">
        <f aca="false">+K43+V43+AD43+AH43</f>
        <v>1311</v>
      </c>
      <c r="AJ43" s="83" t="n">
        <v>0</v>
      </c>
      <c r="AK43" s="83" t="n">
        <v>301.05</v>
      </c>
      <c r="AL43" s="84" t="n">
        <v>279.18</v>
      </c>
      <c r="AM43" s="84" t="n">
        <f aca="false">SUM(AJ43:AL43)</f>
        <v>580.23</v>
      </c>
      <c r="AN43" s="84" t="n">
        <v>0</v>
      </c>
      <c r="AO43" s="83" t="n">
        <f aca="false">AM43-AN43</f>
        <v>580.23</v>
      </c>
      <c r="AP43" s="83" t="n">
        <f aca="false">B43*10%</f>
        <v>131.1</v>
      </c>
      <c r="AQ43" s="88" t="n">
        <f aca="false">AI43-AN43-AP43</f>
        <v>1179.9</v>
      </c>
      <c r="AR43" s="83"/>
      <c r="AS43" s="89" t="n">
        <v>0</v>
      </c>
      <c r="AT43" s="90"/>
      <c r="AU43" s="90"/>
      <c r="AV43" s="83" t="n">
        <f aca="false">AQ43-K43-V43-AH43</f>
        <v>646.9</v>
      </c>
    </row>
    <row r="44" customFormat="false" ht="12.75" hidden="false" customHeight="false" outlineLevel="0" collapsed="false">
      <c r="A44" s="91" t="s">
        <v>113</v>
      </c>
      <c r="B44" s="76" t="n">
        <v>1181</v>
      </c>
      <c r="C44" s="90" t="n">
        <v>234</v>
      </c>
      <c r="D44" s="90"/>
      <c r="E44" s="162" t="n">
        <v>153</v>
      </c>
      <c r="F44" s="90" t="n">
        <v>51</v>
      </c>
      <c r="G44" s="77" t="n">
        <v>26</v>
      </c>
      <c r="H44" s="78" t="n">
        <v>40</v>
      </c>
      <c r="I44" s="90"/>
      <c r="J44" s="90"/>
      <c r="K44" s="79" t="n">
        <f aca="false">SUM(C44:J44)</f>
        <v>504</v>
      </c>
      <c r="L44" s="77"/>
      <c r="M44" s="77"/>
      <c r="N44" s="80"/>
      <c r="O44" s="81"/>
      <c r="P44" s="77"/>
      <c r="Q44" s="77" t="n">
        <v>8</v>
      </c>
      <c r="R44" s="77"/>
      <c r="S44" s="77"/>
      <c r="T44" s="77"/>
      <c r="U44" s="80"/>
      <c r="V44" s="135" t="n">
        <f aca="false">SUM(L44:U44)</f>
        <v>8</v>
      </c>
      <c r="W44" s="83" t="n">
        <v>194</v>
      </c>
      <c r="X44" s="84" t="n">
        <v>306</v>
      </c>
      <c r="Y44" s="84" t="n">
        <v>68</v>
      </c>
      <c r="Z44" s="84" t="n">
        <v>34</v>
      </c>
      <c r="AA44" s="84" t="n">
        <v>42</v>
      </c>
      <c r="AB44" s="84"/>
      <c r="AC44" s="84" t="n">
        <v>8</v>
      </c>
      <c r="AD44" s="85" t="n">
        <f aca="false">SUM(W44:AC44)</f>
        <v>652</v>
      </c>
      <c r="AE44" s="84"/>
      <c r="AF44" s="84"/>
      <c r="AG44" s="84" t="n">
        <v>17</v>
      </c>
      <c r="AH44" s="86" t="n">
        <f aca="false">SUM(AE44:AG44)</f>
        <v>17</v>
      </c>
      <c r="AI44" s="87" t="n">
        <f aca="false">+K44+V44+AD44+AH44</f>
        <v>1181</v>
      </c>
      <c r="AJ44" s="83" t="n">
        <v>0</v>
      </c>
      <c r="AK44" s="83" t="n">
        <v>143.34</v>
      </c>
      <c r="AL44" s="84" t="n">
        <v>351.93</v>
      </c>
      <c r="AM44" s="84" t="n">
        <f aca="false">SUM(AJ44:AL44)</f>
        <v>495.27</v>
      </c>
      <c r="AN44" s="84" t="n">
        <v>0</v>
      </c>
      <c r="AO44" s="83" t="n">
        <f aca="false">AM44-AN44</f>
        <v>495.27</v>
      </c>
      <c r="AP44" s="83" t="n">
        <f aca="false">B44*10%</f>
        <v>118.1</v>
      </c>
      <c r="AQ44" s="88" t="n">
        <f aca="false">AI44-AN44-AP44</f>
        <v>1062.9</v>
      </c>
      <c r="AR44" s="83"/>
      <c r="AS44" s="89" t="n">
        <v>0</v>
      </c>
      <c r="AT44" s="90"/>
      <c r="AU44" s="90"/>
      <c r="AV44" s="83" t="n">
        <f aca="false">AQ44-K44-V44-AH44</f>
        <v>533.9</v>
      </c>
    </row>
    <row r="45" customFormat="false" ht="12.75" hidden="false" customHeight="false" outlineLevel="0" collapsed="false">
      <c r="A45" s="91" t="s">
        <v>114</v>
      </c>
      <c r="B45" s="76" t="n">
        <v>1213</v>
      </c>
      <c r="C45" s="90" t="n">
        <v>120</v>
      </c>
      <c r="D45" s="90" t="n">
        <v>12</v>
      </c>
      <c r="E45" s="162" t="n">
        <v>128</v>
      </c>
      <c r="F45" s="90" t="n">
        <v>68</v>
      </c>
      <c r="G45" s="77" t="n">
        <v>4</v>
      </c>
      <c r="H45" s="78" t="n">
        <v>20</v>
      </c>
      <c r="I45" s="90"/>
      <c r="J45" s="90"/>
      <c r="K45" s="79" t="n">
        <f aca="false">SUM(C45:J45)</f>
        <v>352</v>
      </c>
      <c r="L45" s="77"/>
      <c r="M45" s="77"/>
      <c r="N45" s="80"/>
      <c r="O45" s="81"/>
      <c r="P45" s="77"/>
      <c r="Q45" s="77"/>
      <c r="R45" s="77"/>
      <c r="S45" s="77"/>
      <c r="T45" s="77"/>
      <c r="U45" s="80"/>
      <c r="V45" s="135" t="n">
        <f aca="false">SUM(L45:U45)</f>
        <v>0</v>
      </c>
      <c r="W45" s="83" t="n">
        <v>347</v>
      </c>
      <c r="X45" s="84" t="n">
        <v>255</v>
      </c>
      <c r="Y45" s="84" t="n">
        <v>132</v>
      </c>
      <c r="Z45" s="84" t="n">
        <v>8</v>
      </c>
      <c r="AA45" s="84" t="n">
        <v>51</v>
      </c>
      <c r="AB45" s="84" t="n">
        <v>34</v>
      </c>
      <c r="AC45" s="84" t="n">
        <v>34</v>
      </c>
      <c r="AD45" s="85" t="n">
        <f aca="false">SUM(W45:AC45)</f>
        <v>861</v>
      </c>
      <c r="AE45" s="84"/>
      <c r="AF45" s="84"/>
      <c r="AG45" s="84"/>
      <c r="AH45" s="86" t="n">
        <f aca="false">SUM(AE45:AG45)</f>
        <v>0</v>
      </c>
      <c r="AI45" s="87" t="n">
        <f aca="false">+K45+V45+AD45+AH45</f>
        <v>1213</v>
      </c>
      <c r="AJ45" s="83" t="n">
        <v>3771.55</v>
      </c>
      <c r="AK45" s="83" t="n">
        <v>382.8</v>
      </c>
      <c r="AL45" s="84" t="n">
        <v>331.46</v>
      </c>
      <c r="AM45" s="84" t="n">
        <f aca="false">SUM(AJ45:AL45)</f>
        <v>4485.81</v>
      </c>
      <c r="AN45" s="84" t="n">
        <v>1091.7</v>
      </c>
      <c r="AO45" s="83" t="n">
        <f aca="false">AM45-AN45</f>
        <v>3394.11</v>
      </c>
      <c r="AP45" s="83" t="n">
        <f aca="false">B45*10%</f>
        <v>121.3</v>
      </c>
      <c r="AQ45" s="88" t="n">
        <f aca="false">AI45-AN45-AP45</f>
        <v>0</v>
      </c>
      <c r="AR45" s="83"/>
      <c r="AS45" s="89" t="n">
        <v>0</v>
      </c>
      <c r="AT45" s="90"/>
      <c r="AU45" s="90"/>
      <c r="AV45" s="83" t="n">
        <f aca="false">AQ45-K45-V45-AH45</f>
        <v>-352</v>
      </c>
    </row>
    <row r="46" customFormat="false" ht="12.75" hidden="false" customHeight="false" outlineLevel="0" collapsed="false">
      <c r="A46" s="91" t="s">
        <v>115</v>
      </c>
      <c r="B46" s="76" t="n">
        <v>2845</v>
      </c>
      <c r="C46" s="90" t="n">
        <v>312</v>
      </c>
      <c r="D46" s="90" t="n">
        <v>51</v>
      </c>
      <c r="E46" s="90" t="n">
        <v>204</v>
      </c>
      <c r="F46" s="90" t="n">
        <v>102</v>
      </c>
      <c r="G46" s="77" t="n">
        <v>16</v>
      </c>
      <c r="H46" s="78" t="n">
        <v>120</v>
      </c>
      <c r="I46" s="90"/>
      <c r="J46" s="90"/>
      <c r="K46" s="79" t="n">
        <f aca="false">SUM(C46:J46)</f>
        <v>805</v>
      </c>
      <c r="L46" s="77"/>
      <c r="M46" s="77" t="n">
        <v>100</v>
      </c>
      <c r="N46" s="80" t="n">
        <v>42</v>
      </c>
      <c r="O46" s="81"/>
      <c r="P46" s="77" t="n">
        <v>21</v>
      </c>
      <c r="Q46" s="77" t="n">
        <v>8</v>
      </c>
      <c r="R46" s="77"/>
      <c r="S46" s="77"/>
      <c r="T46" s="77"/>
      <c r="U46" s="80" t="n">
        <v>8</v>
      </c>
      <c r="V46" s="135" t="n">
        <f aca="false">SUM(L46:U46)</f>
        <v>179</v>
      </c>
      <c r="W46" s="83" t="n">
        <v>826</v>
      </c>
      <c r="X46" s="84" t="n">
        <v>578</v>
      </c>
      <c r="Y46" s="84" t="n">
        <v>202</v>
      </c>
      <c r="Z46" s="84" t="n">
        <v>68</v>
      </c>
      <c r="AA46" s="84" t="n">
        <v>128</v>
      </c>
      <c r="AB46" s="84" t="n">
        <v>42</v>
      </c>
      <c r="AC46" s="84" t="n">
        <v>17</v>
      </c>
      <c r="AD46" s="85" t="n">
        <f aca="false">SUM(W46:AC46)</f>
        <v>1861</v>
      </c>
      <c r="AE46" s="84"/>
      <c r="AF46" s="84"/>
      <c r="AG46" s="84"/>
      <c r="AH46" s="86" t="n">
        <f aca="false">SUM(AE46:AG46)</f>
        <v>0</v>
      </c>
      <c r="AI46" s="87" t="n">
        <f aca="false">+K46+V46+AD46+AH46</f>
        <v>2845</v>
      </c>
      <c r="AJ46" s="83" t="n">
        <v>2355.11</v>
      </c>
      <c r="AK46" s="83" t="n">
        <v>714.61</v>
      </c>
      <c r="AL46" s="84" t="n">
        <v>920.07</v>
      </c>
      <c r="AM46" s="84" t="n">
        <f aca="false">SUM(AJ46:AL46)</f>
        <v>3989.79</v>
      </c>
      <c r="AN46" s="84" t="n">
        <v>2560.5</v>
      </c>
      <c r="AO46" s="83" t="n">
        <f aca="false">AM46-AN46</f>
        <v>1429.29</v>
      </c>
      <c r="AP46" s="83" t="n">
        <f aca="false">B46*10%</f>
        <v>284.5</v>
      </c>
      <c r="AQ46" s="88" t="n">
        <f aca="false">AI46-AN46-AP46</f>
        <v>0</v>
      </c>
      <c r="AR46" s="89"/>
      <c r="AS46" s="89" t="n">
        <v>0</v>
      </c>
      <c r="AT46" s="97"/>
      <c r="AU46" s="97"/>
      <c r="AV46" s="83" t="n">
        <f aca="false">AQ46-K46-V46-AH46</f>
        <v>-984</v>
      </c>
    </row>
    <row r="47" customFormat="false" ht="12.75" hidden="false" customHeight="false" outlineLevel="0" collapsed="false">
      <c r="A47" s="91" t="s">
        <v>116</v>
      </c>
      <c r="B47" s="76" t="n">
        <v>3947</v>
      </c>
      <c r="C47" s="90" t="n">
        <v>612</v>
      </c>
      <c r="D47" s="90" t="n">
        <v>105</v>
      </c>
      <c r="E47" s="90" t="n">
        <v>238</v>
      </c>
      <c r="F47" s="90" t="n">
        <v>51</v>
      </c>
      <c r="G47" s="77" t="n">
        <v>68</v>
      </c>
      <c r="H47" s="78" t="n">
        <v>270</v>
      </c>
      <c r="I47" s="90"/>
      <c r="J47" s="90"/>
      <c r="K47" s="79" t="n">
        <f aca="false">SUM(C47:J47)</f>
        <v>1344</v>
      </c>
      <c r="L47" s="77"/>
      <c r="M47" s="77" t="n">
        <v>400</v>
      </c>
      <c r="N47" s="80" t="n">
        <v>48</v>
      </c>
      <c r="O47" s="81"/>
      <c r="P47" s="77"/>
      <c r="Q47" s="77" t="n">
        <v>66</v>
      </c>
      <c r="R47" s="77"/>
      <c r="S47" s="77"/>
      <c r="T47" s="77"/>
      <c r="U47" s="80"/>
      <c r="V47" s="135" t="n">
        <f aca="false">SUM(L47:U47)</f>
        <v>514</v>
      </c>
      <c r="W47" s="83" t="n">
        <v>310</v>
      </c>
      <c r="X47" s="84" t="n">
        <v>593</v>
      </c>
      <c r="Y47" s="84" t="n">
        <v>226</v>
      </c>
      <c r="Z47" s="84" t="n">
        <v>17</v>
      </c>
      <c r="AA47" s="84" t="n">
        <v>722</v>
      </c>
      <c r="AB47" s="84" t="n">
        <v>51</v>
      </c>
      <c r="AC47" s="84" t="n">
        <v>110</v>
      </c>
      <c r="AD47" s="85" t="n">
        <f aca="false">SUM(W47:AC47)</f>
        <v>2029</v>
      </c>
      <c r="AE47" s="84"/>
      <c r="AF47" s="84"/>
      <c r="AG47" s="84" t="n">
        <v>60</v>
      </c>
      <c r="AH47" s="86" t="n">
        <f aca="false">SUM(AE47:AG47)</f>
        <v>60</v>
      </c>
      <c r="AI47" s="87" t="n">
        <f aca="false">+K47+V47+AD47+AH47</f>
        <v>3947</v>
      </c>
      <c r="AJ47" s="83" t="n">
        <v>0</v>
      </c>
      <c r="AK47" s="83" t="n">
        <v>502.3</v>
      </c>
      <c r="AL47" s="84" t="n">
        <v>1077.57</v>
      </c>
      <c r="AM47" s="84" t="n">
        <f aca="false">SUM(AJ47:AL47)</f>
        <v>1579.87</v>
      </c>
      <c r="AN47" s="84" t="n">
        <v>502.3</v>
      </c>
      <c r="AO47" s="83" t="n">
        <f aca="false">AM47-AN47</f>
        <v>1077.57</v>
      </c>
      <c r="AP47" s="83" t="n">
        <f aca="false">B47*10%</f>
        <v>394.7</v>
      </c>
      <c r="AQ47" s="88" t="n">
        <f aca="false">AI47-AN47-AP47</f>
        <v>3050</v>
      </c>
      <c r="AR47" s="89"/>
      <c r="AS47" s="89" t="n">
        <v>0</v>
      </c>
      <c r="AT47" s="97"/>
      <c r="AU47" s="97"/>
      <c r="AV47" s="83" t="n">
        <f aca="false">AQ47-K47-V47-AH47</f>
        <v>1132</v>
      </c>
    </row>
    <row r="48" customFormat="false" ht="13.5" hidden="false" customHeight="false" outlineLevel="0" collapsed="false">
      <c r="A48" s="91" t="s">
        <v>117</v>
      </c>
      <c r="B48" s="76" t="n">
        <v>1841</v>
      </c>
      <c r="C48" s="90" t="n">
        <v>492</v>
      </c>
      <c r="D48" s="90"/>
      <c r="E48" s="90" t="n">
        <v>128</v>
      </c>
      <c r="F48" s="90" t="n">
        <v>42</v>
      </c>
      <c r="G48" s="77"/>
      <c r="H48" s="78" t="n">
        <v>50</v>
      </c>
      <c r="I48" s="90"/>
      <c r="J48" s="90"/>
      <c r="K48" s="79" t="n">
        <f aca="false">SUM(C48:J48)</f>
        <v>712</v>
      </c>
      <c r="L48" s="77"/>
      <c r="M48" s="77" t="n">
        <v>100</v>
      </c>
      <c r="N48" s="80" t="n">
        <v>24</v>
      </c>
      <c r="O48" s="81"/>
      <c r="P48" s="77" t="n">
        <v>48</v>
      </c>
      <c r="Q48" s="77" t="n">
        <v>26</v>
      </c>
      <c r="R48" s="77"/>
      <c r="S48" s="77"/>
      <c r="T48" s="77"/>
      <c r="U48" s="80" t="n">
        <v>8</v>
      </c>
      <c r="V48" s="135" t="n">
        <f aca="false">SUM(L48:U48)</f>
        <v>206</v>
      </c>
      <c r="W48" s="83" t="n">
        <v>448</v>
      </c>
      <c r="X48" s="84" t="n">
        <v>272</v>
      </c>
      <c r="Y48" s="84" t="n">
        <v>76</v>
      </c>
      <c r="Z48" s="84"/>
      <c r="AA48" s="84" t="n">
        <v>76</v>
      </c>
      <c r="AB48" s="84"/>
      <c r="AC48" s="84" t="n">
        <v>51</v>
      </c>
      <c r="AD48" s="85" t="n">
        <f aca="false">SUM(W48:AC48)</f>
        <v>923</v>
      </c>
      <c r="AE48" s="84"/>
      <c r="AF48" s="84"/>
      <c r="AG48" s="84"/>
      <c r="AH48" s="86" t="n">
        <f aca="false">SUM(AE48:AG48)</f>
        <v>0</v>
      </c>
      <c r="AI48" s="87" t="n">
        <f aca="false">+K48+V48+AD48+AH48</f>
        <v>1841</v>
      </c>
      <c r="AJ48" s="83" t="n">
        <v>0</v>
      </c>
      <c r="AK48" s="83" t="n">
        <v>506.05</v>
      </c>
      <c r="AL48" s="84" t="n">
        <v>630.31</v>
      </c>
      <c r="AM48" s="84" t="n">
        <f aca="false">SUM(AJ48:AL48)</f>
        <v>1136.36</v>
      </c>
      <c r="AN48" s="84" t="n">
        <v>530</v>
      </c>
      <c r="AO48" s="83" t="n">
        <f aca="false">AM48-AN48</f>
        <v>606.36</v>
      </c>
      <c r="AP48" s="83" t="n">
        <f aca="false">B48*10%</f>
        <v>184.1</v>
      </c>
      <c r="AQ48" s="88" t="n">
        <f aca="false">AI48-AN48-AP48</f>
        <v>1126.9</v>
      </c>
      <c r="AR48" s="83"/>
      <c r="AS48" s="89" t="n">
        <v>0</v>
      </c>
      <c r="AT48" s="90"/>
      <c r="AU48" s="90"/>
      <c r="AV48" s="83" t="n">
        <f aca="false">AQ48-K48-V48-AH48</f>
        <v>208.9</v>
      </c>
    </row>
    <row r="49" customFormat="false" ht="13.5" hidden="false" customHeight="false" outlineLevel="0" collapsed="false">
      <c r="A49" s="163" t="s">
        <v>87</v>
      </c>
      <c r="B49" s="111" t="n">
        <f aca="false">SUM(B40:B48)</f>
        <v>27328</v>
      </c>
      <c r="C49" s="111" t="n">
        <f aca="false">SUM(C40:C48)</f>
        <v>2532</v>
      </c>
      <c r="D49" s="111" t="n">
        <f aca="false">SUM(D40:D48)</f>
        <v>596</v>
      </c>
      <c r="E49" s="111" t="n">
        <f aca="false">SUM(E40:E48)</f>
        <v>1395</v>
      </c>
      <c r="F49" s="111" t="n">
        <f aca="false">SUM(F40:F48)</f>
        <v>552</v>
      </c>
      <c r="G49" s="111" t="n">
        <f aca="false">SUM(G40:G48)</f>
        <v>233</v>
      </c>
      <c r="H49" s="111" t="n">
        <f aca="false">SUM(H40:H48)</f>
        <v>1110</v>
      </c>
      <c r="I49" s="111" t="n">
        <f aca="false">SUM(I40:I48)</f>
        <v>160</v>
      </c>
      <c r="J49" s="111" t="n">
        <f aca="false">SUM(J40:J48)</f>
        <v>0</v>
      </c>
      <c r="K49" s="111" t="n">
        <f aca="false">SUM(K40:K48)</f>
        <v>6578</v>
      </c>
      <c r="L49" s="111" t="n">
        <f aca="false">SUM(L40:L48)</f>
        <v>2135</v>
      </c>
      <c r="M49" s="111" t="n">
        <f aca="false">SUM(M40:M48)</f>
        <v>1900</v>
      </c>
      <c r="N49" s="111" t="n">
        <f aca="false">SUM(N40:N48)</f>
        <v>354</v>
      </c>
      <c r="O49" s="111" t="n">
        <f aca="false">SUM(O40:O48)</f>
        <v>0</v>
      </c>
      <c r="P49" s="111" t="n">
        <f aca="false">SUM(P40:P48)</f>
        <v>261</v>
      </c>
      <c r="Q49" s="111" t="n">
        <f aca="false">SUM(Q40:Q48)</f>
        <v>560</v>
      </c>
      <c r="R49" s="111" t="n">
        <f aca="false">SUM(R40:R48)</f>
        <v>0</v>
      </c>
      <c r="S49" s="111" t="n">
        <f aca="false">SUM(S40:S48)</f>
        <v>170</v>
      </c>
      <c r="T49" s="111" t="n">
        <f aca="false">SUM(T40:T48)</f>
        <v>0</v>
      </c>
      <c r="U49" s="111" t="n">
        <f aca="false">SUM(U40:U48)</f>
        <v>24</v>
      </c>
      <c r="V49" s="111" t="n">
        <f aca="false">SUM(V40:V48)</f>
        <v>5404</v>
      </c>
      <c r="W49" s="111" t="n">
        <f aca="false">SUM(W40:W48)</f>
        <v>6404</v>
      </c>
      <c r="X49" s="111" t="n">
        <f aca="false">SUM(X40:X48)</f>
        <v>3295</v>
      </c>
      <c r="Y49" s="111" t="n">
        <f aca="false">SUM(Y40:Y48)</f>
        <v>1271</v>
      </c>
      <c r="Z49" s="111" t="n">
        <f aca="false">SUM(Z40:Z48)</f>
        <v>803</v>
      </c>
      <c r="AA49" s="111" t="n">
        <f aca="false">SUM(AA40:AA48)</f>
        <v>1929</v>
      </c>
      <c r="AB49" s="111" t="n">
        <f aca="false">SUM(AB40:AB48)</f>
        <v>534</v>
      </c>
      <c r="AC49" s="111" t="n">
        <f aca="false">SUM(AC40:AC48)</f>
        <v>512</v>
      </c>
      <c r="AD49" s="111" t="n">
        <f aca="false">SUM(AD40:AD48)</f>
        <v>14748</v>
      </c>
      <c r="AE49" s="111" t="n">
        <f aca="false">SUM(AE40:AE48)</f>
        <v>0</v>
      </c>
      <c r="AF49" s="111" t="n">
        <f aca="false">SUM(AF40:AF48)</f>
        <v>513</v>
      </c>
      <c r="AG49" s="111" t="n">
        <f aca="false">SUM(AG40:AG48)</f>
        <v>85</v>
      </c>
      <c r="AH49" s="111" t="n">
        <f aca="false">SUM(AH40:AH48)</f>
        <v>598</v>
      </c>
      <c r="AI49" s="112" t="n">
        <f aca="false">SUM(AI40:AI48)</f>
        <v>27328</v>
      </c>
      <c r="AJ49" s="164" t="n">
        <f aca="false">SUM(AJ40:AJ48)</f>
        <v>8126.66</v>
      </c>
      <c r="AK49" s="113" t="n">
        <f aca="false">SUM(AK40:AK48)</f>
        <v>11564.36</v>
      </c>
      <c r="AL49" s="113" t="n">
        <f aca="false">SUM(AL40:AL48)</f>
        <v>10006.24</v>
      </c>
      <c r="AM49" s="113" t="n">
        <f aca="false">SUM(AM40:AM48)</f>
        <v>29697.26</v>
      </c>
      <c r="AN49" s="113" t="n">
        <f aca="false">SUM(AN40:AN48)</f>
        <v>7684.5</v>
      </c>
      <c r="AO49" s="113" t="n">
        <f aca="false">SUM(AO40:AO48)</f>
        <v>22012.76</v>
      </c>
      <c r="AP49" s="113" t="n">
        <f aca="false">SUM(AP40:AP48)</f>
        <v>2732.8</v>
      </c>
      <c r="AQ49" s="113" t="n">
        <f aca="false">SUM(AQ40:AQ48)</f>
        <v>16910.7</v>
      </c>
      <c r="AR49" s="113" t="n">
        <f aca="false">SUM(AR40:AR48)</f>
        <v>0</v>
      </c>
      <c r="AS49" s="113" t="n">
        <f aca="false">SUM(AS40:AS48)</f>
        <v>2205</v>
      </c>
      <c r="AT49" s="113" t="n">
        <f aca="false">SUM(AT40:AT48)</f>
        <v>0</v>
      </c>
      <c r="AU49" s="113" t="n">
        <f aca="false">SUM(AU40:AU48)</f>
        <v>0</v>
      </c>
      <c r="AV49" s="113" t="n">
        <f aca="false">SUM(AV40:AV48)</f>
        <v>4330.7</v>
      </c>
    </row>
    <row r="50" customFormat="false" ht="13.5" hidden="false" customHeight="true" outlineLevel="0" collapsed="false">
      <c r="A50" s="116" t="s">
        <v>118</v>
      </c>
      <c r="B50" s="117" t="n">
        <v>6431</v>
      </c>
      <c r="C50" s="146" t="n">
        <v>480</v>
      </c>
      <c r="D50" s="146" t="n">
        <v>65</v>
      </c>
      <c r="E50" s="146" t="n">
        <v>204</v>
      </c>
      <c r="F50" s="146" t="n">
        <v>102</v>
      </c>
      <c r="G50" s="146" t="n">
        <v>8</v>
      </c>
      <c r="H50" s="119" t="n">
        <v>120</v>
      </c>
      <c r="I50" s="146" t="n">
        <v>15</v>
      </c>
      <c r="J50" s="146"/>
      <c r="K50" s="79" t="n">
        <f aca="false">SUM(C50:J50)</f>
        <v>994</v>
      </c>
      <c r="L50" s="118"/>
      <c r="M50" s="118" t="n">
        <v>400</v>
      </c>
      <c r="N50" s="120" t="n">
        <v>78</v>
      </c>
      <c r="O50" s="121"/>
      <c r="P50" s="118" t="n">
        <v>60</v>
      </c>
      <c r="Q50" s="118"/>
      <c r="R50" s="118"/>
      <c r="S50" s="149"/>
      <c r="T50" s="118"/>
      <c r="U50" s="165" t="n">
        <v>8</v>
      </c>
      <c r="V50" s="166" t="n">
        <f aca="false">SUM(L50:U50)</f>
        <v>546</v>
      </c>
      <c r="W50" s="73" t="n">
        <v>1702</v>
      </c>
      <c r="X50" s="66" t="n">
        <v>1058</v>
      </c>
      <c r="Y50" s="66" t="n">
        <v>868</v>
      </c>
      <c r="Z50" s="66" t="n">
        <v>108</v>
      </c>
      <c r="AA50" s="66" t="n">
        <v>713</v>
      </c>
      <c r="AB50" s="66" t="n">
        <v>68</v>
      </c>
      <c r="AC50" s="66" t="n">
        <v>374</v>
      </c>
      <c r="AD50" s="85" t="n">
        <f aca="false">SUM(W50:AC50)</f>
        <v>4891</v>
      </c>
      <c r="AE50" s="66"/>
      <c r="AF50" s="66"/>
      <c r="AG50" s="66"/>
      <c r="AH50" s="86" t="n">
        <f aca="false">SUM(AE50:AG50)</f>
        <v>0</v>
      </c>
      <c r="AI50" s="87" t="n">
        <f aca="false">+K50+V50+AD50+AH50</f>
        <v>6431</v>
      </c>
      <c r="AJ50" s="83" t="n">
        <v>0</v>
      </c>
      <c r="AK50" s="62" t="n">
        <v>626.77</v>
      </c>
      <c r="AL50" s="66" t="n">
        <v>751.85</v>
      </c>
      <c r="AM50" s="84" t="n">
        <f aca="false">SUM(AJ50:AL50)</f>
        <v>1378.62</v>
      </c>
      <c r="AN50" s="84" t="n">
        <v>1378.62</v>
      </c>
      <c r="AO50" s="83" t="n">
        <f aca="false">AM50-AN50</f>
        <v>0</v>
      </c>
      <c r="AP50" s="83" t="n">
        <f aca="false">B50*10%</f>
        <v>643.1</v>
      </c>
      <c r="AQ50" s="80" t="n">
        <f aca="false">AI50-AN50-AP50</f>
        <v>4409.28</v>
      </c>
      <c r="AR50" s="167" t="n">
        <f aca="false">AN50*10%</f>
        <v>137.862</v>
      </c>
      <c r="AS50" s="89" t="n">
        <v>0</v>
      </c>
      <c r="AT50" s="97" t="n">
        <f aca="false">AQ50+AR50+AS50</f>
        <v>4547.142</v>
      </c>
      <c r="AU50" s="97"/>
      <c r="AV50" s="83" t="n">
        <f aca="false">AT50-K50-V50-AH50-AS50</f>
        <v>3007.142</v>
      </c>
    </row>
    <row r="51" customFormat="false" ht="13.5" hidden="false" customHeight="true" outlineLevel="0" collapsed="false">
      <c r="A51" s="91" t="s">
        <v>119</v>
      </c>
      <c r="B51" s="126" t="n">
        <v>2808</v>
      </c>
      <c r="C51" s="90" t="n">
        <v>324</v>
      </c>
      <c r="D51" s="90" t="n">
        <v>25</v>
      </c>
      <c r="E51" s="90" t="n">
        <v>212</v>
      </c>
      <c r="F51" s="90" t="n">
        <v>68</v>
      </c>
      <c r="G51" s="90" t="n">
        <v>40</v>
      </c>
      <c r="H51" s="78" t="n">
        <v>220</v>
      </c>
      <c r="I51" s="90"/>
      <c r="J51" s="90"/>
      <c r="K51" s="79" t="n">
        <f aca="false">SUM(C51:J51)</f>
        <v>889</v>
      </c>
      <c r="L51" s="77"/>
      <c r="M51" s="77" t="n">
        <v>100</v>
      </c>
      <c r="N51" s="80" t="n">
        <v>6</v>
      </c>
      <c r="O51" s="81"/>
      <c r="P51" s="77" t="n">
        <v>15</v>
      </c>
      <c r="Q51" s="77" t="n">
        <v>17</v>
      </c>
      <c r="R51" s="77"/>
      <c r="S51" s="77"/>
      <c r="T51" s="77"/>
      <c r="U51" s="120"/>
      <c r="V51" s="135" t="n">
        <f aca="false">SUM(L51:U51)</f>
        <v>138</v>
      </c>
      <c r="W51" s="83" t="n">
        <v>922</v>
      </c>
      <c r="X51" s="84" t="n">
        <v>382</v>
      </c>
      <c r="Y51" s="84" t="n">
        <v>182</v>
      </c>
      <c r="Z51" s="84" t="n">
        <v>66</v>
      </c>
      <c r="AA51" s="84" t="n">
        <v>151</v>
      </c>
      <c r="AB51" s="84" t="n">
        <v>34</v>
      </c>
      <c r="AC51" s="84" t="n">
        <v>44</v>
      </c>
      <c r="AD51" s="85" t="n">
        <f aca="false">SUM(W51:AC51)</f>
        <v>1781</v>
      </c>
      <c r="AE51" s="84"/>
      <c r="AF51" s="84"/>
      <c r="AG51" s="84"/>
      <c r="AH51" s="86" t="n">
        <f aca="false">SUM(AE51:AG51)</f>
        <v>0</v>
      </c>
      <c r="AI51" s="87" t="n">
        <f aca="false">+K51+V51+AD51+AH51</f>
        <v>2808</v>
      </c>
      <c r="AJ51" s="83" t="n">
        <v>0</v>
      </c>
      <c r="AK51" s="83" t="n">
        <v>547.6</v>
      </c>
      <c r="AL51" s="84" t="n">
        <v>256.23</v>
      </c>
      <c r="AM51" s="84" t="n">
        <f aca="false">SUM(AJ51:AL51)</f>
        <v>803.83</v>
      </c>
      <c r="AN51" s="84" t="n">
        <v>803.83</v>
      </c>
      <c r="AO51" s="83" t="n">
        <f aca="false">AM51-AN51</f>
        <v>0</v>
      </c>
      <c r="AP51" s="83" t="n">
        <f aca="false">B51*10%</f>
        <v>280.8</v>
      </c>
      <c r="AQ51" s="80" t="n">
        <f aca="false">AI51-AN51-AP51</f>
        <v>1723.37</v>
      </c>
      <c r="AR51" s="129" t="n">
        <f aca="false">AN51*10%</f>
        <v>80.383</v>
      </c>
      <c r="AS51" s="89" t="n">
        <v>0</v>
      </c>
      <c r="AT51" s="97" t="n">
        <f aca="false">AQ51+AR51+AS51</f>
        <v>1803.753</v>
      </c>
      <c r="AU51" s="97"/>
      <c r="AV51" s="83" t="n">
        <f aca="false">AT51-K51-V51-AH51-AS51</f>
        <v>776.753</v>
      </c>
    </row>
    <row r="52" customFormat="false" ht="13.5" hidden="false" customHeight="true" outlineLevel="0" collapsed="false">
      <c r="A52" s="91" t="s">
        <v>120</v>
      </c>
      <c r="B52" s="126" t="n">
        <v>862</v>
      </c>
      <c r="C52" s="90" t="n">
        <v>66</v>
      </c>
      <c r="D52" s="90" t="n">
        <v>20</v>
      </c>
      <c r="E52" s="90" t="n">
        <v>42</v>
      </c>
      <c r="F52" s="90"/>
      <c r="G52" s="90" t="n">
        <v>20</v>
      </c>
      <c r="H52" s="78" t="n">
        <v>80</v>
      </c>
      <c r="I52" s="90"/>
      <c r="J52" s="90"/>
      <c r="K52" s="79" t="n">
        <f aca="false">SUM(C52:J52)</f>
        <v>228</v>
      </c>
      <c r="L52" s="77"/>
      <c r="M52" s="77"/>
      <c r="N52" s="80"/>
      <c r="O52" s="81"/>
      <c r="P52" s="77"/>
      <c r="Q52" s="77" t="n">
        <v>17</v>
      </c>
      <c r="R52" s="77"/>
      <c r="S52" s="77"/>
      <c r="T52" s="77"/>
      <c r="U52" s="80"/>
      <c r="V52" s="135" t="n">
        <f aca="false">SUM(L52:U52)</f>
        <v>17</v>
      </c>
      <c r="W52" s="83" t="n">
        <v>234</v>
      </c>
      <c r="X52" s="84" t="n">
        <v>144</v>
      </c>
      <c r="Y52" s="84" t="n">
        <v>119</v>
      </c>
      <c r="Z52" s="84" t="n">
        <v>17</v>
      </c>
      <c r="AA52" s="84" t="n">
        <v>60</v>
      </c>
      <c r="AB52" s="84" t="n">
        <v>17</v>
      </c>
      <c r="AC52" s="84" t="n">
        <v>26</v>
      </c>
      <c r="AD52" s="85" t="n">
        <f aca="false">SUM(W52:AC52)</f>
        <v>617</v>
      </c>
      <c r="AE52" s="84"/>
      <c r="AF52" s="84"/>
      <c r="AG52" s="84"/>
      <c r="AH52" s="86" t="n">
        <f aca="false">SUM(AE52:AG52)</f>
        <v>0</v>
      </c>
      <c r="AI52" s="87" t="n">
        <f aca="false">+K52+V52+AD52+AH52</f>
        <v>862</v>
      </c>
      <c r="AJ52" s="83" t="n">
        <v>0</v>
      </c>
      <c r="AK52" s="83" t="n">
        <v>178.35</v>
      </c>
      <c r="AL52" s="84" t="n">
        <v>333.45</v>
      </c>
      <c r="AM52" s="84" t="n">
        <f aca="false">SUM(AJ52:AL52)</f>
        <v>511.8</v>
      </c>
      <c r="AN52" s="84" t="n">
        <v>511.8</v>
      </c>
      <c r="AO52" s="83" t="n">
        <f aca="false">AM52-AN52</f>
        <v>0</v>
      </c>
      <c r="AP52" s="83" t="n">
        <f aca="false">B52*10%</f>
        <v>86.2</v>
      </c>
      <c r="AQ52" s="80" t="n">
        <f aca="false">AI52-AN52-AP52</f>
        <v>264</v>
      </c>
      <c r="AR52" s="129" t="n">
        <f aca="false">AN52*10%</f>
        <v>51.18</v>
      </c>
      <c r="AS52" s="89" t="n">
        <v>0</v>
      </c>
      <c r="AT52" s="97" t="n">
        <f aca="false">AQ52+AR52+AS52</f>
        <v>315.18</v>
      </c>
      <c r="AU52" s="97"/>
      <c r="AV52" s="83" t="n">
        <f aca="false">AT52-K52-V52-AH52-AS52</f>
        <v>70.18</v>
      </c>
    </row>
    <row r="53" customFormat="false" ht="13.5" hidden="false" customHeight="true" outlineLevel="0" collapsed="false">
      <c r="A53" s="91" t="s">
        <v>121</v>
      </c>
      <c r="B53" s="126" t="n">
        <v>1617</v>
      </c>
      <c r="C53" s="90" t="n">
        <v>300</v>
      </c>
      <c r="D53" s="90" t="n">
        <v>45</v>
      </c>
      <c r="E53" s="90" t="n">
        <v>85</v>
      </c>
      <c r="F53" s="90" t="n">
        <v>17</v>
      </c>
      <c r="G53" s="90" t="n">
        <v>32</v>
      </c>
      <c r="H53" s="78" t="n">
        <v>150</v>
      </c>
      <c r="I53" s="90"/>
      <c r="J53" s="90"/>
      <c r="K53" s="79" t="n">
        <f aca="false">SUM(C53:J53)</f>
        <v>629</v>
      </c>
      <c r="L53" s="77"/>
      <c r="M53" s="77" t="n">
        <v>300</v>
      </c>
      <c r="N53" s="80" t="n">
        <v>42</v>
      </c>
      <c r="O53" s="81"/>
      <c r="P53" s="77" t="n">
        <v>51</v>
      </c>
      <c r="Q53" s="77" t="n">
        <v>17</v>
      </c>
      <c r="R53" s="77"/>
      <c r="S53" s="77"/>
      <c r="T53" s="77"/>
      <c r="U53" s="80" t="n">
        <v>17</v>
      </c>
      <c r="V53" s="135" t="n">
        <f aca="false">SUM(L53:U53)</f>
        <v>427</v>
      </c>
      <c r="W53" s="83" t="n">
        <v>382</v>
      </c>
      <c r="X53" s="84" t="n">
        <v>119</v>
      </c>
      <c r="Y53" s="84" t="n">
        <v>60</v>
      </c>
      <c r="Z53" s="84"/>
      <c r="AA53" s="84"/>
      <c r="AB53" s="84"/>
      <c r="AC53" s="84"/>
      <c r="AD53" s="85" t="n">
        <f aca="false">SUM(W53:AC53)</f>
        <v>561</v>
      </c>
      <c r="AE53" s="84"/>
      <c r="AF53" s="84"/>
      <c r="AG53" s="84"/>
      <c r="AH53" s="86" t="n">
        <f aca="false">SUM(AE53:AG53)</f>
        <v>0</v>
      </c>
      <c r="AI53" s="87" t="n">
        <f aca="false">+K53+V53+AD53+AH53</f>
        <v>1617</v>
      </c>
      <c r="AJ53" s="83" t="n">
        <v>0</v>
      </c>
      <c r="AK53" s="83" t="n">
        <v>160.79</v>
      </c>
      <c r="AL53" s="84" t="n">
        <v>248.57</v>
      </c>
      <c r="AM53" s="84" t="n">
        <f aca="false">SUM(AJ53:AL53)</f>
        <v>409.36</v>
      </c>
      <c r="AN53" s="84" t="n">
        <v>409.36</v>
      </c>
      <c r="AO53" s="83" t="n">
        <f aca="false">AM53-AN53</f>
        <v>0</v>
      </c>
      <c r="AP53" s="83" t="n">
        <f aca="false">B53*10%</f>
        <v>161.7</v>
      </c>
      <c r="AQ53" s="80" t="n">
        <f aca="false">AI53-AN53-AP53</f>
        <v>1045.94</v>
      </c>
      <c r="AR53" s="129" t="n">
        <f aca="false">AN53*10%</f>
        <v>40.936</v>
      </c>
      <c r="AS53" s="89" t="n">
        <v>0</v>
      </c>
      <c r="AT53" s="97" t="n">
        <f aca="false">AQ53+AR53+AS53</f>
        <v>1086.876</v>
      </c>
      <c r="AU53" s="97"/>
      <c r="AV53" s="83" t="n">
        <f aca="false">AT53-K53-V53-AH53-AS53</f>
        <v>30.8759999999998</v>
      </c>
    </row>
    <row r="54" customFormat="false" ht="13.5" hidden="false" customHeight="true" outlineLevel="0" collapsed="false">
      <c r="A54" s="148" t="s">
        <v>122</v>
      </c>
      <c r="B54" s="126" t="n">
        <v>2170</v>
      </c>
      <c r="C54" s="90" t="n">
        <v>36</v>
      </c>
      <c r="D54" s="90"/>
      <c r="E54" s="90" t="n">
        <v>34</v>
      </c>
      <c r="F54" s="90" t="n">
        <v>8</v>
      </c>
      <c r="G54" s="90" t="n">
        <v>8</v>
      </c>
      <c r="H54" s="168" t="n">
        <v>50</v>
      </c>
      <c r="I54" s="90"/>
      <c r="J54" s="90"/>
      <c r="K54" s="79" t="n">
        <f aca="false">SUM(C54:J54)</f>
        <v>136</v>
      </c>
      <c r="L54" s="77"/>
      <c r="M54" s="77"/>
      <c r="N54" s="80" t="n">
        <v>6</v>
      </c>
      <c r="O54" s="81"/>
      <c r="P54" s="77"/>
      <c r="Q54" s="77"/>
      <c r="R54" s="77"/>
      <c r="S54" s="77"/>
      <c r="T54" s="77"/>
      <c r="U54" s="80"/>
      <c r="V54" s="135" t="n">
        <f aca="false">SUM(L54:U54)</f>
        <v>6</v>
      </c>
      <c r="W54" s="83" t="n">
        <v>950</v>
      </c>
      <c r="X54" s="84" t="n">
        <v>110</v>
      </c>
      <c r="Y54" s="84" t="n">
        <v>382</v>
      </c>
      <c r="Z54" s="84"/>
      <c r="AA54" s="84" t="n">
        <v>586</v>
      </c>
      <c r="AB54" s="84"/>
      <c r="AC54" s="84"/>
      <c r="AD54" s="85" t="n">
        <f aca="false">SUM(W54:AC54)</f>
        <v>2028</v>
      </c>
      <c r="AE54" s="84"/>
      <c r="AF54" s="84"/>
      <c r="AG54" s="84"/>
      <c r="AH54" s="86" t="n">
        <f aca="false">SUM(AE54:AG54)</f>
        <v>0</v>
      </c>
      <c r="AI54" s="87" t="n">
        <f aca="false">+K54+V54+AD54+AH54</f>
        <v>2170</v>
      </c>
      <c r="AJ54" s="83" t="n">
        <v>0</v>
      </c>
      <c r="AK54" s="83" t="n">
        <v>201.68</v>
      </c>
      <c r="AL54" s="84" t="n">
        <v>319.08</v>
      </c>
      <c r="AM54" s="84" t="n">
        <f aca="false">SUM(AJ54:AL54)</f>
        <v>520.76</v>
      </c>
      <c r="AN54" s="84" t="n">
        <v>520.76</v>
      </c>
      <c r="AO54" s="83" t="n">
        <f aca="false">AM54-AN54</f>
        <v>0</v>
      </c>
      <c r="AP54" s="83" t="n">
        <f aca="false">B54*10%</f>
        <v>217</v>
      </c>
      <c r="AQ54" s="80" t="n">
        <f aca="false">AI54-AN54-AP54</f>
        <v>1432.24</v>
      </c>
      <c r="AR54" s="129" t="n">
        <f aca="false">AN54*10%</f>
        <v>52.076</v>
      </c>
      <c r="AS54" s="89" t="n">
        <v>0</v>
      </c>
      <c r="AT54" s="97" t="n">
        <f aca="false">AQ54+AR54+AS54</f>
        <v>1484.316</v>
      </c>
      <c r="AU54" s="97"/>
      <c r="AV54" s="83" t="n">
        <f aca="false">AT54-K54-V54-AH54-AS54</f>
        <v>1342.316</v>
      </c>
    </row>
    <row r="55" customFormat="false" ht="13.5" hidden="false" customHeight="true" outlineLevel="0" collapsed="false">
      <c r="A55" s="75" t="s">
        <v>123</v>
      </c>
      <c r="B55" s="126" t="n">
        <v>14737</v>
      </c>
      <c r="C55" s="90" t="n">
        <v>672</v>
      </c>
      <c r="D55" s="90" t="n">
        <v>323</v>
      </c>
      <c r="E55" s="90" t="n">
        <v>391</v>
      </c>
      <c r="F55" s="90" t="n">
        <v>102</v>
      </c>
      <c r="G55" s="77" t="n">
        <v>540</v>
      </c>
      <c r="H55" s="78" t="n">
        <v>130</v>
      </c>
      <c r="I55" s="90"/>
      <c r="J55" s="90"/>
      <c r="K55" s="79" t="n">
        <f aca="false">SUM(C55:J55)</f>
        <v>2158</v>
      </c>
      <c r="L55" s="77"/>
      <c r="M55" s="77" t="n">
        <v>100</v>
      </c>
      <c r="N55" s="80" t="n">
        <v>18</v>
      </c>
      <c r="O55" s="81"/>
      <c r="P55" s="77" t="n">
        <v>12</v>
      </c>
      <c r="Q55" s="77" t="n">
        <v>42</v>
      </c>
      <c r="R55" s="77"/>
      <c r="S55" s="77"/>
      <c r="T55" s="77"/>
      <c r="U55" s="80" t="n">
        <v>17</v>
      </c>
      <c r="V55" s="135" t="n">
        <f aca="false">SUM(L55:U55)</f>
        <v>189</v>
      </c>
      <c r="W55" s="83" t="n">
        <v>2504</v>
      </c>
      <c r="X55" s="84" t="n">
        <v>986</v>
      </c>
      <c r="Y55" s="84" t="n">
        <v>808</v>
      </c>
      <c r="Z55" s="84" t="n">
        <v>1639</v>
      </c>
      <c r="AA55" s="84" t="n">
        <v>3179</v>
      </c>
      <c r="AB55" s="84" t="n">
        <v>85</v>
      </c>
      <c r="AC55" s="84" t="n">
        <v>714</v>
      </c>
      <c r="AD55" s="85" t="n">
        <f aca="false">SUM(W55:AC55)</f>
        <v>9915</v>
      </c>
      <c r="AE55" s="84"/>
      <c r="AF55" s="84" t="n">
        <v>2449</v>
      </c>
      <c r="AG55" s="84" t="n">
        <v>26</v>
      </c>
      <c r="AH55" s="86" t="n">
        <f aca="false">SUM(AE55:AG55)</f>
        <v>2475</v>
      </c>
      <c r="AI55" s="87" t="n">
        <f aca="false">+K55+V55+AD55+AH55</f>
        <v>14737</v>
      </c>
      <c r="AJ55" s="83" t="n">
        <v>0</v>
      </c>
      <c r="AK55" s="83" t="n">
        <v>1191.34</v>
      </c>
      <c r="AL55" s="84" t="n">
        <v>3664.8</v>
      </c>
      <c r="AM55" s="84" t="n">
        <f aca="false">SUM(AJ55:AL55)</f>
        <v>4856.14</v>
      </c>
      <c r="AN55" s="84" t="n">
        <v>4856.14</v>
      </c>
      <c r="AO55" s="83" t="n">
        <f aca="false">AM55-AN55</f>
        <v>0</v>
      </c>
      <c r="AP55" s="83" t="n">
        <f aca="false">B55*10%</f>
        <v>1473.7</v>
      </c>
      <c r="AQ55" s="80" t="n">
        <f aca="false">AI55-AN55-AP55</f>
        <v>8407.16</v>
      </c>
      <c r="AR55" s="127" t="n">
        <f aca="false">AN55*10%</f>
        <v>485.614</v>
      </c>
      <c r="AS55" s="89" t="n">
        <v>0</v>
      </c>
      <c r="AT55" s="97" t="n">
        <f aca="false">AQ55+AR55+AS55</f>
        <v>8892.774</v>
      </c>
      <c r="AU55" s="97"/>
      <c r="AV55" s="83" t="n">
        <f aca="false">AT55-K55-V55-AH55-AS55</f>
        <v>4070.774</v>
      </c>
    </row>
    <row r="56" customFormat="false" ht="13.5" hidden="false" customHeight="true" outlineLevel="0" collapsed="false">
      <c r="A56" s="91" t="s">
        <v>124</v>
      </c>
      <c r="B56" s="76" t="n">
        <v>742</v>
      </c>
      <c r="C56" s="90" t="n">
        <v>30</v>
      </c>
      <c r="D56" s="90"/>
      <c r="E56" s="90" t="n">
        <v>162</v>
      </c>
      <c r="F56" s="90" t="n">
        <v>17</v>
      </c>
      <c r="G56" s="77" t="n">
        <v>4</v>
      </c>
      <c r="H56" s="78"/>
      <c r="I56" s="90"/>
      <c r="J56" s="90"/>
      <c r="K56" s="79" t="n">
        <f aca="false">SUM(C56:J56)</f>
        <v>213</v>
      </c>
      <c r="L56" s="77"/>
      <c r="M56" s="77"/>
      <c r="N56" s="80" t="n">
        <v>6</v>
      </c>
      <c r="O56" s="81"/>
      <c r="P56" s="77"/>
      <c r="Q56" s="77"/>
      <c r="R56" s="77"/>
      <c r="S56" s="77"/>
      <c r="T56" s="77"/>
      <c r="U56" s="80"/>
      <c r="V56" s="135" t="n">
        <f aca="false">SUM(L56:U56)</f>
        <v>6</v>
      </c>
      <c r="W56" s="83" t="n">
        <v>108</v>
      </c>
      <c r="X56" s="84" t="n">
        <v>255</v>
      </c>
      <c r="Y56" s="84" t="n">
        <v>51</v>
      </c>
      <c r="Z56" s="84" t="n">
        <v>8</v>
      </c>
      <c r="AA56" s="84" t="n">
        <v>76</v>
      </c>
      <c r="AB56" s="84"/>
      <c r="AC56" s="84" t="n">
        <v>8</v>
      </c>
      <c r="AD56" s="85" t="n">
        <f aca="false">SUM(W56:AC56)</f>
        <v>506</v>
      </c>
      <c r="AE56" s="84"/>
      <c r="AF56" s="84"/>
      <c r="AG56" s="84" t="n">
        <v>17</v>
      </c>
      <c r="AH56" s="86" t="n">
        <f aca="false">SUM(AE56:AG56)</f>
        <v>17</v>
      </c>
      <c r="AI56" s="87" t="n">
        <f aca="false">+K56+V56+AD56+AH56</f>
        <v>742</v>
      </c>
      <c r="AJ56" s="83" t="n">
        <v>941.75</v>
      </c>
      <c r="AK56" s="83" t="n">
        <v>328.6</v>
      </c>
      <c r="AL56" s="84" t="n">
        <v>247.87</v>
      </c>
      <c r="AM56" s="84" t="n">
        <f aca="false">SUM(AJ56:AL56)</f>
        <v>1518.22</v>
      </c>
      <c r="AN56" s="84" t="n">
        <v>431.8</v>
      </c>
      <c r="AO56" s="83" t="n">
        <f aca="false">AM56-AN56</f>
        <v>1086.42</v>
      </c>
      <c r="AP56" s="83" t="n">
        <f aca="false">B56*10%</f>
        <v>74.2</v>
      </c>
      <c r="AQ56" s="158" t="n">
        <f aca="false">AI56-AN56-AP56</f>
        <v>236</v>
      </c>
      <c r="AR56" s="127" t="n">
        <f aca="false">AN56*10%</f>
        <v>43.18</v>
      </c>
      <c r="AS56" s="89" t="n">
        <v>0</v>
      </c>
      <c r="AT56" s="97" t="n">
        <f aca="false">AQ56+AR56+AS56</f>
        <v>279.18</v>
      </c>
      <c r="AU56" s="90"/>
      <c r="AV56" s="83" t="n">
        <f aca="false">AT56-K56-V56-AH56-AS56</f>
        <v>43.18</v>
      </c>
    </row>
    <row r="57" customFormat="false" ht="13.5" hidden="false" customHeight="true" outlineLevel="0" collapsed="false">
      <c r="A57" s="148" t="s">
        <v>125</v>
      </c>
      <c r="B57" s="76" t="n">
        <v>1468</v>
      </c>
      <c r="C57" s="90" t="n">
        <v>306</v>
      </c>
      <c r="D57" s="90"/>
      <c r="E57" s="90" t="n">
        <v>170</v>
      </c>
      <c r="F57" s="90" t="n">
        <v>17</v>
      </c>
      <c r="G57" s="77" t="n">
        <v>8</v>
      </c>
      <c r="H57" s="78" t="n">
        <v>50</v>
      </c>
      <c r="I57" s="90"/>
      <c r="J57" s="90"/>
      <c r="K57" s="79" t="n">
        <f aca="false">SUM(C57:J57)</f>
        <v>551</v>
      </c>
      <c r="L57" s="77"/>
      <c r="M57" s="77"/>
      <c r="N57" s="80" t="n">
        <v>6</v>
      </c>
      <c r="O57" s="81"/>
      <c r="P57" s="77"/>
      <c r="Q57" s="77" t="n">
        <v>8</v>
      </c>
      <c r="R57" s="77"/>
      <c r="S57" s="149"/>
      <c r="T57" s="77"/>
      <c r="U57" s="80"/>
      <c r="V57" s="135" t="n">
        <f aca="false">SUM(L57:U57)</f>
        <v>14</v>
      </c>
      <c r="W57" s="83" t="n">
        <v>121</v>
      </c>
      <c r="X57" s="84" t="n">
        <v>468</v>
      </c>
      <c r="Y57" s="84" t="n">
        <v>153</v>
      </c>
      <c r="Z57" s="84" t="n">
        <v>8</v>
      </c>
      <c r="AA57" s="84" t="n">
        <v>128</v>
      </c>
      <c r="AB57" s="84"/>
      <c r="AC57" s="84" t="n">
        <v>17</v>
      </c>
      <c r="AD57" s="85" t="n">
        <f aca="false">SUM(W57:AC57)</f>
        <v>895</v>
      </c>
      <c r="AE57" s="84"/>
      <c r="AF57" s="84"/>
      <c r="AG57" s="84" t="n">
        <v>8</v>
      </c>
      <c r="AH57" s="86" t="n">
        <f aca="false">SUM(AE57:AG57)</f>
        <v>8</v>
      </c>
      <c r="AI57" s="87" t="n">
        <f aca="false">+K57+V57+AD57+AH57</f>
        <v>1468</v>
      </c>
      <c r="AJ57" s="83" t="n">
        <v>0</v>
      </c>
      <c r="AK57" s="83" t="n">
        <v>357.35</v>
      </c>
      <c r="AL57" s="84" t="n">
        <v>660.85</v>
      </c>
      <c r="AM57" s="84" t="n">
        <f aca="false">SUM(AJ57:AL57)</f>
        <v>1018.2</v>
      </c>
      <c r="AN57" s="84" t="n">
        <v>600</v>
      </c>
      <c r="AO57" s="83" t="n">
        <f aca="false">AM57-AN57</f>
        <v>418.2</v>
      </c>
      <c r="AP57" s="83" t="n">
        <f aca="false">B57*10%</f>
        <v>146.8</v>
      </c>
      <c r="AQ57" s="158" t="n">
        <f aca="false">AI57-AN57-AP57</f>
        <v>721.2</v>
      </c>
      <c r="AR57" s="127" t="n">
        <f aca="false">AN57*10%</f>
        <v>60</v>
      </c>
      <c r="AS57" s="89" t="n">
        <v>0</v>
      </c>
      <c r="AT57" s="97" t="n">
        <f aca="false">AQ57+AR57+AS57</f>
        <v>781.2</v>
      </c>
      <c r="AU57" s="97"/>
      <c r="AV57" s="83" t="n">
        <f aca="false">AT57-K57-V57-AH57-AS57</f>
        <v>208.2</v>
      </c>
    </row>
    <row r="58" customFormat="false" ht="13.5" hidden="false" customHeight="true" outlineLevel="0" collapsed="false">
      <c r="A58" s="75" t="s">
        <v>126</v>
      </c>
      <c r="B58" s="126" t="n">
        <v>17604</v>
      </c>
      <c r="C58" s="90" t="n">
        <v>318</v>
      </c>
      <c r="D58" s="90"/>
      <c r="E58" s="90" t="n">
        <v>357</v>
      </c>
      <c r="F58" s="90" t="n">
        <v>221</v>
      </c>
      <c r="G58" s="77" t="n">
        <v>42</v>
      </c>
      <c r="H58" s="78"/>
      <c r="I58" s="90"/>
      <c r="J58" s="90"/>
      <c r="K58" s="79" t="n">
        <f aca="false">SUM(C58:J58)</f>
        <v>938</v>
      </c>
      <c r="L58" s="77"/>
      <c r="M58" s="77"/>
      <c r="N58" s="80" t="n">
        <v>6</v>
      </c>
      <c r="O58" s="81"/>
      <c r="P58" s="80" t="n">
        <v>6</v>
      </c>
      <c r="Q58" s="77" t="n">
        <v>26</v>
      </c>
      <c r="R58" s="77"/>
      <c r="S58" s="77"/>
      <c r="T58" s="77"/>
      <c r="U58" s="83"/>
      <c r="V58" s="82" t="n">
        <f aca="false">SUM(L58:U58)</f>
        <v>38</v>
      </c>
      <c r="W58" s="83" t="n">
        <v>2723</v>
      </c>
      <c r="X58" s="84" t="n">
        <v>3247</v>
      </c>
      <c r="Y58" s="84" t="n">
        <v>2873</v>
      </c>
      <c r="Z58" s="84" t="n">
        <v>391</v>
      </c>
      <c r="AA58" s="84" t="n">
        <v>5253</v>
      </c>
      <c r="AB58" s="84" t="n">
        <v>51</v>
      </c>
      <c r="AC58" s="84" t="n">
        <v>2082</v>
      </c>
      <c r="AD58" s="85" t="n">
        <f aca="false">SUM(W58:AC58)</f>
        <v>16620</v>
      </c>
      <c r="AE58" s="84"/>
      <c r="AF58" s="84"/>
      <c r="AG58" s="84" t="n">
        <v>8</v>
      </c>
      <c r="AH58" s="86" t="n">
        <f aca="false">SUM(AE58:AG58)</f>
        <v>8</v>
      </c>
      <c r="AI58" s="87" t="n">
        <f aca="false">+K58+V58+AD58+AH58</f>
        <v>17604</v>
      </c>
      <c r="AJ58" s="83" t="n">
        <v>0</v>
      </c>
      <c r="AK58" s="83" t="n">
        <v>856.58</v>
      </c>
      <c r="AL58" s="84" t="n">
        <v>2289.95</v>
      </c>
      <c r="AM58" s="84" t="n">
        <f aca="false">SUM(AJ58:AL58)</f>
        <v>3146.53</v>
      </c>
      <c r="AN58" s="84" t="n">
        <v>3146.53</v>
      </c>
      <c r="AO58" s="83" t="n">
        <f aca="false">AM58-AN58</f>
        <v>0</v>
      </c>
      <c r="AP58" s="83" t="n">
        <f aca="false">B58*10%</f>
        <v>1760.4</v>
      </c>
      <c r="AQ58" s="158" t="n">
        <f aca="false">AI58-AN58-AP58</f>
        <v>12697.07</v>
      </c>
      <c r="AR58" s="127" t="n">
        <f aca="false">AN58*10%</f>
        <v>314.653</v>
      </c>
      <c r="AS58" s="89" t="n">
        <f aca="false">'N-Tarif'!G214</f>
        <v>0</v>
      </c>
      <c r="AT58" s="97" t="n">
        <f aca="false">AQ58+AR58+AS58</f>
        <v>13011.723</v>
      </c>
      <c r="AU58" s="97"/>
      <c r="AV58" s="83" t="n">
        <f aca="false">AT58-K58-V58-AH58-AS58</f>
        <v>12027.723</v>
      </c>
    </row>
    <row r="59" customFormat="false" ht="13.5" hidden="false" customHeight="true" outlineLevel="0" collapsed="false">
      <c r="A59" s="99" t="s">
        <v>127</v>
      </c>
      <c r="B59" s="169" t="n">
        <v>1364</v>
      </c>
      <c r="C59" s="150" t="n">
        <v>132</v>
      </c>
      <c r="D59" s="150"/>
      <c r="E59" s="150" t="n">
        <v>119</v>
      </c>
      <c r="F59" s="150" t="n">
        <v>8</v>
      </c>
      <c r="G59" s="131" t="n">
        <v>42</v>
      </c>
      <c r="H59" s="132" t="n">
        <v>10</v>
      </c>
      <c r="I59" s="150"/>
      <c r="J59" s="150"/>
      <c r="K59" s="79" t="n">
        <f aca="false">SUM(C59:J59)</f>
        <v>311</v>
      </c>
      <c r="L59" s="131"/>
      <c r="M59" s="131"/>
      <c r="N59" s="133"/>
      <c r="O59" s="134"/>
      <c r="P59" s="131"/>
      <c r="Q59" s="131"/>
      <c r="R59" s="131"/>
      <c r="S59" s="131"/>
      <c r="T59" s="131"/>
      <c r="U59" s="133"/>
      <c r="V59" s="135" t="n">
        <f aca="false">SUM(L59:U59)</f>
        <v>0</v>
      </c>
      <c r="W59" s="105" t="n">
        <v>262</v>
      </c>
      <c r="X59" s="106" t="n">
        <v>425</v>
      </c>
      <c r="Y59" s="106" t="n">
        <v>136</v>
      </c>
      <c r="Z59" s="106" t="n">
        <v>26</v>
      </c>
      <c r="AA59" s="106" t="n">
        <v>196</v>
      </c>
      <c r="AB59" s="106"/>
      <c r="AC59" s="106"/>
      <c r="AD59" s="85" t="n">
        <f aca="false">SUM(W59:AC59)</f>
        <v>1045</v>
      </c>
      <c r="AE59" s="106"/>
      <c r="AF59" s="106"/>
      <c r="AG59" s="106" t="n">
        <v>8</v>
      </c>
      <c r="AH59" s="86" t="n">
        <f aca="false">SUM(AE59:AG59)</f>
        <v>8</v>
      </c>
      <c r="AI59" s="87" t="n">
        <f aca="false">+K59+V59+AD59+AH59</f>
        <v>1364</v>
      </c>
      <c r="AJ59" s="83" t="n">
        <v>0</v>
      </c>
      <c r="AK59" s="108" t="n">
        <v>333.65</v>
      </c>
      <c r="AL59" s="109" t="n">
        <v>352.6</v>
      </c>
      <c r="AM59" s="84" t="n">
        <f aca="false">SUM(AJ59:AL59)</f>
        <v>686.25</v>
      </c>
      <c r="AN59" s="84" t="n">
        <v>686.25</v>
      </c>
      <c r="AO59" s="83" t="n">
        <f aca="false">AM59-AN59</f>
        <v>0</v>
      </c>
      <c r="AP59" s="83" t="n">
        <f aca="false">B59*10%</f>
        <v>136.4</v>
      </c>
      <c r="AQ59" s="158" t="n">
        <f aca="false">AI59-AN59-AP59</f>
        <v>541.35</v>
      </c>
      <c r="AR59" s="127" t="n">
        <f aca="false">AN59*10%</f>
        <v>68.625</v>
      </c>
      <c r="AS59" s="89" t="n">
        <v>0</v>
      </c>
      <c r="AT59" s="97" t="n">
        <f aca="false">AQ59+AR59+AS59</f>
        <v>609.975</v>
      </c>
      <c r="AU59" s="90"/>
      <c r="AV59" s="83" t="n">
        <f aca="false">AT59-K59-V59-AH59-AS59</f>
        <v>290.975</v>
      </c>
    </row>
    <row r="60" customFormat="false" ht="13.5" hidden="false" customHeight="true" outlineLevel="0" collapsed="false">
      <c r="A60" s="75" t="s">
        <v>128</v>
      </c>
      <c r="B60" s="126" t="n">
        <v>5472</v>
      </c>
      <c r="C60" s="90" t="n">
        <v>156</v>
      </c>
      <c r="D60" s="90" t="n">
        <v>90</v>
      </c>
      <c r="E60" s="170" t="n">
        <v>476</v>
      </c>
      <c r="F60" s="90" t="n">
        <v>60</v>
      </c>
      <c r="G60" s="77" t="n">
        <v>8</v>
      </c>
      <c r="H60" s="78" t="n">
        <v>30</v>
      </c>
      <c r="I60" s="90" t="n">
        <v>15</v>
      </c>
      <c r="J60" s="90"/>
      <c r="K60" s="79" t="n">
        <f aca="false">SUM(C60:J60)</f>
        <v>835</v>
      </c>
      <c r="L60" s="77"/>
      <c r="M60" s="77" t="n">
        <v>100</v>
      </c>
      <c r="N60" s="80" t="n">
        <v>12</v>
      </c>
      <c r="O60" s="81"/>
      <c r="P60" s="77"/>
      <c r="Q60" s="77" t="n">
        <v>30</v>
      </c>
      <c r="R60" s="77"/>
      <c r="S60" s="77"/>
      <c r="T60" s="77"/>
      <c r="U60" s="80"/>
      <c r="V60" s="135" t="n">
        <f aca="false">SUM(L60:U60)</f>
        <v>142</v>
      </c>
      <c r="W60" s="83" t="n">
        <v>1252</v>
      </c>
      <c r="X60" s="84" t="n">
        <v>1028</v>
      </c>
      <c r="Y60" s="84" t="n">
        <v>128</v>
      </c>
      <c r="Z60" s="84" t="n">
        <v>644</v>
      </c>
      <c r="AA60" s="84" t="n">
        <v>624</v>
      </c>
      <c r="AB60" s="84" t="n">
        <v>34</v>
      </c>
      <c r="AC60" s="84" t="n">
        <v>42</v>
      </c>
      <c r="AD60" s="85" t="n">
        <f aca="false">SUM(W60:AC60)</f>
        <v>3752</v>
      </c>
      <c r="AE60" s="84"/>
      <c r="AF60" s="84" t="n">
        <v>743</v>
      </c>
      <c r="AG60" s="84"/>
      <c r="AH60" s="86" t="n">
        <f aca="false">SUM(AE60:AG60)</f>
        <v>743</v>
      </c>
      <c r="AI60" s="87" t="n">
        <f aca="false">+K60+V60+AD60+AH60</f>
        <v>5472</v>
      </c>
      <c r="AJ60" s="83" t="n">
        <v>2000</v>
      </c>
      <c r="AK60" s="83" t="n">
        <v>1229.52</v>
      </c>
      <c r="AL60" s="84" t="n">
        <v>1499.46</v>
      </c>
      <c r="AM60" s="84" t="n">
        <f aca="false">SUM(AJ60:AL60)</f>
        <v>4728.98</v>
      </c>
      <c r="AN60" s="84" t="n">
        <v>3204.8</v>
      </c>
      <c r="AO60" s="83" t="n">
        <f aca="false">AM60-AN60</f>
        <v>1524.18</v>
      </c>
      <c r="AP60" s="83" t="n">
        <f aca="false">B60*10%</f>
        <v>547.2</v>
      </c>
      <c r="AQ60" s="80" t="n">
        <f aca="false">AI60-AN60-AP60</f>
        <v>1720</v>
      </c>
      <c r="AR60" s="127" t="n">
        <f aca="false">AN60*10%</f>
        <v>320.48</v>
      </c>
      <c r="AS60" s="89" t="n">
        <f aca="false">'N-Tarif'!G139</f>
        <v>0</v>
      </c>
      <c r="AT60" s="97" t="n">
        <f aca="false">AQ60+AR60+AS60</f>
        <v>2040.48</v>
      </c>
      <c r="AU60" s="97"/>
      <c r="AV60" s="83" t="n">
        <f aca="false">AT60-K60-V60-AH60-AS60</f>
        <v>320.48</v>
      </c>
    </row>
    <row r="61" customFormat="false" ht="13.5" hidden="false" customHeight="true" outlineLevel="0" collapsed="false">
      <c r="A61" s="91" t="s">
        <v>129</v>
      </c>
      <c r="B61" s="126" t="n">
        <v>694</v>
      </c>
      <c r="C61" s="90" t="n">
        <v>84</v>
      </c>
      <c r="D61" s="90"/>
      <c r="E61" s="170" t="n">
        <v>26</v>
      </c>
      <c r="F61" s="90" t="n">
        <v>8</v>
      </c>
      <c r="G61" s="77" t="n">
        <v>20</v>
      </c>
      <c r="H61" s="78" t="n">
        <v>10</v>
      </c>
      <c r="I61" s="90"/>
      <c r="J61" s="90"/>
      <c r="K61" s="79" t="n">
        <f aca="false">SUM(C61:J61)</f>
        <v>148</v>
      </c>
      <c r="L61" s="77"/>
      <c r="M61" s="77"/>
      <c r="N61" s="80"/>
      <c r="O61" s="81"/>
      <c r="P61" s="77"/>
      <c r="Q61" s="77"/>
      <c r="R61" s="77"/>
      <c r="S61" s="77"/>
      <c r="T61" s="77"/>
      <c r="U61" s="80"/>
      <c r="V61" s="135" t="n">
        <f aca="false">SUM(L61:U61)</f>
        <v>0</v>
      </c>
      <c r="W61" s="83" t="n">
        <v>224</v>
      </c>
      <c r="X61" s="84" t="n">
        <v>128</v>
      </c>
      <c r="Y61" s="84" t="n">
        <v>76</v>
      </c>
      <c r="Z61" s="84" t="n">
        <v>8</v>
      </c>
      <c r="AA61" s="84" t="n">
        <v>76</v>
      </c>
      <c r="AB61" s="84" t="n">
        <v>34</v>
      </c>
      <c r="AC61" s="84"/>
      <c r="AD61" s="85" t="n">
        <f aca="false">SUM(W61:AC61)</f>
        <v>546</v>
      </c>
      <c r="AE61" s="84"/>
      <c r="AF61" s="84"/>
      <c r="AG61" s="84"/>
      <c r="AH61" s="86" t="n">
        <f aca="false">SUM(AE61:AG61)</f>
        <v>0</v>
      </c>
      <c r="AI61" s="87" t="n">
        <f aca="false">+K61+V61+AD61+AH61</f>
        <v>694</v>
      </c>
      <c r="AJ61" s="83" t="n">
        <v>0</v>
      </c>
      <c r="AK61" s="83" t="n">
        <v>51.38</v>
      </c>
      <c r="AL61" s="84" t="n">
        <v>408.98</v>
      </c>
      <c r="AM61" s="84" t="n">
        <f aca="false">SUM(AJ61:AL61)</f>
        <v>460.36</v>
      </c>
      <c r="AN61" s="84" t="n">
        <v>460.36</v>
      </c>
      <c r="AO61" s="83" t="n">
        <f aca="false">AM61-AN61</f>
        <v>0</v>
      </c>
      <c r="AP61" s="83" t="n">
        <f aca="false">B61*10%</f>
        <v>69.4</v>
      </c>
      <c r="AQ61" s="80" t="n">
        <f aca="false">AI61-AN61-AP61</f>
        <v>164.24</v>
      </c>
      <c r="AR61" s="127" t="n">
        <f aca="false">AN61*10%</f>
        <v>46.036</v>
      </c>
      <c r="AS61" s="89" t="n">
        <v>0</v>
      </c>
      <c r="AT61" s="97" t="n">
        <f aca="false">AQ61+AR61+AS61</f>
        <v>210.276</v>
      </c>
      <c r="AU61" s="97"/>
      <c r="AV61" s="83" t="n">
        <f aca="false">AT61-K61-V61-AH61-AS61</f>
        <v>62.276</v>
      </c>
    </row>
    <row r="62" customFormat="false" ht="13.5" hidden="false" customHeight="true" outlineLevel="0" collapsed="false">
      <c r="A62" s="91" t="s">
        <v>130</v>
      </c>
      <c r="B62" s="126" t="n">
        <v>1035</v>
      </c>
      <c r="C62" s="90" t="n">
        <v>126</v>
      </c>
      <c r="D62" s="90" t="n">
        <v>25</v>
      </c>
      <c r="E62" s="170" t="n">
        <v>51</v>
      </c>
      <c r="F62" s="90" t="n">
        <v>8</v>
      </c>
      <c r="G62" s="90"/>
      <c r="H62" s="78"/>
      <c r="I62" s="90"/>
      <c r="J62" s="90"/>
      <c r="K62" s="79" t="n">
        <f aca="false">SUM(C62:J62)</f>
        <v>210</v>
      </c>
      <c r="L62" s="77"/>
      <c r="M62" s="77"/>
      <c r="N62" s="80"/>
      <c r="O62" s="81"/>
      <c r="P62" s="77" t="n">
        <v>15</v>
      </c>
      <c r="Q62" s="77"/>
      <c r="R62" s="77"/>
      <c r="S62" s="77"/>
      <c r="T62" s="77"/>
      <c r="U62" s="80"/>
      <c r="V62" s="135" t="n">
        <f aca="false">SUM(L62:U62)</f>
        <v>15</v>
      </c>
      <c r="W62" s="83" t="n">
        <v>112</v>
      </c>
      <c r="X62" s="84" t="n">
        <v>340</v>
      </c>
      <c r="Y62" s="84" t="n">
        <v>162</v>
      </c>
      <c r="Z62" s="84" t="n">
        <v>60</v>
      </c>
      <c r="AA62" s="84" t="n">
        <v>119</v>
      </c>
      <c r="AB62" s="84" t="n">
        <v>17</v>
      </c>
      <c r="AC62" s="84"/>
      <c r="AD62" s="85" t="n">
        <f aca="false">SUM(W62:AC62)</f>
        <v>810</v>
      </c>
      <c r="AE62" s="84"/>
      <c r="AF62" s="84"/>
      <c r="AG62" s="84"/>
      <c r="AH62" s="86" t="n">
        <f aca="false">SUM(AE62:AG62)</f>
        <v>0</v>
      </c>
      <c r="AI62" s="87" t="n">
        <f aca="false">+K62+V62+AD62+AH62</f>
        <v>1035</v>
      </c>
      <c r="AJ62" s="83" t="n">
        <v>0</v>
      </c>
      <c r="AK62" s="83" t="n">
        <v>467.89</v>
      </c>
      <c r="AL62" s="84" t="n">
        <v>570.49</v>
      </c>
      <c r="AM62" s="84" t="n">
        <f aca="false">SUM(AJ62:AL62)</f>
        <v>1038.38</v>
      </c>
      <c r="AN62" s="84" t="n">
        <v>706.5</v>
      </c>
      <c r="AO62" s="83" t="n">
        <f aca="false">AM62-AN62</f>
        <v>331.88</v>
      </c>
      <c r="AP62" s="83" t="n">
        <f aca="false">B62*10%</f>
        <v>103.5</v>
      </c>
      <c r="AQ62" s="80" t="n">
        <f aca="false">AI62-AN62-AP62</f>
        <v>225</v>
      </c>
      <c r="AR62" s="127" t="n">
        <f aca="false">AN62*10%</f>
        <v>70.65</v>
      </c>
      <c r="AS62" s="89" t="n">
        <v>0</v>
      </c>
      <c r="AT62" s="97" t="n">
        <f aca="false">AQ62+AR62+AS62</f>
        <v>295.65</v>
      </c>
      <c r="AU62" s="97"/>
      <c r="AV62" s="83" t="n">
        <f aca="false">AT62-K62-V62-AH62-AS62</f>
        <v>70.65</v>
      </c>
    </row>
    <row r="63" customFormat="false" ht="13.5" hidden="false" customHeight="true" outlineLevel="0" collapsed="false">
      <c r="A63" s="116" t="s">
        <v>131</v>
      </c>
      <c r="B63" s="117" t="n">
        <v>3946</v>
      </c>
      <c r="C63" s="90" t="n">
        <v>600</v>
      </c>
      <c r="D63" s="90" t="n">
        <v>38</v>
      </c>
      <c r="E63" s="90" t="n">
        <v>348</v>
      </c>
      <c r="F63" s="90" t="n">
        <v>60</v>
      </c>
      <c r="G63" s="90" t="n">
        <v>48</v>
      </c>
      <c r="H63" s="78" t="n">
        <v>40</v>
      </c>
      <c r="I63" s="90"/>
      <c r="J63" s="90"/>
      <c r="K63" s="79" t="n">
        <f aca="false">SUM(C63:J63)</f>
        <v>1134</v>
      </c>
      <c r="L63" s="77"/>
      <c r="M63" s="77"/>
      <c r="N63" s="80" t="n">
        <v>6</v>
      </c>
      <c r="O63" s="81"/>
      <c r="P63" s="77"/>
      <c r="Q63" s="77" t="n">
        <v>15</v>
      </c>
      <c r="R63" s="77"/>
      <c r="S63" s="118"/>
      <c r="T63" s="77"/>
      <c r="U63" s="80"/>
      <c r="V63" s="82" t="n">
        <f aca="false">SUM(L63:U63)</f>
        <v>21</v>
      </c>
      <c r="W63" s="83" t="n">
        <v>1545</v>
      </c>
      <c r="X63" s="84" t="n">
        <v>748</v>
      </c>
      <c r="Y63" s="84" t="n">
        <v>144</v>
      </c>
      <c r="Z63" s="84" t="n">
        <v>42</v>
      </c>
      <c r="AA63" s="84" t="n">
        <v>168</v>
      </c>
      <c r="AB63" s="84" t="n">
        <v>76</v>
      </c>
      <c r="AC63" s="84" t="n">
        <v>68</v>
      </c>
      <c r="AD63" s="85" t="n">
        <f aca="false">SUM(W63:AC63)</f>
        <v>2791</v>
      </c>
      <c r="AE63" s="84"/>
      <c r="AF63" s="84"/>
      <c r="AG63" s="84"/>
      <c r="AH63" s="86" t="n">
        <f aca="false">SUM(AE63:AG63)</f>
        <v>0</v>
      </c>
      <c r="AI63" s="87" t="n">
        <f aca="false">+K63+V63+AD63+AH63</f>
        <v>3946</v>
      </c>
      <c r="AJ63" s="83" t="n">
        <v>0</v>
      </c>
      <c r="AK63" s="73" t="n">
        <v>593.63</v>
      </c>
      <c r="AL63" s="66" t="n">
        <v>796.55</v>
      </c>
      <c r="AM63" s="84" t="n">
        <f aca="false">SUM(AJ63:AL63)</f>
        <v>1390.18</v>
      </c>
      <c r="AN63" s="84" t="n">
        <v>1390.18</v>
      </c>
      <c r="AO63" s="83" t="n">
        <f aca="false">AM63-AN63</f>
        <v>0</v>
      </c>
      <c r="AP63" s="83" t="n">
        <f aca="false">B63*10%</f>
        <v>394.6</v>
      </c>
      <c r="AQ63" s="80" t="n">
        <f aca="false">AI63-AN63-AP63</f>
        <v>2161.22</v>
      </c>
      <c r="AR63" s="73" t="n">
        <f aca="false">AN63*10%</f>
        <v>139.018</v>
      </c>
      <c r="AS63" s="89" t="n">
        <v>0</v>
      </c>
      <c r="AT63" s="97" t="n">
        <f aca="false">AQ63+AR63+AS63</f>
        <v>2300.238</v>
      </c>
      <c r="AU63" s="97"/>
      <c r="AV63" s="83" t="n">
        <f aca="false">AT63-K63-V63-AH63-AS63</f>
        <v>1145.238</v>
      </c>
    </row>
    <row r="64" customFormat="false" ht="13.5" hidden="false" customHeight="true" outlineLevel="0" collapsed="false">
      <c r="A64" s="99" t="s">
        <v>132</v>
      </c>
      <c r="B64" s="130" t="n">
        <v>0</v>
      </c>
      <c r="C64" s="157"/>
      <c r="D64" s="157"/>
      <c r="E64" s="157" t="n">
        <v>0</v>
      </c>
      <c r="F64" s="157"/>
      <c r="G64" s="157"/>
      <c r="H64" s="171"/>
      <c r="I64" s="157"/>
      <c r="J64" s="157"/>
      <c r="K64" s="79" t="n">
        <f aca="false">SUM(C64:J64)</f>
        <v>0</v>
      </c>
      <c r="L64" s="149"/>
      <c r="M64" s="149"/>
      <c r="N64" s="172"/>
      <c r="O64" s="173"/>
      <c r="P64" s="149"/>
      <c r="Q64" s="149"/>
      <c r="R64" s="149"/>
      <c r="S64" s="149"/>
      <c r="T64" s="149"/>
      <c r="U64" s="174"/>
      <c r="V64" s="166"/>
      <c r="W64" s="108"/>
      <c r="X64" s="109"/>
      <c r="Y64" s="109"/>
      <c r="Z64" s="109"/>
      <c r="AA64" s="109"/>
      <c r="AB64" s="109"/>
      <c r="AC64" s="109"/>
      <c r="AD64" s="175"/>
      <c r="AE64" s="109"/>
      <c r="AF64" s="109"/>
      <c r="AG64" s="109"/>
      <c r="AH64" s="176"/>
      <c r="AI64" s="87" t="n">
        <f aca="false">+K64+V64+AD64+AH64</f>
        <v>0</v>
      </c>
      <c r="AJ64" s="108" t="n">
        <v>0</v>
      </c>
      <c r="AK64" s="108" t="n">
        <v>0</v>
      </c>
      <c r="AL64" s="109" t="n">
        <v>0</v>
      </c>
      <c r="AM64" s="84" t="n">
        <f aca="false">SUM(AJ64:AL64)</f>
        <v>0</v>
      </c>
      <c r="AN64" s="109" t="n">
        <v>0</v>
      </c>
      <c r="AO64" s="108" t="n">
        <f aca="false">AM64-AN64</f>
        <v>0</v>
      </c>
      <c r="AP64" s="108" t="n">
        <f aca="false">B64*10%</f>
        <v>0</v>
      </c>
      <c r="AQ64" s="172" t="n">
        <f aca="false">AI64-AN64-AP64</f>
        <v>0</v>
      </c>
      <c r="AR64" s="73" t="n">
        <f aca="false">AN64*10%</f>
        <v>0</v>
      </c>
      <c r="AS64" s="89" t="n">
        <v>0</v>
      </c>
      <c r="AT64" s="97" t="n">
        <f aca="false">AQ64+AR64+AS64</f>
        <v>0</v>
      </c>
      <c r="AU64" s="177"/>
      <c r="AV64" s="83" t="n">
        <f aca="false">AT64-K64-V64-AH64-AS64</f>
        <v>0</v>
      </c>
    </row>
    <row r="65" customFormat="false" ht="13.5" hidden="false" customHeight="false" outlineLevel="0" collapsed="false">
      <c r="A65" s="137" t="s">
        <v>107</v>
      </c>
      <c r="B65" s="111" t="n">
        <f aca="false">SUM(B50:B64)</f>
        <v>60950</v>
      </c>
      <c r="C65" s="111" t="n">
        <f aca="false">SUM(C50:C64)</f>
        <v>3630</v>
      </c>
      <c r="D65" s="111" t="n">
        <f aca="false">SUM(D50:D64)</f>
        <v>631</v>
      </c>
      <c r="E65" s="111" t="n">
        <f aca="false">SUM(E50:E64)</f>
        <v>2677</v>
      </c>
      <c r="F65" s="111" t="n">
        <f aca="false">SUM(F50:F64)</f>
        <v>696</v>
      </c>
      <c r="G65" s="111" t="n">
        <f aca="false">SUM(G50:G64)</f>
        <v>820</v>
      </c>
      <c r="H65" s="111" t="n">
        <f aca="false">SUM(H50:H64)</f>
        <v>890</v>
      </c>
      <c r="I65" s="111" t="n">
        <f aca="false">SUM(I50:I64)</f>
        <v>30</v>
      </c>
      <c r="J65" s="111" t="n">
        <f aca="false">SUM(J50:J64)</f>
        <v>0</v>
      </c>
      <c r="K65" s="111" t="n">
        <f aca="false">SUM(K50:K64)</f>
        <v>9374</v>
      </c>
      <c r="L65" s="111" t="n">
        <f aca="false">SUM(L50:L64)</f>
        <v>0</v>
      </c>
      <c r="M65" s="111" t="n">
        <f aca="false">SUM(M50:M64)</f>
        <v>1000</v>
      </c>
      <c r="N65" s="111" t="n">
        <f aca="false">SUM(N50:N64)</f>
        <v>186</v>
      </c>
      <c r="O65" s="111" t="n">
        <f aca="false">SUM(O50:O64)</f>
        <v>0</v>
      </c>
      <c r="P65" s="111" t="n">
        <f aca="false">SUM(P50:P64)</f>
        <v>159</v>
      </c>
      <c r="Q65" s="111" t="n">
        <f aca="false">SUM(Q50:Q64)</f>
        <v>172</v>
      </c>
      <c r="R65" s="111" t="n">
        <f aca="false">SUM(R50:R64)</f>
        <v>0</v>
      </c>
      <c r="S65" s="111" t="n">
        <f aca="false">SUM(S50:S64)</f>
        <v>0</v>
      </c>
      <c r="T65" s="111" t="n">
        <f aca="false">SUM(T50:T64)</f>
        <v>0</v>
      </c>
      <c r="U65" s="111" t="n">
        <f aca="false">SUM(U50:U64)</f>
        <v>42</v>
      </c>
      <c r="V65" s="111" t="n">
        <f aca="false">SUM(V50:V64)</f>
        <v>1559</v>
      </c>
      <c r="W65" s="111" t="n">
        <f aca="false">SUM(W50:W64)</f>
        <v>13041</v>
      </c>
      <c r="X65" s="111" t="n">
        <f aca="false">SUM(X50:X64)</f>
        <v>9438</v>
      </c>
      <c r="Y65" s="111" t="n">
        <f aca="false">SUM(Y50:Y64)</f>
        <v>6142</v>
      </c>
      <c r="Z65" s="111" t="n">
        <f aca="false">SUM(Z50:Z64)</f>
        <v>3017</v>
      </c>
      <c r="AA65" s="111" t="n">
        <f aca="false">SUM(AA50:AA64)</f>
        <v>11329</v>
      </c>
      <c r="AB65" s="111" t="n">
        <f aca="false">SUM(AB50:AB64)</f>
        <v>416</v>
      </c>
      <c r="AC65" s="111" t="n">
        <f aca="false">SUM(AC50:AC64)</f>
        <v>3375</v>
      </c>
      <c r="AD65" s="111" t="n">
        <f aca="false">SUM(AD50:AD64)</f>
        <v>46758</v>
      </c>
      <c r="AE65" s="111" t="n">
        <f aca="false">SUM(AE50:AE64)</f>
        <v>0</v>
      </c>
      <c r="AF65" s="111" t="n">
        <f aca="false">SUM(AF50:AF64)</f>
        <v>3192</v>
      </c>
      <c r="AG65" s="111" t="n">
        <f aca="false">SUM(AG50:AG64)</f>
        <v>67</v>
      </c>
      <c r="AH65" s="111" t="n">
        <f aca="false">SUM(AH50:AH64)</f>
        <v>3259</v>
      </c>
      <c r="AI65" s="112" t="n">
        <f aca="false">SUM(AI50:AI64)</f>
        <v>60950</v>
      </c>
      <c r="AJ65" s="113" t="n">
        <f aca="false">SUM(AJ50:AJ64)</f>
        <v>2941.75</v>
      </c>
      <c r="AK65" s="113" t="n">
        <f aca="false">SUM(AK50:AK64)</f>
        <v>7125.13</v>
      </c>
      <c r="AL65" s="113" t="n">
        <f aca="false">SUM(AL50:AL64)</f>
        <v>12400.73</v>
      </c>
      <c r="AM65" s="113" t="n">
        <f aca="false">SUM(AM50:AM63)</f>
        <v>22467.61</v>
      </c>
      <c r="AN65" s="113" t="n">
        <f aca="false">SUM(AN50:AN64)</f>
        <v>19106.93</v>
      </c>
      <c r="AO65" s="113" t="n">
        <f aca="false">SUM(AO50:AO63)</f>
        <v>3360.68</v>
      </c>
      <c r="AP65" s="113" t="n">
        <f aca="false">SUM(AP50:AP63)</f>
        <v>6095</v>
      </c>
      <c r="AQ65" s="113" t="n">
        <f aca="false">SUM(AQ50:AQ63)</f>
        <v>35748.07</v>
      </c>
      <c r="AR65" s="113" t="n">
        <f aca="false">SUM(AR50:AR63)</f>
        <v>1910.693</v>
      </c>
      <c r="AS65" s="113" t="n">
        <f aca="false">SUM(AS50:AS63)</f>
        <v>0</v>
      </c>
      <c r="AT65" s="115" t="n">
        <f aca="false">SUM(AT50:AT63)+0.01</f>
        <v>37658.773</v>
      </c>
      <c r="AU65" s="115" t="n">
        <f aca="false">SUM(AU50:AU63)</f>
        <v>0</v>
      </c>
      <c r="AV65" s="113" t="n">
        <f aca="false">SUM(AV50:AV63)</f>
        <v>23466.763</v>
      </c>
    </row>
    <row r="66" customFormat="false" ht="12.75" hidden="false" customHeight="false" outlineLevel="0" collapsed="false">
      <c r="A66" s="139" t="s">
        <v>133</v>
      </c>
      <c r="B66" s="140"/>
      <c r="C66" s="146"/>
      <c r="D66" s="146"/>
      <c r="E66" s="146"/>
      <c r="F66" s="146"/>
      <c r="G66" s="146"/>
      <c r="H66" s="119"/>
      <c r="I66" s="146"/>
      <c r="J66" s="146"/>
      <c r="K66" s="160"/>
      <c r="L66" s="146"/>
      <c r="M66" s="146"/>
      <c r="N66" s="73"/>
      <c r="O66" s="142"/>
      <c r="P66" s="146"/>
      <c r="Q66" s="146"/>
      <c r="R66" s="146"/>
      <c r="S66" s="62"/>
      <c r="T66" s="146"/>
      <c r="U66" s="73"/>
      <c r="V66" s="82"/>
      <c r="W66" s="73"/>
      <c r="X66" s="66"/>
      <c r="Y66" s="66"/>
      <c r="Z66" s="66"/>
      <c r="AA66" s="66"/>
      <c r="AB66" s="66"/>
      <c r="AC66" s="142"/>
      <c r="AD66" s="85" t="n">
        <f aca="false">SUM(W66:AC66)</f>
        <v>0</v>
      </c>
      <c r="AE66" s="142"/>
      <c r="AF66" s="142"/>
      <c r="AG66" s="142"/>
      <c r="AH66" s="178"/>
      <c r="AI66" s="87"/>
      <c r="AJ66" s="73"/>
      <c r="AK66" s="73"/>
      <c r="AL66" s="66"/>
      <c r="AM66" s="66"/>
      <c r="AN66" s="66"/>
      <c r="AO66" s="179"/>
      <c r="AP66" s="73"/>
      <c r="AQ66" s="180"/>
      <c r="AR66" s="154"/>
      <c r="AS66" s="66"/>
      <c r="AT66" s="146"/>
      <c r="AU66" s="146"/>
      <c r="AV66" s="147"/>
    </row>
    <row r="67" customFormat="false" ht="12.75" hidden="false" customHeight="false" outlineLevel="0" collapsed="false">
      <c r="A67" s="75" t="s">
        <v>134</v>
      </c>
      <c r="B67" s="126" t="n">
        <v>12570</v>
      </c>
      <c r="C67" s="90" t="n">
        <v>1140</v>
      </c>
      <c r="D67" s="90" t="n">
        <v>334</v>
      </c>
      <c r="E67" s="90" t="n">
        <v>468</v>
      </c>
      <c r="F67" s="90" t="n">
        <v>408</v>
      </c>
      <c r="G67" s="77" t="n">
        <v>170</v>
      </c>
      <c r="H67" s="78" t="n">
        <v>500</v>
      </c>
      <c r="I67" s="90" t="n">
        <v>15</v>
      </c>
      <c r="J67" s="90"/>
      <c r="K67" s="79" t="n">
        <f aca="false">SUM(C67:J67)</f>
        <v>3035</v>
      </c>
      <c r="L67" s="90" t="n">
        <v>40</v>
      </c>
      <c r="M67" s="90" t="n">
        <v>1400</v>
      </c>
      <c r="N67" s="83" t="n">
        <v>30</v>
      </c>
      <c r="O67" s="181"/>
      <c r="P67" s="90" t="n">
        <v>96</v>
      </c>
      <c r="Q67" s="90" t="n">
        <v>8</v>
      </c>
      <c r="R67" s="90"/>
      <c r="S67" s="83"/>
      <c r="T67" s="90"/>
      <c r="U67" s="83" t="n">
        <v>57</v>
      </c>
      <c r="V67" s="135" t="n">
        <f aca="false">SUM(L67:U67)</f>
        <v>1631</v>
      </c>
      <c r="W67" s="83" t="n">
        <v>2859</v>
      </c>
      <c r="X67" s="84" t="n">
        <v>1724</v>
      </c>
      <c r="Y67" s="84" t="n">
        <v>202</v>
      </c>
      <c r="Z67" s="84" t="n">
        <v>466</v>
      </c>
      <c r="AA67" s="84" t="n">
        <v>1824</v>
      </c>
      <c r="AB67" s="84" t="n">
        <v>444</v>
      </c>
      <c r="AC67" s="84" t="n">
        <v>246</v>
      </c>
      <c r="AD67" s="85" t="n">
        <f aca="false">SUM(W67:AC67)</f>
        <v>7765</v>
      </c>
      <c r="AE67" s="84"/>
      <c r="AF67" s="84" t="n">
        <v>63</v>
      </c>
      <c r="AG67" s="84" t="n">
        <v>76</v>
      </c>
      <c r="AH67" s="86" t="n">
        <f aca="false">SUM(AE67:AG67)</f>
        <v>139</v>
      </c>
      <c r="AI67" s="87" t="n">
        <f aca="false">+K67+V67+AD67+AH67</f>
        <v>12570</v>
      </c>
      <c r="AJ67" s="83" t="n">
        <v>9000</v>
      </c>
      <c r="AK67" s="83" t="n">
        <v>7206.7</v>
      </c>
      <c r="AL67" s="84" t="n">
        <v>5112.58</v>
      </c>
      <c r="AM67" s="84" t="n">
        <f aca="false">SUM(AJ67:AL67)</f>
        <v>21319.28</v>
      </c>
      <c r="AN67" s="84" t="n">
        <v>6508</v>
      </c>
      <c r="AO67" s="83" t="n">
        <f aca="false">AM67-AN67</f>
        <v>14811.28</v>
      </c>
      <c r="AP67" s="83" t="n">
        <f aca="false">B67*10%</f>
        <v>1257</v>
      </c>
      <c r="AQ67" s="80" t="n">
        <f aca="false">AI67-AN67-AP67</f>
        <v>4805</v>
      </c>
      <c r="AR67" s="83" t="n">
        <f aca="false">AN67*10%</f>
        <v>650.8</v>
      </c>
      <c r="AS67" s="89" t="n">
        <f aca="false">'N-Tarif'!G160</f>
        <v>868.8</v>
      </c>
      <c r="AT67" s="97" t="n">
        <f aca="false">AQ67+AR67+AS67</f>
        <v>6324.6</v>
      </c>
      <c r="AU67" s="97"/>
      <c r="AV67" s="83" t="n">
        <f aca="false">AT67-K67-V67-AH67-AS67</f>
        <v>650.8</v>
      </c>
    </row>
    <row r="68" customFormat="false" ht="12.75" hidden="false" customHeight="false" outlineLevel="0" collapsed="false">
      <c r="A68" s="91" t="s">
        <v>135</v>
      </c>
      <c r="B68" s="126" t="n">
        <v>2684</v>
      </c>
      <c r="C68" s="90" t="n">
        <v>462</v>
      </c>
      <c r="D68" s="90" t="n">
        <v>85</v>
      </c>
      <c r="E68" s="182" t="n">
        <v>144</v>
      </c>
      <c r="F68" s="90" t="n">
        <v>60</v>
      </c>
      <c r="G68" s="77" t="n">
        <v>68</v>
      </c>
      <c r="H68" s="78" t="n">
        <v>170</v>
      </c>
      <c r="I68" s="90"/>
      <c r="J68" s="90"/>
      <c r="K68" s="79" t="n">
        <f aca="false">SUM(C68:J68)</f>
        <v>989</v>
      </c>
      <c r="L68" s="90"/>
      <c r="M68" s="90"/>
      <c r="N68" s="83" t="n">
        <v>12</v>
      </c>
      <c r="O68" s="181"/>
      <c r="P68" s="90" t="n">
        <v>12</v>
      </c>
      <c r="Q68" s="90"/>
      <c r="R68" s="90"/>
      <c r="S68" s="83"/>
      <c r="T68" s="90"/>
      <c r="U68" s="83"/>
      <c r="V68" s="135" t="n">
        <f aca="false">SUM(L68:U68)</f>
        <v>24</v>
      </c>
      <c r="W68" s="83" t="n">
        <v>701</v>
      </c>
      <c r="X68" s="84" t="n">
        <v>221</v>
      </c>
      <c r="Y68" s="84" t="n">
        <v>94</v>
      </c>
      <c r="Z68" s="84" t="n">
        <v>66</v>
      </c>
      <c r="AA68" s="84" t="n">
        <v>444</v>
      </c>
      <c r="AB68" s="84" t="n">
        <v>34</v>
      </c>
      <c r="AC68" s="84" t="n">
        <v>94</v>
      </c>
      <c r="AD68" s="85" t="n">
        <f aca="false">SUM(W68:AC68)</f>
        <v>1654</v>
      </c>
      <c r="AE68" s="84"/>
      <c r="AF68" s="84"/>
      <c r="AG68" s="84" t="n">
        <v>17</v>
      </c>
      <c r="AH68" s="86" t="n">
        <f aca="false">SUM(AE68:AG68)</f>
        <v>17</v>
      </c>
      <c r="AI68" s="87" t="n">
        <f aca="false">+K68+V68+AD68+AH68</f>
        <v>2684</v>
      </c>
      <c r="AJ68" s="83" t="n">
        <v>0</v>
      </c>
      <c r="AK68" s="83" t="n">
        <v>911.95</v>
      </c>
      <c r="AL68" s="84" t="n">
        <v>826.66</v>
      </c>
      <c r="AM68" s="84" t="n">
        <f aca="false">SUM(AJ68:AL68)</f>
        <v>1738.61</v>
      </c>
      <c r="AN68" s="84" t="n">
        <v>1385.6</v>
      </c>
      <c r="AO68" s="83" t="n">
        <f aca="false">AM68-AN68</f>
        <v>353.01</v>
      </c>
      <c r="AP68" s="83" t="n">
        <f aca="false">B68*10%</f>
        <v>268.4</v>
      </c>
      <c r="AQ68" s="80" t="n">
        <f aca="false">AI68-AN68-AP68</f>
        <v>1030</v>
      </c>
      <c r="AR68" s="83" t="n">
        <f aca="false">AN68*10%</f>
        <v>138.56</v>
      </c>
      <c r="AS68" s="89" t="n">
        <v>0</v>
      </c>
      <c r="AT68" s="97" t="n">
        <f aca="false">AQ68+AR68+AS68</f>
        <v>1168.56</v>
      </c>
      <c r="AU68" s="97"/>
      <c r="AV68" s="83" t="n">
        <f aca="false">AT68-K68-V68-AH68-AS68</f>
        <v>138.56</v>
      </c>
    </row>
    <row r="69" customFormat="false" ht="12.75" hidden="false" customHeight="false" outlineLevel="0" collapsed="false">
      <c r="A69" s="91" t="s">
        <v>136</v>
      </c>
      <c r="B69" s="126" t="n">
        <v>4501</v>
      </c>
      <c r="C69" s="90" t="n">
        <v>480</v>
      </c>
      <c r="D69" s="90" t="n">
        <v>75</v>
      </c>
      <c r="E69" s="182" t="n">
        <v>348</v>
      </c>
      <c r="F69" s="90" t="n">
        <v>94</v>
      </c>
      <c r="G69" s="77" t="n">
        <v>50</v>
      </c>
      <c r="H69" s="78" t="n">
        <v>50</v>
      </c>
      <c r="I69" s="90"/>
      <c r="J69" s="90"/>
      <c r="K69" s="79" t="n">
        <f aca="false">SUM(C69:J69)</f>
        <v>1097</v>
      </c>
      <c r="L69" s="90"/>
      <c r="M69" s="90"/>
      <c r="N69" s="83"/>
      <c r="O69" s="181"/>
      <c r="P69" s="77"/>
      <c r="Q69" s="90"/>
      <c r="R69" s="90"/>
      <c r="S69" s="83"/>
      <c r="T69" s="90"/>
      <c r="U69" s="80"/>
      <c r="V69" s="135" t="n">
        <f aca="false">SUM(L69:U69)</f>
        <v>0</v>
      </c>
      <c r="W69" s="83" t="n">
        <v>1352</v>
      </c>
      <c r="X69" s="84" t="n">
        <v>782</v>
      </c>
      <c r="Y69" s="84" t="n">
        <v>152</v>
      </c>
      <c r="Z69" s="84" t="n">
        <v>196</v>
      </c>
      <c r="AA69" s="84" t="n">
        <v>505</v>
      </c>
      <c r="AB69" s="84" t="n">
        <v>195</v>
      </c>
      <c r="AC69" s="84" t="n">
        <v>196</v>
      </c>
      <c r="AD69" s="85" t="n">
        <f aca="false">SUM(W69:AC69)</f>
        <v>3378</v>
      </c>
      <c r="AE69" s="84"/>
      <c r="AF69" s="84"/>
      <c r="AG69" s="84" t="n">
        <v>26</v>
      </c>
      <c r="AH69" s="86" t="n">
        <f aca="false">SUM(AE69:AG69)</f>
        <v>26</v>
      </c>
      <c r="AI69" s="87" t="n">
        <f aca="false">+K69+V69+AD69+AH69</f>
        <v>4501</v>
      </c>
      <c r="AJ69" s="83" t="n">
        <v>0</v>
      </c>
      <c r="AK69" s="83" t="n">
        <v>1562.59</v>
      </c>
      <c r="AL69" s="84" t="n">
        <v>1602.5</v>
      </c>
      <c r="AM69" s="84" t="n">
        <f aca="false">SUM(AJ69:AL69)</f>
        <v>3165.09</v>
      </c>
      <c r="AN69" s="84" t="n">
        <v>2927.9</v>
      </c>
      <c r="AO69" s="83" t="n">
        <f aca="false">AM69-AN69</f>
        <v>237.19</v>
      </c>
      <c r="AP69" s="83" t="n">
        <f aca="false">B69*10%</f>
        <v>450.1</v>
      </c>
      <c r="AQ69" s="80" t="n">
        <f aca="false">AI69-AN69-AP69</f>
        <v>1123</v>
      </c>
      <c r="AR69" s="89" t="n">
        <f aca="false">AN69*10%</f>
        <v>292.79</v>
      </c>
      <c r="AS69" s="89" t="n">
        <v>0</v>
      </c>
      <c r="AT69" s="97" t="n">
        <f aca="false">AQ69+AR69+AS69</f>
        <v>1415.79</v>
      </c>
      <c r="AU69" s="97"/>
      <c r="AV69" s="83" t="n">
        <f aca="false">AT69-K69-V69-AH69-AS69</f>
        <v>292.79</v>
      </c>
    </row>
    <row r="70" customFormat="false" ht="12.75" hidden="false" customHeight="false" outlineLevel="0" collapsed="false">
      <c r="A70" s="91" t="s">
        <v>137</v>
      </c>
      <c r="B70" s="126" t="n">
        <v>6218</v>
      </c>
      <c r="C70" s="90" t="n">
        <v>726</v>
      </c>
      <c r="D70" s="90" t="n">
        <v>205</v>
      </c>
      <c r="E70" s="182" t="n">
        <v>493</v>
      </c>
      <c r="F70" s="90" t="n">
        <v>264</v>
      </c>
      <c r="G70" s="77" t="n">
        <v>246</v>
      </c>
      <c r="H70" s="78" t="n">
        <v>150</v>
      </c>
      <c r="I70" s="90"/>
      <c r="J70" s="90"/>
      <c r="K70" s="79" t="n">
        <f aca="false">SUM(C70:J70)</f>
        <v>2084</v>
      </c>
      <c r="L70" s="90"/>
      <c r="M70" s="90"/>
      <c r="N70" s="83" t="n">
        <v>18</v>
      </c>
      <c r="O70" s="181"/>
      <c r="P70" s="77"/>
      <c r="Q70" s="90"/>
      <c r="R70" s="77" t="n">
        <v>100</v>
      </c>
      <c r="S70" s="83"/>
      <c r="T70" s="90"/>
      <c r="U70" s="80"/>
      <c r="V70" s="135" t="n">
        <f aca="false">SUM(L70:U70)</f>
        <v>118</v>
      </c>
      <c r="W70" s="83" t="n">
        <v>776</v>
      </c>
      <c r="X70" s="84" t="n">
        <v>1386</v>
      </c>
      <c r="Y70" s="84" t="n">
        <v>272</v>
      </c>
      <c r="Z70" s="84" t="n">
        <v>512</v>
      </c>
      <c r="AA70" s="84" t="n">
        <v>765</v>
      </c>
      <c r="AB70" s="84" t="n">
        <v>85</v>
      </c>
      <c r="AC70" s="84" t="n">
        <v>144</v>
      </c>
      <c r="AD70" s="85" t="n">
        <f aca="false">SUM(W70:AC70)</f>
        <v>3940</v>
      </c>
      <c r="AE70" s="84"/>
      <c r="AF70" s="84"/>
      <c r="AG70" s="84" t="n">
        <v>76</v>
      </c>
      <c r="AH70" s="86" t="n">
        <f aca="false">SUM(AE70:AG70)</f>
        <v>76</v>
      </c>
      <c r="AI70" s="87" t="n">
        <f aca="false">+K70+V70+AD70+AH70</f>
        <v>6218</v>
      </c>
      <c r="AJ70" s="83" t="n">
        <v>0</v>
      </c>
      <c r="AK70" s="83" t="n">
        <v>1289.2</v>
      </c>
      <c r="AL70" s="84" t="n">
        <v>736.55</v>
      </c>
      <c r="AM70" s="84" t="n">
        <f aca="false">SUM(AJ70:AL70)</f>
        <v>2025.75</v>
      </c>
      <c r="AN70" s="84" t="n">
        <v>2025.75</v>
      </c>
      <c r="AO70" s="83" t="n">
        <f aca="false">AM70-AN70</f>
        <v>0</v>
      </c>
      <c r="AP70" s="83" t="n">
        <f aca="false">B70*10%</f>
        <v>621.8</v>
      </c>
      <c r="AQ70" s="80" t="n">
        <f aca="false">AI70-AN70-AP70</f>
        <v>3570.45</v>
      </c>
      <c r="AR70" s="83" t="n">
        <f aca="false">AN70*10%</f>
        <v>202.575</v>
      </c>
      <c r="AS70" s="89" t="n">
        <v>0</v>
      </c>
      <c r="AT70" s="97" t="n">
        <f aca="false">AQ70+AR70+AS70</f>
        <v>3773.025</v>
      </c>
      <c r="AU70" s="97"/>
      <c r="AV70" s="83" t="n">
        <f aca="false">AT70-K70-V70-AH70-AS70</f>
        <v>1495.025</v>
      </c>
    </row>
    <row r="71" customFormat="false" ht="12.75" hidden="false" customHeight="false" outlineLevel="0" collapsed="false">
      <c r="A71" s="91" t="s">
        <v>138</v>
      </c>
      <c r="B71" s="126" t="n">
        <v>639</v>
      </c>
      <c r="C71" s="90" t="n">
        <v>162</v>
      </c>
      <c r="D71" s="90"/>
      <c r="E71" s="182" t="n">
        <v>68</v>
      </c>
      <c r="F71" s="90" t="n">
        <v>17</v>
      </c>
      <c r="G71" s="77"/>
      <c r="H71" s="78"/>
      <c r="I71" s="90"/>
      <c r="J71" s="90"/>
      <c r="K71" s="79" t="n">
        <f aca="false">SUM(C71:J71)</f>
        <v>247</v>
      </c>
      <c r="L71" s="90"/>
      <c r="M71" s="90"/>
      <c r="N71" s="83"/>
      <c r="O71" s="181"/>
      <c r="P71" s="77"/>
      <c r="Q71" s="90"/>
      <c r="R71" s="90"/>
      <c r="S71" s="83"/>
      <c r="T71" s="90"/>
      <c r="U71" s="80"/>
      <c r="V71" s="135" t="n">
        <f aca="false">SUM(L71:U71)</f>
        <v>0</v>
      </c>
      <c r="W71" s="83" t="n">
        <v>176</v>
      </c>
      <c r="X71" s="84" t="n">
        <v>136</v>
      </c>
      <c r="Y71" s="84"/>
      <c r="Z71" s="84" t="n">
        <v>38</v>
      </c>
      <c r="AA71" s="84" t="n">
        <v>8</v>
      </c>
      <c r="AB71" s="84"/>
      <c r="AC71" s="84" t="n">
        <v>8</v>
      </c>
      <c r="AD71" s="85" t="n">
        <f aca="false">SUM(W71:AC71)</f>
        <v>366</v>
      </c>
      <c r="AE71" s="84"/>
      <c r="AF71" s="84"/>
      <c r="AG71" s="84" t="n">
        <v>26</v>
      </c>
      <c r="AH71" s="86" t="n">
        <f aca="false">SUM(AE71:AG71)</f>
        <v>26</v>
      </c>
      <c r="AI71" s="87" t="n">
        <f aca="false">+K71+V71+AD71+AH71</f>
        <v>639</v>
      </c>
      <c r="AJ71" s="83" t="n">
        <v>7748.62</v>
      </c>
      <c r="AK71" s="83" t="n">
        <f aca="false">1130.54+490.72</f>
        <v>1621.26</v>
      </c>
      <c r="AL71" s="84" t="n">
        <f aca="false">946.6+547.67</f>
        <v>1494.27</v>
      </c>
      <c r="AM71" s="84" t="n">
        <f aca="false">SUM(AJ71:AL71)</f>
        <v>10864.15</v>
      </c>
      <c r="AN71" s="84" t="n">
        <v>302.1</v>
      </c>
      <c r="AO71" s="83" t="n">
        <f aca="false">AM71-AN71</f>
        <v>10562.05</v>
      </c>
      <c r="AP71" s="83" t="n">
        <f aca="false">B71*10%</f>
        <v>63.9</v>
      </c>
      <c r="AQ71" s="80" t="n">
        <f aca="false">AI71-AN71-AP71</f>
        <v>273</v>
      </c>
      <c r="AR71" s="83" t="n">
        <f aca="false">AN71*10%</f>
        <v>30.21</v>
      </c>
      <c r="AS71" s="89" t="n">
        <v>0</v>
      </c>
      <c r="AT71" s="97" t="n">
        <f aca="false">AQ71+AR71+AS71</f>
        <v>303.21</v>
      </c>
      <c r="AU71" s="97"/>
      <c r="AV71" s="83" t="n">
        <f aca="false">AT71-K71-V71-AH71-AS71</f>
        <v>30.21</v>
      </c>
    </row>
    <row r="72" customFormat="false" ht="12.75" hidden="false" customHeight="false" outlineLevel="0" collapsed="false">
      <c r="A72" s="91" t="s">
        <v>139</v>
      </c>
      <c r="B72" s="126" t="n">
        <v>4382</v>
      </c>
      <c r="C72" s="90" t="n">
        <v>372</v>
      </c>
      <c r="D72" s="90" t="n">
        <v>219</v>
      </c>
      <c r="E72" s="90" t="n">
        <v>162</v>
      </c>
      <c r="F72" s="90" t="n">
        <v>128</v>
      </c>
      <c r="G72" s="77" t="n">
        <v>264</v>
      </c>
      <c r="H72" s="78" t="n">
        <v>70</v>
      </c>
      <c r="I72" s="90"/>
      <c r="J72" s="90"/>
      <c r="K72" s="79" t="n">
        <f aca="false">SUM(C72:J72)</f>
        <v>1215</v>
      </c>
      <c r="L72" s="90"/>
      <c r="M72" s="90"/>
      <c r="N72" s="83" t="n">
        <v>18</v>
      </c>
      <c r="O72" s="181"/>
      <c r="P72" s="77"/>
      <c r="Q72" s="90"/>
      <c r="R72" s="90" t="n">
        <v>200</v>
      </c>
      <c r="S72" s="83"/>
      <c r="T72" s="90"/>
      <c r="U72" s="80"/>
      <c r="V72" s="135" t="n">
        <f aca="false">SUM(L72:U72)</f>
        <v>218</v>
      </c>
      <c r="W72" s="83" t="n">
        <v>1119</v>
      </c>
      <c r="X72" s="84" t="n">
        <v>425</v>
      </c>
      <c r="Y72" s="84" t="n">
        <v>153</v>
      </c>
      <c r="Z72" s="84" t="n">
        <v>319</v>
      </c>
      <c r="AA72" s="84" t="n">
        <v>696</v>
      </c>
      <c r="AB72" s="84" t="n">
        <v>119</v>
      </c>
      <c r="AC72" s="84" t="n">
        <v>110</v>
      </c>
      <c r="AD72" s="85" t="n">
        <f aca="false">SUM(W72:AC72)</f>
        <v>2941</v>
      </c>
      <c r="AE72" s="84"/>
      <c r="AF72" s="84"/>
      <c r="AG72" s="84" t="n">
        <v>8</v>
      </c>
      <c r="AH72" s="86" t="n">
        <f aca="false">SUM(AE72:AG72)</f>
        <v>8</v>
      </c>
      <c r="AI72" s="87" t="n">
        <f aca="false">+K72+V72+AD72+AH72</f>
        <v>4382</v>
      </c>
      <c r="AJ72" s="83" t="n">
        <v>0</v>
      </c>
      <c r="AK72" s="83" t="n">
        <v>1030.65</v>
      </c>
      <c r="AL72" s="84" t="n">
        <v>753.27</v>
      </c>
      <c r="AM72" s="84" t="n">
        <f aca="false">SUM(AJ72:AL72)</f>
        <v>1783.92</v>
      </c>
      <c r="AN72" s="84" t="n">
        <v>1783.92</v>
      </c>
      <c r="AO72" s="83" t="n">
        <f aca="false">AM72-AN72</f>
        <v>0</v>
      </c>
      <c r="AP72" s="83" t="n">
        <f aca="false">B72*10%</f>
        <v>438.2</v>
      </c>
      <c r="AQ72" s="80" t="n">
        <f aca="false">AI72-AN72-AP72</f>
        <v>2159.88</v>
      </c>
      <c r="AR72" s="83" t="n">
        <f aca="false">AN72*10%</f>
        <v>178.392</v>
      </c>
      <c r="AS72" s="89" t="n">
        <v>0</v>
      </c>
      <c r="AT72" s="97" t="n">
        <f aca="false">AQ72+AR72+AS72</f>
        <v>2338.272</v>
      </c>
      <c r="AU72" s="97"/>
      <c r="AV72" s="83" t="n">
        <f aca="false">AT72-K72-V72-AH72-AS72</f>
        <v>897.272</v>
      </c>
    </row>
    <row r="73" customFormat="false" ht="12.75" hidden="false" customHeight="false" outlineLevel="0" collapsed="false">
      <c r="A73" s="91" t="s">
        <v>140</v>
      </c>
      <c r="B73" s="126" t="n">
        <v>933</v>
      </c>
      <c r="C73" s="90" t="n">
        <v>66</v>
      </c>
      <c r="D73" s="90" t="n">
        <v>25</v>
      </c>
      <c r="E73" s="90" t="n">
        <v>26</v>
      </c>
      <c r="F73" s="90"/>
      <c r="G73" s="77" t="n">
        <v>16</v>
      </c>
      <c r="H73" s="78" t="n">
        <v>20</v>
      </c>
      <c r="I73" s="90"/>
      <c r="J73" s="90"/>
      <c r="K73" s="79" t="n">
        <f aca="false">SUM(C73:J73)</f>
        <v>153</v>
      </c>
      <c r="L73" s="90"/>
      <c r="M73" s="90"/>
      <c r="N73" s="83"/>
      <c r="O73" s="181"/>
      <c r="P73" s="77"/>
      <c r="Q73" s="90"/>
      <c r="R73" s="90"/>
      <c r="S73" s="83"/>
      <c r="T73" s="90"/>
      <c r="U73" s="80"/>
      <c r="V73" s="135" t="n">
        <f aca="false">SUM(L73:U73)</f>
        <v>0</v>
      </c>
      <c r="W73" s="83" t="n">
        <v>268</v>
      </c>
      <c r="X73" s="84" t="n">
        <v>160</v>
      </c>
      <c r="Y73" s="84"/>
      <c r="Z73" s="84" t="n">
        <v>124</v>
      </c>
      <c r="AA73" s="84" t="n">
        <v>58</v>
      </c>
      <c r="AB73" s="84" t="n">
        <v>85</v>
      </c>
      <c r="AC73" s="84" t="n">
        <v>34</v>
      </c>
      <c r="AD73" s="85" t="n">
        <f aca="false">SUM(W73:AC73)</f>
        <v>729</v>
      </c>
      <c r="AE73" s="84"/>
      <c r="AF73" s="84"/>
      <c r="AG73" s="84" t="n">
        <v>51</v>
      </c>
      <c r="AH73" s="86" t="n">
        <f aca="false">SUM(AE73:AG73)</f>
        <v>51</v>
      </c>
      <c r="AI73" s="87" t="n">
        <f aca="false">+K73+V73+AD73+AH73</f>
        <v>933</v>
      </c>
      <c r="AJ73" s="83" t="n">
        <v>705.730000000001</v>
      </c>
      <c r="AK73" s="83" t="n">
        <v>840.17</v>
      </c>
      <c r="AL73" s="84" t="n">
        <v>461.38</v>
      </c>
      <c r="AM73" s="84" t="n">
        <f aca="false">SUM(AJ73:AL73)</f>
        <v>2007.28</v>
      </c>
      <c r="AN73" s="84" t="n">
        <v>635.7</v>
      </c>
      <c r="AO73" s="83" t="n">
        <f aca="false">AM73-AN73</f>
        <v>1371.58</v>
      </c>
      <c r="AP73" s="83" t="n">
        <f aca="false">B73*10%</f>
        <v>93.3</v>
      </c>
      <c r="AQ73" s="80" t="n">
        <f aca="false">AI73-AN73-AP73</f>
        <v>204</v>
      </c>
      <c r="AR73" s="83" t="n">
        <f aca="false">AN73*10%</f>
        <v>63.57</v>
      </c>
      <c r="AS73" s="89" t="n">
        <v>0</v>
      </c>
      <c r="AT73" s="97" t="n">
        <f aca="false">AQ73+AR73+AS73</f>
        <v>267.57</v>
      </c>
      <c r="AU73" s="97"/>
      <c r="AV73" s="83" t="n">
        <f aca="false">AT73-K73-V73-AH73-AS73</f>
        <v>63.5699999999999</v>
      </c>
    </row>
    <row r="74" customFormat="false" ht="12.75" hidden="false" customHeight="false" outlineLevel="0" collapsed="false">
      <c r="A74" s="75" t="s">
        <v>141</v>
      </c>
      <c r="B74" s="126" t="n">
        <v>23096</v>
      </c>
      <c r="C74" s="90" t="n">
        <v>348</v>
      </c>
      <c r="D74" s="90" t="n">
        <v>47</v>
      </c>
      <c r="E74" s="90" t="n">
        <v>634</v>
      </c>
      <c r="F74" s="90" t="n">
        <v>386</v>
      </c>
      <c r="G74" s="77" t="n">
        <v>80</v>
      </c>
      <c r="H74" s="78" t="n">
        <v>70</v>
      </c>
      <c r="I74" s="90"/>
      <c r="J74" s="90"/>
      <c r="K74" s="79" t="n">
        <f aca="false">SUM(C74:J74)</f>
        <v>1565</v>
      </c>
      <c r="L74" s="90"/>
      <c r="M74" s="90" t="n">
        <v>100</v>
      </c>
      <c r="N74" s="83" t="n">
        <v>12</v>
      </c>
      <c r="O74" s="181"/>
      <c r="P74" s="77" t="n">
        <v>12</v>
      </c>
      <c r="Q74" s="90"/>
      <c r="R74" s="90"/>
      <c r="S74" s="83"/>
      <c r="T74" s="90"/>
      <c r="U74" s="80" t="n">
        <v>17</v>
      </c>
      <c r="V74" s="135" t="n">
        <f aca="false">SUM(L74:U74)</f>
        <v>141</v>
      </c>
      <c r="W74" s="83" t="n">
        <v>8328</v>
      </c>
      <c r="X74" s="84" t="n">
        <v>3834</v>
      </c>
      <c r="Y74" s="84" t="n">
        <v>574</v>
      </c>
      <c r="Z74" s="84" t="n">
        <v>1755</v>
      </c>
      <c r="AA74" s="84" t="n">
        <v>4041</v>
      </c>
      <c r="AB74" s="84" t="n">
        <v>324</v>
      </c>
      <c r="AC74" s="84" t="n">
        <v>2270</v>
      </c>
      <c r="AD74" s="85" t="n">
        <f aca="false">SUM(W74:AC74)</f>
        <v>21126</v>
      </c>
      <c r="AE74" s="84"/>
      <c r="AF74" s="84" t="n">
        <v>264</v>
      </c>
      <c r="AG74" s="84"/>
      <c r="AH74" s="86" t="n">
        <f aca="false">SUM(AE74:AG74)</f>
        <v>264</v>
      </c>
      <c r="AI74" s="87" t="n">
        <f aca="false">+K74+V74+AD74+AH74</f>
        <v>23096</v>
      </c>
      <c r="AJ74" s="83" t="n">
        <v>0</v>
      </c>
      <c r="AK74" s="89" t="n">
        <v>2290.5</v>
      </c>
      <c r="AL74" s="183" t="n">
        <v>1308.51</v>
      </c>
      <c r="AM74" s="84" t="n">
        <f aca="false">SUM(AJ74:AL74)</f>
        <v>3599.01</v>
      </c>
      <c r="AN74" s="84" t="n">
        <v>3599.01</v>
      </c>
      <c r="AO74" s="83" t="n">
        <f aca="false">AM74-AN74</f>
        <v>0</v>
      </c>
      <c r="AP74" s="83" t="n">
        <f aca="false">B74*10%</f>
        <v>2309.6</v>
      </c>
      <c r="AQ74" s="80" t="n">
        <f aca="false">AI74-AN74-AP74</f>
        <v>17187.39</v>
      </c>
      <c r="AR74" s="83" t="n">
        <f aca="false">AN74*10%</f>
        <v>359.901</v>
      </c>
      <c r="AS74" s="89" t="n">
        <v>0</v>
      </c>
      <c r="AT74" s="97" t="n">
        <f aca="false">AQ74+AR74+AS74</f>
        <v>17547.291</v>
      </c>
      <c r="AU74" s="97"/>
      <c r="AV74" s="83" t="n">
        <f aca="false">AT74-K74-V74-AH74-AS74</f>
        <v>15577.291</v>
      </c>
    </row>
    <row r="75" customFormat="false" ht="12.75" hidden="false" customHeight="false" outlineLevel="0" collapsed="false">
      <c r="A75" s="75" t="s">
        <v>142</v>
      </c>
      <c r="B75" s="126" t="n">
        <v>1193</v>
      </c>
      <c r="C75" s="90" t="n">
        <v>72</v>
      </c>
      <c r="D75" s="90" t="n">
        <v>20</v>
      </c>
      <c r="E75" s="90" t="n">
        <v>34</v>
      </c>
      <c r="F75" s="90" t="n">
        <v>8</v>
      </c>
      <c r="G75" s="77" t="n">
        <v>24</v>
      </c>
      <c r="H75" s="78"/>
      <c r="I75" s="90"/>
      <c r="J75" s="90"/>
      <c r="K75" s="79" t="n">
        <f aca="false">SUM(C75:J75)</f>
        <v>158</v>
      </c>
      <c r="L75" s="90"/>
      <c r="M75" s="90"/>
      <c r="N75" s="83"/>
      <c r="O75" s="181"/>
      <c r="P75" s="77"/>
      <c r="Q75" s="90"/>
      <c r="R75" s="90"/>
      <c r="S75" s="83"/>
      <c r="T75" s="90"/>
      <c r="U75" s="80"/>
      <c r="V75" s="135" t="n">
        <f aca="false">SUM(L75:U75)</f>
        <v>0</v>
      </c>
      <c r="W75" s="83" t="n">
        <v>278</v>
      </c>
      <c r="X75" s="84" t="n">
        <v>153</v>
      </c>
      <c r="Y75" s="84" t="n">
        <v>110</v>
      </c>
      <c r="Z75" s="84" t="n">
        <v>244</v>
      </c>
      <c r="AA75" s="84" t="n">
        <v>216</v>
      </c>
      <c r="AB75" s="84" t="n">
        <v>34</v>
      </c>
      <c r="AC75" s="84"/>
      <c r="AD75" s="85" t="n">
        <f aca="false">SUM(W75:AC75)</f>
        <v>1035</v>
      </c>
      <c r="AE75" s="84"/>
      <c r="AF75" s="84"/>
      <c r="AG75" s="84"/>
      <c r="AH75" s="86" t="n">
        <f aca="false">SUM(AE75:AG75)</f>
        <v>0</v>
      </c>
      <c r="AI75" s="87" t="n">
        <f aca="false">+K75+V75+AD75+AH75</f>
        <v>1193</v>
      </c>
      <c r="AJ75" s="83" t="n">
        <v>0</v>
      </c>
      <c r="AK75" s="89" t="n">
        <v>1022.1</v>
      </c>
      <c r="AL75" s="183" t="n">
        <v>735.54</v>
      </c>
      <c r="AM75" s="84" t="n">
        <f aca="false">SUM(AJ75:AL75)</f>
        <v>1757.64</v>
      </c>
      <c r="AN75" s="84" t="n">
        <v>915.7</v>
      </c>
      <c r="AO75" s="83" t="n">
        <f aca="false">AM75-AN75</f>
        <v>841.94</v>
      </c>
      <c r="AP75" s="83" t="n">
        <f aca="false">B75*10%</f>
        <v>119.3</v>
      </c>
      <c r="AQ75" s="80" t="n">
        <f aca="false">AI75-AN75-AP75</f>
        <v>158</v>
      </c>
      <c r="AR75" s="83" t="n">
        <f aca="false">AN75*10%</f>
        <v>91.57</v>
      </c>
      <c r="AS75" s="89" t="n">
        <v>0</v>
      </c>
      <c r="AT75" s="97" t="n">
        <f aca="false">AQ75+AR75+AS75</f>
        <v>249.57</v>
      </c>
      <c r="AU75" s="97"/>
      <c r="AV75" s="83" t="n">
        <f aca="false">AT75-K75-V75-AH75-AS75</f>
        <v>91.5699999999999</v>
      </c>
      <c r="AX75" s="3"/>
    </row>
    <row r="76" customFormat="false" ht="12.75" hidden="false" customHeight="false" outlineLevel="0" collapsed="false">
      <c r="A76" s="91" t="s">
        <v>143</v>
      </c>
      <c r="B76" s="126" t="n">
        <v>1836</v>
      </c>
      <c r="C76" s="90" t="n">
        <v>318</v>
      </c>
      <c r="D76" s="90" t="n">
        <v>85</v>
      </c>
      <c r="E76" s="90" t="n">
        <v>60</v>
      </c>
      <c r="F76" s="90" t="n">
        <v>34</v>
      </c>
      <c r="G76" s="77" t="n">
        <v>44</v>
      </c>
      <c r="H76" s="78" t="n">
        <v>120</v>
      </c>
      <c r="I76" s="90"/>
      <c r="J76" s="90"/>
      <c r="K76" s="79" t="n">
        <f aca="false">SUM(C76:J76)</f>
        <v>661</v>
      </c>
      <c r="L76" s="90"/>
      <c r="M76" s="90" t="n">
        <v>100</v>
      </c>
      <c r="N76" s="83"/>
      <c r="O76" s="181"/>
      <c r="P76" s="90"/>
      <c r="Q76" s="90"/>
      <c r="R76" s="90"/>
      <c r="S76" s="83"/>
      <c r="T76" s="90"/>
      <c r="U76" s="83"/>
      <c r="V76" s="135" t="n">
        <f aca="false">SUM(L76:U76)</f>
        <v>100</v>
      </c>
      <c r="W76" s="83" t="n">
        <v>651</v>
      </c>
      <c r="X76" s="84" t="n">
        <v>119</v>
      </c>
      <c r="Y76" s="84" t="n">
        <v>60</v>
      </c>
      <c r="Z76" s="84" t="n">
        <v>110</v>
      </c>
      <c r="AA76" s="84" t="n">
        <v>58</v>
      </c>
      <c r="AB76" s="84" t="n">
        <v>34</v>
      </c>
      <c r="AC76" s="84" t="n">
        <v>17</v>
      </c>
      <c r="AD76" s="85" t="n">
        <f aca="false">SUM(W76:AC76)</f>
        <v>1049</v>
      </c>
      <c r="AE76" s="84"/>
      <c r="AF76" s="84"/>
      <c r="AG76" s="84" t="n">
        <v>26</v>
      </c>
      <c r="AH76" s="86" t="n">
        <f aca="false">SUM(AE76:AG76)</f>
        <v>26</v>
      </c>
      <c r="AI76" s="87" t="n">
        <f aca="false">+K76+V76+AD76+AH76</f>
        <v>1836</v>
      </c>
      <c r="AJ76" s="83" t="n">
        <v>300</v>
      </c>
      <c r="AK76" s="89" t="n">
        <v>425.78</v>
      </c>
      <c r="AL76" s="183" t="n">
        <v>367.39</v>
      </c>
      <c r="AM76" s="84" t="n">
        <f aca="false">SUM(AJ76:AL76)</f>
        <v>1093.17</v>
      </c>
      <c r="AN76" s="84" t="n">
        <v>865.4</v>
      </c>
      <c r="AO76" s="83" t="n">
        <f aca="false">AM76-AN76</f>
        <v>227.77</v>
      </c>
      <c r="AP76" s="83" t="n">
        <f aca="false">B76*10%</f>
        <v>183.6</v>
      </c>
      <c r="AQ76" s="80" t="n">
        <f aca="false">AI76-AN76-AP76</f>
        <v>787</v>
      </c>
      <c r="AR76" s="89" t="n">
        <f aca="false">AN76*10%</f>
        <v>86.54</v>
      </c>
      <c r="AS76" s="89" t="n">
        <v>0</v>
      </c>
      <c r="AT76" s="97" t="n">
        <f aca="false">AQ76+AR76+AS76</f>
        <v>873.54</v>
      </c>
      <c r="AU76" s="97"/>
      <c r="AV76" s="83" t="n">
        <f aca="false">AT76-K76-V76-AH76-AS76</f>
        <v>86.54</v>
      </c>
    </row>
    <row r="77" customFormat="false" ht="13.5" hidden="false" customHeight="false" outlineLevel="0" collapsed="false">
      <c r="A77" s="184" t="s">
        <v>144</v>
      </c>
      <c r="B77" s="185" t="n">
        <v>1481</v>
      </c>
      <c r="C77" s="186" t="n">
        <v>240</v>
      </c>
      <c r="D77" s="186" t="n">
        <v>60</v>
      </c>
      <c r="E77" s="186" t="n">
        <v>51</v>
      </c>
      <c r="F77" s="186" t="n">
        <v>76</v>
      </c>
      <c r="G77" s="101" t="n">
        <v>16</v>
      </c>
      <c r="H77" s="102" t="n">
        <v>110</v>
      </c>
      <c r="I77" s="186"/>
      <c r="J77" s="186"/>
      <c r="K77" s="79" t="n">
        <f aca="false">SUM(C77:J77)</f>
        <v>553</v>
      </c>
      <c r="L77" s="186"/>
      <c r="M77" s="186"/>
      <c r="N77" s="187"/>
      <c r="O77" s="188"/>
      <c r="P77" s="186" t="n">
        <v>6</v>
      </c>
      <c r="Q77" s="186"/>
      <c r="R77" s="186"/>
      <c r="S77" s="187"/>
      <c r="T77" s="186"/>
      <c r="U77" s="187"/>
      <c r="V77" s="189" t="n">
        <f aca="false">SUM(L77:U77)</f>
        <v>6</v>
      </c>
      <c r="W77" s="187" t="n">
        <v>383</v>
      </c>
      <c r="X77" s="190" t="n">
        <v>128</v>
      </c>
      <c r="Y77" s="190" t="n">
        <v>17</v>
      </c>
      <c r="Z77" s="190" t="n">
        <v>96</v>
      </c>
      <c r="AA77" s="190" t="n">
        <v>247</v>
      </c>
      <c r="AB77" s="190" t="n">
        <v>34</v>
      </c>
      <c r="AC77" s="106" t="n">
        <v>17</v>
      </c>
      <c r="AD77" s="85" t="n">
        <f aca="false">SUM(W77:AC77)</f>
        <v>922</v>
      </c>
      <c r="AE77" s="106"/>
      <c r="AF77" s="106"/>
      <c r="AG77" s="106"/>
      <c r="AH77" s="86" t="n">
        <f aca="false">SUM(AE77:AG77)</f>
        <v>0</v>
      </c>
      <c r="AI77" s="87" t="n">
        <f aca="false">+K77+V77+AD77+AH77</f>
        <v>1481</v>
      </c>
      <c r="AJ77" s="187" t="n">
        <v>617.23</v>
      </c>
      <c r="AK77" s="191" t="n">
        <v>347.87</v>
      </c>
      <c r="AL77" s="192" t="n">
        <v>258.12</v>
      </c>
      <c r="AM77" s="84" t="n">
        <f aca="false">SUM(AJ77:AL77)</f>
        <v>1223.22</v>
      </c>
      <c r="AN77" s="84" t="n">
        <v>773.9</v>
      </c>
      <c r="AO77" s="83" t="n">
        <f aca="false">AM77-AN77</f>
        <v>449.32</v>
      </c>
      <c r="AP77" s="187" t="n">
        <f aca="false">B77*10%</f>
        <v>148.1</v>
      </c>
      <c r="AQ77" s="103" t="n">
        <f aca="false">AI77-AN77-AP77</f>
        <v>559</v>
      </c>
      <c r="AR77" s="187" t="n">
        <f aca="false">AN77*10%</f>
        <v>77.39</v>
      </c>
      <c r="AS77" s="89" t="n">
        <v>0</v>
      </c>
      <c r="AT77" s="97" t="n">
        <f aca="false">AQ77+AR77+AS77</f>
        <v>636.39</v>
      </c>
      <c r="AU77" s="193"/>
      <c r="AV77" s="83" t="n">
        <f aca="false">AT77-K77-V77-AH77-AS77</f>
        <v>77.39</v>
      </c>
    </row>
    <row r="78" customFormat="false" ht="13.5" hidden="false" customHeight="false" outlineLevel="0" collapsed="false">
      <c r="A78" s="194" t="s">
        <v>145</v>
      </c>
      <c r="B78" s="111" t="n">
        <f aca="false">SUM(B67:B77)</f>
        <v>59533</v>
      </c>
      <c r="C78" s="111" t="n">
        <f aca="false">SUM(C67:C77)</f>
        <v>4386</v>
      </c>
      <c r="D78" s="111" t="n">
        <f aca="false">SUM(D67:D77)</f>
        <v>1155</v>
      </c>
      <c r="E78" s="111" t="n">
        <f aca="false">SUM(E67:E77)</f>
        <v>2488</v>
      </c>
      <c r="F78" s="111" t="n">
        <f aca="false">SUM(F67:F77)</f>
        <v>1475</v>
      </c>
      <c r="G78" s="111" t="n">
        <f aca="false">SUM(G67:G77)</f>
        <v>978</v>
      </c>
      <c r="H78" s="111" t="n">
        <f aca="false">SUM(H67:H77)</f>
        <v>1260</v>
      </c>
      <c r="I78" s="111" t="n">
        <f aca="false">SUM(I67:I77)</f>
        <v>15</v>
      </c>
      <c r="J78" s="111" t="n">
        <f aca="false">SUM(J67:J77)</f>
        <v>0</v>
      </c>
      <c r="K78" s="111" t="n">
        <f aca="false">SUM(K67:K77)</f>
        <v>11757</v>
      </c>
      <c r="L78" s="111" t="n">
        <f aca="false">SUM(L67:L77)</f>
        <v>40</v>
      </c>
      <c r="M78" s="111" t="n">
        <f aca="false">SUM(M67:M77)</f>
        <v>1600</v>
      </c>
      <c r="N78" s="111" t="n">
        <f aca="false">SUM(N67:N77)</f>
        <v>90</v>
      </c>
      <c r="O78" s="111" t="n">
        <f aca="false">SUM(O67:O77)</f>
        <v>0</v>
      </c>
      <c r="P78" s="111" t="n">
        <f aca="false">SUM(P67:P77)</f>
        <v>126</v>
      </c>
      <c r="Q78" s="111" t="n">
        <f aca="false">SUM(Q67:Q77)</f>
        <v>8</v>
      </c>
      <c r="R78" s="111" t="n">
        <f aca="false">SUM(R67:R77)</f>
        <v>300</v>
      </c>
      <c r="S78" s="111" t="n">
        <f aca="false">SUM(S67:S77)</f>
        <v>0</v>
      </c>
      <c r="T78" s="111" t="n">
        <f aca="false">SUM(T67:T77)</f>
        <v>0</v>
      </c>
      <c r="U78" s="111" t="n">
        <f aca="false">SUM(U67:U77)</f>
        <v>74</v>
      </c>
      <c r="V78" s="111" t="n">
        <f aca="false">SUM(V67:V77)</f>
        <v>2238</v>
      </c>
      <c r="W78" s="111" t="n">
        <f aca="false">SUM(W67:W77)</f>
        <v>16891</v>
      </c>
      <c r="X78" s="111" t="n">
        <f aca="false">SUM(X67:X77)</f>
        <v>9068</v>
      </c>
      <c r="Y78" s="111" t="n">
        <f aca="false">SUM(Y67:Y77)</f>
        <v>1634</v>
      </c>
      <c r="Z78" s="111" t="n">
        <f aca="false">SUM(Z67:Z77)</f>
        <v>3926</v>
      </c>
      <c r="AA78" s="111" t="n">
        <f aca="false">SUM(AA67:AA77)</f>
        <v>8862</v>
      </c>
      <c r="AB78" s="111" t="n">
        <f aca="false">SUM(AB67:AB77)</f>
        <v>1388</v>
      </c>
      <c r="AC78" s="111" t="n">
        <f aca="false">SUM(AC67:AC77)</f>
        <v>3136</v>
      </c>
      <c r="AD78" s="111" t="n">
        <f aca="false">SUM(AD67:AD77)</f>
        <v>44905</v>
      </c>
      <c r="AE78" s="111" t="n">
        <f aca="false">SUM(AE67:AE77)</f>
        <v>0</v>
      </c>
      <c r="AF78" s="111" t="n">
        <f aca="false">SUM(AF67:AF77)</f>
        <v>327</v>
      </c>
      <c r="AG78" s="111" t="n">
        <f aca="false">SUM(AG67:AG77)</f>
        <v>306</v>
      </c>
      <c r="AH78" s="111" t="n">
        <f aca="false">SUM(AH67:AH77)</f>
        <v>633</v>
      </c>
      <c r="AI78" s="195" t="n">
        <f aca="false">SUM(AI67:AI77)</f>
        <v>59533</v>
      </c>
      <c r="AJ78" s="196" t="n">
        <f aca="false">SUM(AJ67:AJ77)</f>
        <v>18371.58</v>
      </c>
      <c r="AK78" s="113" t="n">
        <f aca="false">SUM(AK67:AK77)</f>
        <v>18548.77</v>
      </c>
      <c r="AL78" s="113" t="n">
        <f aca="false">SUM(AL67:AL77)</f>
        <v>13656.77</v>
      </c>
      <c r="AM78" s="113" t="n">
        <f aca="false">SUM(AM67:AM77)</f>
        <v>50577.12</v>
      </c>
      <c r="AN78" s="113" t="n">
        <f aca="false">SUM(AN67:AN77)</f>
        <v>21722.98</v>
      </c>
      <c r="AO78" s="197" t="n">
        <f aca="false">SUM(AO67:AO77)</f>
        <v>28854.14</v>
      </c>
      <c r="AP78" s="113" t="n">
        <f aca="false">SUM(AP67:AP77)</f>
        <v>5953.3</v>
      </c>
      <c r="AQ78" s="113" t="n">
        <f aca="false">SUM(AQ67:AQ77)</f>
        <v>31856.72</v>
      </c>
      <c r="AR78" s="113" t="n">
        <f aca="false">SUM(AR67:AR77)</f>
        <v>2172.298</v>
      </c>
      <c r="AS78" s="113" t="n">
        <f aca="false">SUM(AS67:AS77)</f>
        <v>868.8</v>
      </c>
      <c r="AT78" s="115" t="n">
        <f aca="false">SUM(AT67:AT77)</f>
        <v>34897.818</v>
      </c>
      <c r="AU78" s="115" t="n">
        <f aca="false">SUM(AU67:AU77)</f>
        <v>0</v>
      </c>
      <c r="AV78" s="113" t="n">
        <f aca="false">SUM(AV67:AV77)</f>
        <v>19401.018</v>
      </c>
    </row>
    <row r="79" customFormat="false" ht="12.75" hidden="false" customHeight="false" outlineLevel="0" collapsed="false">
      <c r="A79" s="139" t="s">
        <v>146</v>
      </c>
      <c r="B79" s="140"/>
      <c r="C79" s="118"/>
      <c r="D79" s="118"/>
      <c r="E79" s="118"/>
      <c r="F79" s="118"/>
      <c r="G79" s="118"/>
      <c r="H79" s="119"/>
      <c r="I79" s="118"/>
      <c r="J79" s="118"/>
      <c r="K79" s="160"/>
      <c r="L79" s="118"/>
      <c r="M79" s="118"/>
      <c r="N79" s="120"/>
      <c r="O79" s="123"/>
      <c r="P79" s="118"/>
      <c r="Q79" s="118"/>
      <c r="R79" s="118"/>
      <c r="S79" s="165"/>
      <c r="T79" s="118"/>
      <c r="U79" s="120"/>
      <c r="V79" s="82"/>
      <c r="W79" s="120"/>
      <c r="X79" s="123"/>
      <c r="Y79" s="123"/>
      <c r="Z79" s="123"/>
      <c r="AA79" s="123"/>
      <c r="AB79" s="123"/>
      <c r="AC79" s="165"/>
      <c r="AD79" s="85" t="n">
        <f aca="false">SUM(W79:AC79)</f>
        <v>0</v>
      </c>
      <c r="AE79" s="121"/>
      <c r="AF79" s="121"/>
      <c r="AG79" s="121"/>
      <c r="AH79" s="178"/>
      <c r="AI79" s="87"/>
      <c r="AJ79" s="73"/>
      <c r="AK79" s="73"/>
      <c r="AL79" s="66"/>
      <c r="AM79" s="66"/>
      <c r="AN79" s="66"/>
      <c r="AO79" s="73"/>
      <c r="AP79" s="73"/>
      <c r="AQ79" s="88"/>
      <c r="AR79" s="83"/>
      <c r="AS79" s="73"/>
      <c r="AT79" s="146"/>
      <c r="AU79" s="146"/>
      <c r="AV79" s="147"/>
    </row>
    <row r="80" customFormat="false" ht="12.75" hidden="false" customHeight="false" outlineLevel="0" collapsed="false">
      <c r="A80" s="148" t="s">
        <v>147</v>
      </c>
      <c r="B80" s="76" t="n">
        <v>2208</v>
      </c>
      <c r="C80" s="77" t="n">
        <v>162</v>
      </c>
      <c r="D80" s="77" t="n">
        <v>45</v>
      </c>
      <c r="E80" s="77" t="n">
        <v>162</v>
      </c>
      <c r="F80" s="77" t="n">
        <v>51</v>
      </c>
      <c r="G80" s="77" t="n">
        <v>4</v>
      </c>
      <c r="H80" s="168" t="n">
        <v>100</v>
      </c>
      <c r="I80" s="77" t="n">
        <v>30</v>
      </c>
      <c r="J80" s="77"/>
      <c r="K80" s="79" t="n">
        <f aca="false">SUM(C80:J80)</f>
        <v>554</v>
      </c>
      <c r="L80" s="77"/>
      <c r="M80" s="77"/>
      <c r="N80" s="80"/>
      <c r="O80" s="94"/>
      <c r="P80" s="77"/>
      <c r="Q80" s="77"/>
      <c r="R80" s="77" t="n">
        <v>100</v>
      </c>
      <c r="S80" s="80"/>
      <c r="T80" s="77"/>
      <c r="U80" s="80"/>
      <c r="V80" s="135" t="n">
        <f aca="false">SUM(L80:U80)</f>
        <v>100</v>
      </c>
      <c r="W80" s="80" t="n">
        <v>722</v>
      </c>
      <c r="X80" s="94" t="n">
        <v>419</v>
      </c>
      <c r="Y80" s="94" t="n">
        <v>40</v>
      </c>
      <c r="Z80" s="94" t="n">
        <v>98</v>
      </c>
      <c r="AA80" s="94" t="n">
        <v>233</v>
      </c>
      <c r="AB80" s="94" t="n">
        <v>8</v>
      </c>
      <c r="AC80" s="80" t="n">
        <v>34</v>
      </c>
      <c r="AD80" s="85" t="n">
        <f aca="false">SUM(W80:AC80)</f>
        <v>1554</v>
      </c>
      <c r="AE80" s="94"/>
      <c r="AF80" s="94"/>
      <c r="AG80" s="94"/>
      <c r="AH80" s="86" t="n">
        <f aca="false">SUM(AE80:AG80)</f>
        <v>0</v>
      </c>
      <c r="AI80" s="87" t="n">
        <f aca="false">+K80+V80+AD80+AH80</f>
        <v>2208</v>
      </c>
      <c r="AJ80" s="83" t="n">
        <v>3824.56</v>
      </c>
      <c r="AK80" s="89" t="n">
        <v>249.94</v>
      </c>
      <c r="AL80" s="183" t="n">
        <v>576.56</v>
      </c>
      <c r="AM80" s="84" t="n">
        <f aca="false">SUM(AJ80:AL80)</f>
        <v>4651.06</v>
      </c>
      <c r="AN80" s="84" t="n">
        <v>249.94</v>
      </c>
      <c r="AO80" s="83" t="n">
        <f aca="false">AM80-AN80</f>
        <v>4401.12</v>
      </c>
      <c r="AP80" s="83" t="n">
        <f aca="false">B80*10%</f>
        <v>220.8</v>
      </c>
      <c r="AQ80" s="88" t="n">
        <f aca="false">AI80-AN80-AP80</f>
        <v>1737.26</v>
      </c>
      <c r="AR80" s="89"/>
      <c r="AS80" s="89" t="n">
        <f aca="false">'N-Tarif'!G69</f>
        <v>0</v>
      </c>
      <c r="AT80" s="97"/>
      <c r="AU80" s="97"/>
      <c r="AV80" s="83" t="n">
        <f aca="false">AQ80-K80-V80-AH80</f>
        <v>1083.26</v>
      </c>
    </row>
    <row r="81" customFormat="false" ht="12.75" hidden="false" customHeight="false" outlineLevel="0" collapsed="false">
      <c r="A81" s="148" t="s">
        <v>148</v>
      </c>
      <c r="B81" s="76" t="n">
        <v>691</v>
      </c>
      <c r="C81" s="77" t="n">
        <v>48</v>
      </c>
      <c r="D81" s="77" t="n">
        <v>5</v>
      </c>
      <c r="E81" s="77" t="n">
        <v>110</v>
      </c>
      <c r="F81" s="77" t="n">
        <v>8</v>
      </c>
      <c r="G81" s="77"/>
      <c r="H81" s="78"/>
      <c r="I81" s="77"/>
      <c r="J81" s="77"/>
      <c r="K81" s="79" t="n">
        <f aca="false">SUM(C81:J81)</f>
        <v>171</v>
      </c>
      <c r="L81" s="77"/>
      <c r="M81" s="77"/>
      <c r="N81" s="80"/>
      <c r="O81" s="94"/>
      <c r="P81" s="77"/>
      <c r="Q81" s="77"/>
      <c r="R81" s="77"/>
      <c r="S81" s="80"/>
      <c r="T81" s="77"/>
      <c r="U81" s="80"/>
      <c r="V81" s="135" t="n">
        <f aca="false">SUM(L81:U81)</f>
        <v>0</v>
      </c>
      <c r="W81" s="80" t="n">
        <v>64</v>
      </c>
      <c r="X81" s="94" t="n">
        <v>330</v>
      </c>
      <c r="Y81" s="94" t="n">
        <v>26</v>
      </c>
      <c r="Z81" s="94"/>
      <c r="AA81" s="94" t="n">
        <v>100</v>
      </c>
      <c r="AB81" s="94"/>
      <c r="AC81" s="80"/>
      <c r="AD81" s="85" t="n">
        <f aca="false">SUM(W81:AC81)</f>
        <v>520</v>
      </c>
      <c r="AE81" s="94"/>
      <c r="AF81" s="94"/>
      <c r="AG81" s="94"/>
      <c r="AH81" s="86" t="n">
        <f aca="false">SUM(AE81:AG81)</f>
        <v>0</v>
      </c>
      <c r="AI81" s="87" t="n">
        <f aca="false">+K81+V81+AD81+AH81</f>
        <v>691</v>
      </c>
      <c r="AJ81" s="83" t="n">
        <v>1619.26</v>
      </c>
      <c r="AK81" s="83" t="n">
        <v>216.75</v>
      </c>
      <c r="AL81" s="84" t="n">
        <v>459.28</v>
      </c>
      <c r="AM81" s="84" t="n">
        <f aca="false">SUM(AJ81:AL81)</f>
        <v>2295.29</v>
      </c>
      <c r="AN81" s="84" t="n">
        <v>621.9</v>
      </c>
      <c r="AO81" s="83" t="n">
        <f aca="false">AM81-AN81</f>
        <v>1673.39</v>
      </c>
      <c r="AP81" s="83" t="n">
        <f aca="false">B81*10%</f>
        <v>69.1</v>
      </c>
      <c r="AQ81" s="88" t="n">
        <f aca="false">AI81-AN81-AP81</f>
        <v>0</v>
      </c>
      <c r="AR81" s="89"/>
      <c r="AS81" s="89" t="n">
        <v>0</v>
      </c>
      <c r="AT81" s="97"/>
      <c r="AU81" s="97"/>
      <c r="AV81" s="83" t="n">
        <f aca="false">AQ81-K81-V81-AH81</f>
        <v>-171</v>
      </c>
    </row>
    <row r="82" customFormat="false" ht="12.75" hidden="false" customHeight="false" outlineLevel="0" collapsed="false">
      <c r="A82" s="148" t="s">
        <v>149</v>
      </c>
      <c r="B82" s="76" t="n">
        <v>651</v>
      </c>
      <c r="C82" s="77"/>
      <c r="D82" s="77" t="n">
        <v>27</v>
      </c>
      <c r="E82" s="77" t="n">
        <v>94</v>
      </c>
      <c r="F82" s="77" t="n">
        <v>8</v>
      </c>
      <c r="G82" s="77"/>
      <c r="H82" s="78" t="n">
        <v>20</v>
      </c>
      <c r="I82" s="77" t="n">
        <v>15</v>
      </c>
      <c r="J82" s="77"/>
      <c r="K82" s="79" t="n">
        <f aca="false">SUM(C82:J82)</f>
        <v>164</v>
      </c>
      <c r="L82" s="77"/>
      <c r="M82" s="77"/>
      <c r="N82" s="80"/>
      <c r="O82" s="94"/>
      <c r="P82" s="77"/>
      <c r="Q82" s="77"/>
      <c r="R82" s="77"/>
      <c r="S82" s="80"/>
      <c r="T82" s="77"/>
      <c r="U82" s="80"/>
      <c r="V82" s="135" t="n">
        <f aca="false">SUM(L82:U82)</f>
        <v>0</v>
      </c>
      <c r="W82" s="80" t="n">
        <v>114</v>
      </c>
      <c r="X82" s="94" t="n">
        <v>196</v>
      </c>
      <c r="Y82" s="94" t="n">
        <v>26</v>
      </c>
      <c r="Z82" s="94" t="n">
        <v>15</v>
      </c>
      <c r="AA82" s="94" t="n">
        <v>68</v>
      </c>
      <c r="AB82" s="94" t="n">
        <v>34</v>
      </c>
      <c r="AC82" s="80" t="n">
        <v>34</v>
      </c>
      <c r="AD82" s="85" t="n">
        <f aca="false">SUM(W82:AC82)</f>
        <v>487</v>
      </c>
      <c r="AE82" s="94"/>
      <c r="AF82" s="94"/>
      <c r="AG82" s="94"/>
      <c r="AH82" s="86" t="n">
        <f aca="false">SUM(AE82:AG82)</f>
        <v>0</v>
      </c>
      <c r="AI82" s="87" t="n">
        <f aca="false">+K82+V82+AD82+AH82</f>
        <v>651</v>
      </c>
      <c r="AJ82" s="89" t="n">
        <v>1414.91</v>
      </c>
      <c r="AK82" s="89" t="n">
        <v>284.26</v>
      </c>
      <c r="AL82" s="183" t="n">
        <v>397.31</v>
      </c>
      <c r="AM82" s="84" t="n">
        <f aca="false">SUM(AJ82:AL82)</f>
        <v>2096.48</v>
      </c>
      <c r="AN82" s="84" t="n">
        <v>585.9</v>
      </c>
      <c r="AO82" s="83" t="n">
        <f aca="false">AM82-AN82</f>
        <v>1510.58</v>
      </c>
      <c r="AP82" s="83" t="n">
        <f aca="false">B82*10%</f>
        <v>65.1</v>
      </c>
      <c r="AQ82" s="88" t="n">
        <f aca="false">AI82-AN82-AP82</f>
        <v>0</v>
      </c>
      <c r="AR82" s="89"/>
      <c r="AS82" s="89" t="n">
        <v>0</v>
      </c>
      <c r="AT82" s="97"/>
      <c r="AU82" s="97"/>
      <c r="AV82" s="83" t="n">
        <f aca="false">AQ82-K82-V82-AH82</f>
        <v>-164</v>
      </c>
    </row>
    <row r="83" customFormat="false" ht="12.75" hidden="false" customHeight="false" outlineLevel="0" collapsed="false">
      <c r="A83" s="148" t="s">
        <v>150</v>
      </c>
      <c r="B83" s="76" t="n">
        <v>1486</v>
      </c>
      <c r="C83" s="77" t="n">
        <v>228</v>
      </c>
      <c r="D83" s="77" t="n">
        <v>251</v>
      </c>
      <c r="E83" s="77" t="n">
        <v>196</v>
      </c>
      <c r="F83" s="77" t="n">
        <v>42</v>
      </c>
      <c r="G83" s="77"/>
      <c r="H83" s="78" t="n">
        <v>30</v>
      </c>
      <c r="I83" s="77"/>
      <c r="J83" s="77"/>
      <c r="K83" s="79" t="n">
        <f aca="false">SUM(C83:J83)</f>
        <v>747</v>
      </c>
      <c r="L83" s="77"/>
      <c r="M83" s="77"/>
      <c r="N83" s="80"/>
      <c r="O83" s="94"/>
      <c r="P83" s="77"/>
      <c r="Q83" s="77"/>
      <c r="R83" s="77"/>
      <c r="S83" s="80"/>
      <c r="T83" s="77"/>
      <c r="U83" s="80" t="n">
        <v>8</v>
      </c>
      <c r="V83" s="135" t="n">
        <f aca="false">SUM(L83:U83)</f>
        <v>8</v>
      </c>
      <c r="W83" s="80" t="n">
        <v>292</v>
      </c>
      <c r="X83" s="94" t="n">
        <v>306</v>
      </c>
      <c r="Y83" s="94" t="n">
        <v>32</v>
      </c>
      <c r="Z83" s="94"/>
      <c r="AA83" s="94" t="n">
        <v>85</v>
      </c>
      <c r="AB83" s="94" t="n">
        <v>8</v>
      </c>
      <c r="AC83" s="80"/>
      <c r="AD83" s="85" t="n">
        <f aca="false">SUM(W83:AC83)</f>
        <v>723</v>
      </c>
      <c r="AE83" s="94"/>
      <c r="AF83" s="94"/>
      <c r="AG83" s="94" t="n">
        <v>8</v>
      </c>
      <c r="AH83" s="86" t="n">
        <f aca="false">SUM(AE83:AG83)</f>
        <v>8</v>
      </c>
      <c r="AI83" s="87" t="n">
        <f aca="false">+K83+V83+AD83+AH83</f>
        <v>1486</v>
      </c>
      <c r="AJ83" s="83" t="n">
        <v>272.13</v>
      </c>
      <c r="AK83" s="83" t="n">
        <v>271.77</v>
      </c>
      <c r="AL83" s="84" t="n">
        <v>267.29</v>
      </c>
      <c r="AM83" s="84" t="n">
        <f aca="false">SUM(AJ83:AL83)</f>
        <v>811.19</v>
      </c>
      <c r="AN83" s="84" t="n">
        <v>0</v>
      </c>
      <c r="AO83" s="83" t="n">
        <f aca="false">AM83-AN83</f>
        <v>811.19</v>
      </c>
      <c r="AP83" s="83" t="n">
        <f aca="false">B83*10%</f>
        <v>148.6</v>
      </c>
      <c r="AQ83" s="88" t="n">
        <f aca="false">AI83-AN83-AP83</f>
        <v>1337.4</v>
      </c>
      <c r="AR83" s="89"/>
      <c r="AS83" s="89" t="n">
        <v>0</v>
      </c>
      <c r="AT83" s="97"/>
      <c r="AU83" s="97"/>
      <c r="AV83" s="83" t="n">
        <f aca="false">AQ83-K83-V83-AH83</f>
        <v>574.4</v>
      </c>
    </row>
    <row r="84" customFormat="false" ht="12.75" hidden="false" customHeight="false" outlineLevel="0" collapsed="false">
      <c r="A84" s="91" t="s">
        <v>151</v>
      </c>
      <c r="B84" s="76" t="n">
        <v>1861</v>
      </c>
      <c r="C84" s="77" t="n">
        <v>114</v>
      </c>
      <c r="D84" s="77" t="n">
        <v>95</v>
      </c>
      <c r="E84" s="77" t="n">
        <v>306</v>
      </c>
      <c r="F84" s="77" t="n">
        <v>60</v>
      </c>
      <c r="G84" s="77" t="n">
        <v>40</v>
      </c>
      <c r="H84" s="78" t="n">
        <v>50</v>
      </c>
      <c r="I84" s="77"/>
      <c r="J84" s="77"/>
      <c r="K84" s="79" t="n">
        <f aca="false">SUM(C84:J84)</f>
        <v>665</v>
      </c>
      <c r="L84" s="77"/>
      <c r="M84" s="77"/>
      <c r="N84" s="80" t="n">
        <v>66</v>
      </c>
      <c r="O84" s="94"/>
      <c r="P84" s="77"/>
      <c r="Q84" s="77"/>
      <c r="R84" s="77"/>
      <c r="S84" s="80"/>
      <c r="T84" s="77"/>
      <c r="U84" s="80" t="n">
        <v>17</v>
      </c>
      <c r="V84" s="135" t="n">
        <f aca="false">SUM(L84:U84)</f>
        <v>83</v>
      </c>
      <c r="W84" s="80" t="n">
        <v>338</v>
      </c>
      <c r="X84" s="94" t="n">
        <v>493</v>
      </c>
      <c r="Y84" s="94" t="n">
        <v>51</v>
      </c>
      <c r="Z84" s="94" t="n">
        <v>8</v>
      </c>
      <c r="AA84" s="94" t="n">
        <v>147</v>
      </c>
      <c r="AB84" s="94" t="n">
        <v>68</v>
      </c>
      <c r="AC84" s="80"/>
      <c r="AD84" s="85" t="n">
        <f aca="false">SUM(W84:AC84)</f>
        <v>1105</v>
      </c>
      <c r="AE84" s="94"/>
      <c r="AF84" s="94"/>
      <c r="AG84" s="94" t="n">
        <v>8</v>
      </c>
      <c r="AH84" s="86" t="n">
        <f aca="false">SUM(AE84:AG84)</f>
        <v>8</v>
      </c>
      <c r="AI84" s="87" t="n">
        <f aca="false">+K84+V84+AD84+AH84</f>
        <v>1861</v>
      </c>
      <c r="AJ84" s="83" t="n">
        <v>1000</v>
      </c>
      <c r="AK84" s="83" t="n">
        <v>669.37</v>
      </c>
      <c r="AL84" s="84" t="n">
        <v>404.56</v>
      </c>
      <c r="AM84" s="84" t="n">
        <f aca="false">SUM(AJ84:AL84)</f>
        <v>2073.93</v>
      </c>
      <c r="AN84" s="84" t="n">
        <v>669.37</v>
      </c>
      <c r="AO84" s="83" t="n">
        <f aca="false">AM84-AN84</f>
        <v>1404.56</v>
      </c>
      <c r="AP84" s="83" t="n">
        <f aca="false">B84*10%</f>
        <v>186.1</v>
      </c>
      <c r="AQ84" s="88" t="n">
        <f aca="false">AI84-AN84-AP84</f>
        <v>1005.53</v>
      </c>
      <c r="AR84" s="89"/>
      <c r="AS84" s="89" t="n">
        <v>0</v>
      </c>
      <c r="AT84" s="97"/>
      <c r="AU84" s="97"/>
      <c r="AV84" s="83" t="n">
        <f aca="false">AQ84-K84-V84-AH84</f>
        <v>249.53</v>
      </c>
    </row>
    <row r="85" customFormat="false" ht="13.5" hidden="false" customHeight="false" outlineLevel="0" collapsed="false">
      <c r="A85" s="198" t="s">
        <v>152</v>
      </c>
      <c r="B85" s="169" t="n">
        <v>1255</v>
      </c>
      <c r="C85" s="131" t="n">
        <v>108</v>
      </c>
      <c r="D85" s="131" t="n">
        <v>258</v>
      </c>
      <c r="E85" s="131" t="n">
        <v>136</v>
      </c>
      <c r="F85" s="131" t="n">
        <v>26</v>
      </c>
      <c r="G85" s="131" t="n">
        <v>44</v>
      </c>
      <c r="H85" s="132" t="n">
        <v>10</v>
      </c>
      <c r="I85" s="131"/>
      <c r="J85" s="131"/>
      <c r="K85" s="79" t="n">
        <f aca="false">SUM(C85:J85)</f>
        <v>582</v>
      </c>
      <c r="L85" s="131"/>
      <c r="M85" s="131"/>
      <c r="N85" s="133"/>
      <c r="O85" s="136"/>
      <c r="P85" s="131"/>
      <c r="Q85" s="131"/>
      <c r="R85" s="131"/>
      <c r="S85" s="103"/>
      <c r="T85" s="131"/>
      <c r="U85" s="133" t="n">
        <v>8</v>
      </c>
      <c r="V85" s="135" t="n">
        <f aca="false">SUM(L85:U85)</f>
        <v>8</v>
      </c>
      <c r="W85" s="133" t="n">
        <v>356</v>
      </c>
      <c r="X85" s="136" t="n">
        <v>128</v>
      </c>
      <c r="Y85" s="136" t="n">
        <v>68</v>
      </c>
      <c r="Z85" s="136" t="n">
        <v>17</v>
      </c>
      <c r="AA85" s="136" t="n">
        <v>80</v>
      </c>
      <c r="AB85" s="136" t="n">
        <v>8</v>
      </c>
      <c r="AC85" s="103" t="n">
        <v>8</v>
      </c>
      <c r="AD85" s="85" t="n">
        <f aca="false">SUM(W85:AC85)</f>
        <v>665</v>
      </c>
      <c r="AE85" s="136"/>
      <c r="AF85" s="136"/>
      <c r="AG85" s="136"/>
      <c r="AH85" s="86" t="n">
        <f aca="false">SUM(AE85:AG85)</f>
        <v>0</v>
      </c>
      <c r="AI85" s="87" t="n">
        <f aca="false">+K85+V85+AD85+AH85</f>
        <v>1255</v>
      </c>
      <c r="AJ85" s="108" t="n">
        <v>1298.65</v>
      </c>
      <c r="AK85" s="108" t="n">
        <v>952.26</v>
      </c>
      <c r="AL85" s="109" t="n">
        <v>494.81</v>
      </c>
      <c r="AM85" s="84" t="n">
        <f aca="false">SUM(AJ85:AL85)</f>
        <v>2745.72</v>
      </c>
      <c r="AN85" s="84" t="n">
        <v>952.26</v>
      </c>
      <c r="AO85" s="83" t="n">
        <f aca="false">AM85-AN85</f>
        <v>1793.46</v>
      </c>
      <c r="AP85" s="83" t="n">
        <f aca="false">B85*10%</f>
        <v>125.5</v>
      </c>
      <c r="AQ85" s="88" t="n">
        <f aca="false">AI85-AN85-AP85</f>
        <v>177.24</v>
      </c>
      <c r="AR85" s="199"/>
      <c r="AS85" s="89" t="n">
        <f aca="false">'N-Tarif'!G63</f>
        <v>115.5</v>
      </c>
      <c r="AT85" s="177"/>
      <c r="AU85" s="177"/>
      <c r="AV85" s="83" t="n">
        <f aca="false">AQ85-K85-V85-AH85</f>
        <v>-412.76</v>
      </c>
    </row>
    <row r="86" customFormat="false" ht="13.5" hidden="false" customHeight="false" outlineLevel="0" collapsed="false">
      <c r="A86" s="200" t="s">
        <v>107</v>
      </c>
      <c r="B86" s="111" t="n">
        <f aca="false">SUM(B80:B85)</f>
        <v>8152</v>
      </c>
      <c r="C86" s="111" t="n">
        <f aca="false">SUM(C80:C85)</f>
        <v>660</v>
      </c>
      <c r="D86" s="111" t="n">
        <f aca="false">SUM(D80:D85)</f>
        <v>681</v>
      </c>
      <c r="E86" s="111" t="n">
        <f aca="false">SUM(E80:E85)</f>
        <v>1004</v>
      </c>
      <c r="F86" s="111" t="n">
        <f aca="false">SUM(F80:F85)</f>
        <v>195</v>
      </c>
      <c r="G86" s="111" t="n">
        <f aca="false">SUM(G80:G85)</f>
        <v>88</v>
      </c>
      <c r="H86" s="111" t="n">
        <f aca="false">SUM(H80:H85)</f>
        <v>210</v>
      </c>
      <c r="I86" s="111" t="n">
        <f aca="false">SUM(I80:I85)</f>
        <v>45</v>
      </c>
      <c r="J86" s="111" t="n">
        <f aca="false">SUM(J80:J85)</f>
        <v>0</v>
      </c>
      <c r="K86" s="111" t="n">
        <f aca="false">SUM(K80:K85)</f>
        <v>2883</v>
      </c>
      <c r="L86" s="111" t="n">
        <f aca="false">SUM(L80:L85)</f>
        <v>0</v>
      </c>
      <c r="M86" s="111" t="n">
        <f aca="false">SUM(M80:M85)</f>
        <v>0</v>
      </c>
      <c r="N86" s="111" t="n">
        <f aca="false">SUM(N80:N85)</f>
        <v>66</v>
      </c>
      <c r="O86" s="111" t="n">
        <f aca="false">SUM(O80:O85)</f>
        <v>0</v>
      </c>
      <c r="P86" s="111" t="n">
        <f aca="false">SUM(P80:P85)</f>
        <v>0</v>
      </c>
      <c r="Q86" s="111" t="n">
        <f aca="false">SUM(Q80:Q85)</f>
        <v>0</v>
      </c>
      <c r="R86" s="111" t="n">
        <f aca="false">SUM(R80:R85)</f>
        <v>100</v>
      </c>
      <c r="S86" s="111" t="n">
        <f aca="false">SUM(S80:S85)</f>
        <v>0</v>
      </c>
      <c r="T86" s="111" t="n">
        <f aca="false">SUM(T80:T85)</f>
        <v>0</v>
      </c>
      <c r="U86" s="111" t="n">
        <f aca="false">SUM(U80:U85)</f>
        <v>33</v>
      </c>
      <c r="V86" s="111" t="n">
        <f aca="false">SUM(V80:V85)</f>
        <v>199</v>
      </c>
      <c r="W86" s="111" t="n">
        <f aca="false">SUM(W80:W85)</f>
        <v>1886</v>
      </c>
      <c r="X86" s="111" t="n">
        <f aca="false">SUM(X80:X85)</f>
        <v>1872</v>
      </c>
      <c r="Y86" s="111" t="n">
        <f aca="false">SUM(Y80:Y85)</f>
        <v>243</v>
      </c>
      <c r="Z86" s="111" t="n">
        <f aca="false">SUM(Z80:Z85)</f>
        <v>138</v>
      </c>
      <c r="AA86" s="111" t="n">
        <f aca="false">SUM(AA80:AA85)</f>
        <v>713</v>
      </c>
      <c r="AB86" s="111" t="n">
        <f aca="false">SUM(AB80:AB85)</f>
        <v>126</v>
      </c>
      <c r="AC86" s="111" t="n">
        <f aca="false">SUM(AC80:AC85)</f>
        <v>76</v>
      </c>
      <c r="AD86" s="111" t="n">
        <f aca="false">SUM(AD80:AD85)</f>
        <v>5054</v>
      </c>
      <c r="AE86" s="111" t="n">
        <f aca="false">SUM(AE80:AE85)</f>
        <v>0</v>
      </c>
      <c r="AF86" s="111" t="n">
        <f aca="false">SUM(AF80:AF85)</f>
        <v>0</v>
      </c>
      <c r="AG86" s="111" t="n">
        <f aca="false">SUM(AG80:AG85)</f>
        <v>16</v>
      </c>
      <c r="AH86" s="201" t="n">
        <f aca="false">SUM(AH80:AH85)</f>
        <v>16</v>
      </c>
      <c r="AI86" s="112" t="n">
        <f aca="false">SUM(AI80:AI85)</f>
        <v>8152</v>
      </c>
      <c r="AJ86" s="113" t="n">
        <f aca="false">SUM(AJ80:AJ85)</f>
        <v>9429.51</v>
      </c>
      <c r="AK86" s="138" t="n">
        <f aca="false">SUM(AK80:AK85)</f>
        <v>2644.35</v>
      </c>
      <c r="AL86" s="138" t="n">
        <f aca="false">SUM(AL80:AL85)</f>
        <v>2599.81</v>
      </c>
      <c r="AM86" s="138" t="n">
        <f aca="false">SUM(AM80:AM85)</f>
        <v>14673.67</v>
      </c>
      <c r="AN86" s="138" t="n">
        <f aca="false">SUM(AN80:AN85)</f>
        <v>3079.37</v>
      </c>
      <c r="AO86" s="138" t="n">
        <f aca="false">SUM(AO80:AO85)</f>
        <v>11594.3</v>
      </c>
      <c r="AP86" s="138" t="n">
        <f aca="false">SUM(AP80:AP85)</f>
        <v>815.2</v>
      </c>
      <c r="AQ86" s="138" t="n">
        <f aca="false">SUM(AQ80:AQ85)</f>
        <v>4257.43</v>
      </c>
      <c r="AR86" s="138" t="n">
        <f aca="false">SUM(AR80:AR85)</f>
        <v>0</v>
      </c>
      <c r="AS86" s="138" t="n">
        <f aca="false">SUM(AS80:AS85)</f>
        <v>115.5</v>
      </c>
      <c r="AT86" s="138" t="n">
        <f aca="false">SUM(AT80:AT85)</f>
        <v>0</v>
      </c>
      <c r="AU86" s="138" t="n">
        <f aca="false">SUM(AU80:AU85)</f>
        <v>0</v>
      </c>
      <c r="AV86" s="138" t="n">
        <f aca="false">SUM(AV80:AV85)</f>
        <v>1159.43</v>
      </c>
    </row>
    <row r="87" customFormat="false" ht="12.75" hidden="false" customHeight="false" outlineLevel="0" collapsed="false">
      <c r="A87" s="202" t="s">
        <v>153</v>
      </c>
      <c r="B87" s="203" t="n">
        <v>29432</v>
      </c>
      <c r="C87" s="153" t="n">
        <v>1944</v>
      </c>
      <c r="D87" s="119" t="n">
        <v>676</v>
      </c>
      <c r="E87" s="119" t="n">
        <v>1632</v>
      </c>
      <c r="F87" s="119" t="n">
        <v>212</v>
      </c>
      <c r="G87" s="119" t="n">
        <v>68</v>
      </c>
      <c r="H87" s="119" t="n">
        <v>840</v>
      </c>
      <c r="I87" s="119" t="n">
        <v>420</v>
      </c>
      <c r="J87" s="119"/>
      <c r="K87" s="79" t="n">
        <f aca="false">SUM(C87:J87)</f>
        <v>5792</v>
      </c>
      <c r="L87" s="119" t="n">
        <v>980</v>
      </c>
      <c r="M87" s="204"/>
      <c r="N87" s="204" t="n">
        <v>102</v>
      </c>
      <c r="O87" s="124"/>
      <c r="P87" s="119"/>
      <c r="Q87" s="119" t="n">
        <v>258</v>
      </c>
      <c r="R87" s="119" t="n">
        <v>1500</v>
      </c>
      <c r="S87" s="204"/>
      <c r="T87" s="119"/>
      <c r="U87" s="204" t="n">
        <v>34</v>
      </c>
      <c r="V87" s="122" t="n">
        <f aca="false">SUM(L87:U87)</f>
        <v>2874</v>
      </c>
      <c r="W87" s="73" t="n">
        <v>10932</v>
      </c>
      <c r="X87" s="66" t="n">
        <v>3395</v>
      </c>
      <c r="Y87" s="66" t="n">
        <v>858</v>
      </c>
      <c r="Z87" s="66" t="n">
        <v>2520</v>
      </c>
      <c r="AA87" s="66" t="n">
        <v>2178</v>
      </c>
      <c r="AB87" s="66" t="n">
        <v>354</v>
      </c>
      <c r="AC87" s="66" t="n">
        <v>98</v>
      </c>
      <c r="AD87" s="67" t="n">
        <f aca="false">SUM(W87:AC87)</f>
        <v>20335</v>
      </c>
      <c r="AE87" s="66"/>
      <c r="AF87" s="66" t="n">
        <v>414</v>
      </c>
      <c r="AG87" s="66" t="n">
        <v>17</v>
      </c>
      <c r="AH87" s="205" t="n">
        <f aca="false">SUM(AE87:AG87)</f>
        <v>431</v>
      </c>
      <c r="AI87" s="87" t="n">
        <f aca="false">+K87+V87+AD87+AH87</f>
        <v>29432</v>
      </c>
      <c r="AJ87" s="83" t="n">
        <v>9984.33</v>
      </c>
      <c r="AK87" s="73" t="n">
        <v>2347.82</v>
      </c>
      <c r="AL87" s="66" t="n">
        <v>4440.62</v>
      </c>
      <c r="AM87" s="84" t="n">
        <f aca="false">SUM(AJ87:AL87)</f>
        <v>16772.77</v>
      </c>
      <c r="AN87" s="84" t="n">
        <v>9000.87</v>
      </c>
      <c r="AO87" s="83" t="n">
        <f aca="false">AM87-AN87</f>
        <v>7771.9</v>
      </c>
      <c r="AP87" s="83" t="n">
        <f aca="false">B87*10%</f>
        <v>2943.2</v>
      </c>
      <c r="AQ87" s="80" t="n">
        <f aca="false">AI87-AN87-AP87</f>
        <v>17487.93</v>
      </c>
      <c r="AR87" s="167" t="n">
        <f aca="false">AN87*10%</f>
        <v>900.087</v>
      </c>
      <c r="AS87" s="89" t="n">
        <f aca="false">'N-Tarif'!G131</f>
        <v>4958.5</v>
      </c>
      <c r="AT87" s="97" t="n">
        <f aca="false">AQ87+AR87+AS87</f>
        <v>23346.517</v>
      </c>
      <c r="AU87" s="97"/>
      <c r="AV87" s="83" t="n">
        <f aca="false">AT87-K87-V87-AH87-AS87</f>
        <v>9291.017</v>
      </c>
      <c r="AX87" s="206"/>
    </row>
    <row r="88" customFormat="false" ht="12.75" hidden="false" customHeight="false" outlineLevel="0" collapsed="false">
      <c r="A88" s="148" t="s">
        <v>154</v>
      </c>
      <c r="B88" s="126" t="n">
        <v>3468</v>
      </c>
      <c r="C88" s="77" t="n">
        <v>90</v>
      </c>
      <c r="D88" s="77" t="n">
        <v>28</v>
      </c>
      <c r="E88" s="77" t="n">
        <v>42</v>
      </c>
      <c r="F88" s="77" t="n">
        <v>17</v>
      </c>
      <c r="G88" s="77"/>
      <c r="H88" s="78" t="n">
        <v>80</v>
      </c>
      <c r="I88" s="77"/>
      <c r="J88" s="77"/>
      <c r="K88" s="79" t="n">
        <f aca="false">SUM(C88:J88)</f>
        <v>257</v>
      </c>
      <c r="L88" s="77"/>
      <c r="M88" s="149"/>
      <c r="N88" s="80" t="n">
        <v>6</v>
      </c>
      <c r="O88" s="94"/>
      <c r="P88" s="77"/>
      <c r="Q88" s="77" t="n">
        <v>8</v>
      </c>
      <c r="R88" s="77" t="n">
        <v>200</v>
      </c>
      <c r="S88" s="80"/>
      <c r="T88" s="77"/>
      <c r="U88" s="80" t="n">
        <v>8</v>
      </c>
      <c r="V88" s="135" t="n">
        <f aca="false">SUM(L88:U88)</f>
        <v>222</v>
      </c>
      <c r="W88" s="80" t="n">
        <v>690</v>
      </c>
      <c r="X88" s="94" t="n">
        <v>570</v>
      </c>
      <c r="Y88" s="94" t="n">
        <v>236</v>
      </c>
      <c r="Z88" s="94" t="n">
        <v>102</v>
      </c>
      <c r="AA88" s="94" t="n">
        <v>975</v>
      </c>
      <c r="AB88" s="94" t="n">
        <v>8</v>
      </c>
      <c r="AC88" s="80" t="n">
        <v>408</v>
      </c>
      <c r="AD88" s="85" t="n">
        <f aca="false">SUM(W88:AC88)</f>
        <v>2989</v>
      </c>
      <c r="AE88" s="94"/>
      <c r="AF88" s="94"/>
      <c r="AG88" s="94"/>
      <c r="AH88" s="86" t="n">
        <f aca="false">SUM(AE88:AG88)</f>
        <v>0</v>
      </c>
      <c r="AI88" s="87" t="n">
        <f aca="false">+K88+V88+AD88+AH88</f>
        <v>3468</v>
      </c>
      <c r="AJ88" s="83" t="n">
        <v>0</v>
      </c>
      <c r="AK88" s="83" t="n">
        <v>380.27</v>
      </c>
      <c r="AL88" s="84" t="n">
        <v>847.98</v>
      </c>
      <c r="AM88" s="84" t="n">
        <f aca="false">SUM(AJ88:AL88)</f>
        <v>1228.25</v>
      </c>
      <c r="AN88" s="84" t="n">
        <v>1228.25</v>
      </c>
      <c r="AO88" s="83" t="n">
        <f aca="false">AM88-AN88</f>
        <v>0</v>
      </c>
      <c r="AP88" s="83" t="n">
        <f aca="false">B88*10%</f>
        <v>346.8</v>
      </c>
      <c r="AQ88" s="158" t="n">
        <f aca="false">AI88-AN88-AP88</f>
        <v>1892.95</v>
      </c>
      <c r="AR88" s="167" t="n">
        <f aca="false">AN88*10%</f>
        <v>122.825</v>
      </c>
      <c r="AS88" s="89" t="n">
        <v>0</v>
      </c>
      <c r="AT88" s="97" t="n">
        <f aca="false">AQ88+AR88+AS88</f>
        <v>2015.775</v>
      </c>
      <c r="AU88" s="97"/>
      <c r="AV88" s="83" t="n">
        <f aca="false">AT88-K88-V88-AH88-AS88</f>
        <v>1536.775</v>
      </c>
    </row>
    <row r="89" customFormat="false" ht="12.75" hidden="false" customHeight="false" outlineLevel="0" collapsed="false">
      <c r="A89" s="148" t="s">
        <v>155</v>
      </c>
      <c r="B89" s="76" t="n">
        <v>2177</v>
      </c>
      <c r="C89" s="77" t="n">
        <v>186</v>
      </c>
      <c r="D89" s="77" t="n">
        <v>167</v>
      </c>
      <c r="E89" s="77" t="n">
        <v>178</v>
      </c>
      <c r="F89" s="77" t="n">
        <v>8</v>
      </c>
      <c r="G89" s="77" t="n">
        <v>36</v>
      </c>
      <c r="H89" s="78" t="n">
        <v>70</v>
      </c>
      <c r="I89" s="77"/>
      <c r="J89" s="77"/>
      <c r="K89" s="79" t="n">
        <f aca="false">SUM(C89:J89)</f>
        <v>645</v>
      </c>
      <c r="L89" s="77"/>
      <c r="M89" s="77"/>
      <c r="N89" s="80" t="n">
        <v>12</v>
      </c>
      <c r="O89" s="94"/>
      <c r="P89" s="77"/>
      <c r="Q89" s="77"/>
      <c r="R89" s="77" t="n">
        <v>200</v>
      </c>
      <c r="S89" s="80"/>
      <c r="T89" s="77"/>
      <c r="U89" s="80"/>
      <c r="V89" s="135" t="n">
        <f aca="false">SUM(L89:U89)</f>
        <v>212</v>
      </c>
      <c r="W89" s="80" t="n">
        <v>459</v>
      </c>
      <c r="X89" s="94" t="n">
        <v>493</v>
      </c>
      <c r="Y89" s="94" t="n">
        <v>30</v>
      </c>
      <c r="Z89" s="94" t="n">
        <v>48</v>
      </c>
      <c r="AA89" s="94" t="n">
        <v>258</v>
      </c>
      <c r="AB89" s="94" t="n">
        <v>8</v>
      </c>
      <c r="AC89" s="80" t="n">
        <v>24</v>
      </c>
      <c r="AD89" s="85" t="n">
        <f aca="false">SUM(W89:AC89)</f>
        <v>1320</v>
      </c>
      <c r="AE89" s="94"/>
      <c r="AF89" s="94"/>
      <c r="AG89" s="94"/>
      <c r="AH89" s="86" t="n">
        <f aca="false">SUM(AE89:AG89)</f>
        <v>0</v>
      </c>
      <c r="AI89" s="87" t="n">
        <f aca="false">+K89+V89+AD89+AH89</f>
        <v>2177</v>
      </c>
      <c r="AJ89" s="83" t="n">
        <v>322.45</v>
      </c>
      <c r="AK89" s="83" t="n">
        <v>446.82</v>
      </c>
      <c r="AL89" s="84" t="n">
        <v>383.07</v>
      </c>
      <c r="AM89" s="84" t="n">
        <f aca="false">SUM(AJ89:AL89)</f>
        <v>1152.34</v>
      </c>
      <c r="AN89" s="84" t="n">
        <v>1102.3</v>
      </c>
      <c r="AO89" s="83" t="n">
        <f aca="false">AM89-AN89</f>
        <v>50.04</v>
      </c>
      <c r="AP89" s="83" t="n">
        <f aca="false">B89*10%</f>
        <v>217.7</v>
      </c>
      <c r="AQ89" s="158" t="n">
        <f aca="false">AI89-AN89-AP89</f>
        <v>857</v>
      </c>
      <c r="AR89" s="167" t="n">
        <f aca="false">AN89*10%</f>
        <v>110.23</v>
      </c>
      <c r="AS89" s="89" t="n">
        <v>0</v>
      </c>
      <c r="AT89" s="97" t="n">
        <f aca="false">AQ89+AR89+AS89</f>
        <v>967.23</v>
      </c>
      <c r="AU89" s="97"/>
      <c r="AV89" s="83" t="n">
        <f aca="false">AT89-K89-V89-AH89-AS89</f>
        <v>110.23</v>
      </c>
    </row>
    <row r="90" customFormat="false" ht="12.75" hidden="false" customHeight="false" outlineLevel="0" collapsed="false">
      <c r="A90" s="75" t="s">
        <v>156</v>
      </c>
      <c r="B90" s="207" t="n">
        <v>4541</v>
      </c>
      <c r="C90" s="181" t="n">
        <v>192</v>
      </c>
      <c r="D90" s="90" t="n">
        <v>104</v>
      </c>
      <c r="E90" s="90" t="n">
        <v>230</v>
      </c>
      <c r="F90" s="90" t="n">
        <v>8</v>
      </c>
      <c r="G90" s="77"/>
      <c r="H90" s="78"/>
      <c r="I90" s="90"/>
      <c r="J90" s="90"/>
      <c r="K90" s="79" t="n">
        <f aca="false">SUM(C90:J90)</f>
        <v>534</v>
      </c>
      <c r="L90" s="90"/>
      <c r="M90" s="90"/>
      <c r="N90" s="83" t="n">
        <v>6</v>
      </c>
      <c r="O90" s="84"/>
      <c r="P90" s="77"/>
      <c r="Q90" s="90" t="n">
        <v>15</v>
      </c>
      <c r="R90" s="90" t="n">
        <v>100</v>
      </c>
      <c r="S90" s="83"/>
      <c r="T90" s="90"/>
      <c r="U90" s="80"/>
      <c r="V90" s="82" t="n">
        <f aca="false">SUM(L90:U90)</f>
        <v>121</v>
      </c>
      <c r="W90" s="83" t="n">
        <v>1698</v>
      </c>
      <c r="X90" s="84" t="n">
        <v>967</v>
      </c>
      <c r="Y90" s="84" t="n">
        <v>278</v>
      </c>
      <c r="Z90" s="84" t="n">
        <v>330</v>
      </c>
      <c r="AA90" s="84" t="n">
        <v>442</v>
      </c>
      <c r="AB90" s="84" t="n">
        <v>17</v>
      </c>
      <c r="AC90" s="84" t="n">
        <v>109</v>
      </c>
      <c r="AD90" s="85" t="n">
        <f aca="false">SUM(W90:AC90)</f>
        <v>3841</v>
      </c>
      <c r="AE90" s="84"/>
      <c r="AF90" s="84"/>
      <c r="AG90" s="84" t="n">
        <v>45</v>
      </c>
      <c r="AH90" s="86" t="n">
        <f aca="false">SUM(AE90:AG90)</f>
        <v>45</v>
      </c>
      <c r="AI90" s="87" t="n">
        <f aca="false">+K90+V90+AD90+AH90</f>
        <v>4541</v>
      </c>
      <c r="AJ90" s="83" t="n">
        <v>199.56</v>
      </c>
      <c r="AK90" s="83" t="n">
        <v>730.58</v>
      </c>
      <c r="AL90" s="84" t="n">
        <v>579.03</v>
      </c>
      <c r="AM90" s="84" t="n">
        <f aca="false">SUM(AJ90:AL90)</f>
        <v>1509.17</v>
      </c>
      <c r="AN90" s="84" t="n">
        <v>1509.17</v>
      </c>
      <c r="AO90" s="83" t="n">
        <f aca="false">AM90-AN90</f>
        <v>0</v>
      </c>
      <c r="AP90" s="83" t="n">
        <f aca="false">B90*10%</f>
        <v>454.1</v>
      </c>
      <c r="AQ90" s="80" t="n">
        <f aca="false">AI90-AN90-AP90</f>
        <v>2577.73</v>
      </c>
      <c r="AR90" s="127" t="n">
        <f aca="false">AN90*10%</f>
        <v>150.917</v>
      </c>
      <c r="AS90" s="89" t="n">
        <v>0</v>
      </c>
      <c r="AT90" s="97" t="n">
        <f aca="false">AQ90+AR90+AS90</f>
        <v>2728.647</v>
      </c>
      <c r="AU90" s="97"/>
      <c r="AV90" s="83" t="n">
        <f aca="false">AT90-K90-V90-AH90-AS90</f>
        <v>2028.647</v>
      </c>
    </row>
    <row r="91" customFormat="false" ht="12.75" hidden="false" customHeight="false" outlineLevel="0" collapsed="false">
      <c r="A91" s="75" t="s">
        <v>157</v>
      </c>
      <c r="B91" s="207" t="n">
        <v>11051</v>
      </c>
      <c r="C91" s="181" t="n">
        <v>372</v>
      </c>
      <c r="D91" s="90" t="n">
        <v>85</v>
      </c>
      <c r="E91" s="90" t="n">
        <v>178</v>
      </c>
      <c r="F91" s="90" t="n">
        <v>42</v>
      </c>
      <c r="G91" s="77" t="n">
        <v>44</v>
      </c>
      <c r="H91" s="78" t="n">
        <v>90</v>
      </c>
      <c r="I91" s="90"/>
      <c r="J91" s="90"/>
      <c r="K91" s="79" t="n">
        <f aca="false">SUM(C91:J91)</f>
        <v>811</v>
      </c>
      <c r="L91" s="90" t="n">
        <v>10</v>
      </c>
      <c r="M91" s="90"/>
      <c r="N91" s="83" t="n">
        <v>66</v>
      </c>
      <c r="O91" s="84"/>
      <c r="P91" s="77"/>
      <c r="Q91" s="90"/>
      <c r="R91" s="90" t="n">
        <v>100</v>
      </c>
      <c r="S91" s="83"/>
      <c r="T91" s="90"/>
      <c r="U91" s="80"/>
      <c r="V91" s="82" t="n">
        <f aca="false">SUM(L91:U91)</f>
        <v>176</v>
      </c>
      <c r="W91" s="83" t="n">
        <v>3626</v>
      </c>
      <c r="X91" s="84" t="n">
        <v>2193</v>
      </c>
      <c r="Y91" s="84" t="n">
        <v>782</v>
      </c>
      <c r="Z91" s="84" t="n">
        <v>788</v>
      </c>
      <c r="AA91" s="84" t="n">
        <v>1112</v>
      </c>
      <c r="AB91" s="84" t="n">
        <v>366</v>
      </c>
      <c r="AC91" s="84" t="n">
        <v>604</v>
      </c>
      <c r="AD91" s="85" t="n">
        <f aca="false">SUM(W91:AC91)</f>
        <v>9471</v>
      </c>
      <c r="AE91" s="84"/>
      <c r="AF91" s="84" t="n">
        <v>593</v>
      </c>
      <c r="AG91" s="84"/>
      <c r="AH91" s="86" t="n">
        <f aca="false">SUM(AE91:AG91)</f>
        <v>593</v>
      </c>
      <c r="AI91" s="87" t="n">
        <f aca="false">+K91+V91+AD91+AH91</f>
        <v>11051</v>
      </c>
      <c r="AJ91" s="83" t="n">
        <v>0.0126800000015237</v>
      </c>
      <c r="AK91" s="83" t="n">
        <v>1160.61</v>
      </c>
      <c r="AL91" s="84" t="n">
        <v>2101.2</v>
      </c>
      <c r="AM91" s="84" t="n">
        <f aca="false">SUM(AJ91:AL91)</f>
        <v>3261.82268</v>
      </c>
      <c r="AN91" s="84" t="n">
        <v>3261.82</v>
      </c>
      <c r="AO91" s="83" t="n">
        <f aca="false">AM91-AN91</f>
        <v>0.00268000000096436</v>
      </c>
      <c r="AP91" s="83" t="n">
        <f aca="false">B91*10%</f>
        <v>1105.1</v>
      </c>
      <c r="AQ91" s="80" t="n">
        <f aca="false">AI91-AN91-AP91</f>
        <v>6684.08</v>
      </c>
      <c r="AR91" s="127" t="n">
        <f aca="false">AN91*10%</f>
        <v>326.182</v>
      </c>
      <c r="AS91" s="89" t="n">
        <f aca="false">'N-Tarif'!G238</f>
        <v>336.5</v>
      </c>
      <c r="AT91" s="97" t="n">
        <f aca="false">AQ91+AR91+AS91</f>
        <v>7346.762</v>
      </c>
      <c r="AU91" s="97"/>
      <c r="AV91" s="83" t="n">
        <f aca="false">AT91-K91-V91-AH91-AS91</f>
        <v>5430.262</v>
      </c>
    </row>
    <row r="92" customFormat="false" ht="12.75" hidden="false" customHeight="false" outlineLevel="0" collapsed="false">
      <c r="A92" s="75" t="s">
        <v>158</v>
      </c>
      <c r="B92" s="98" t="n">
        <v>3789</v>
      </c>
      <c r="C92" s="181" t="n">
        <v>324</v>
      </c>
      <c r="D92" s="90" t="n">
        <v>300</v>
      </c>
      <c r="E92" s="90" t="n">
        <v>51</v>
      </c>
      <c r="F92" s="90" t="n">
        <v>26</v>
      </c>
      <c r="G92" s="77" t="n">
        <v>32</v>
      </c>
      <c r="H92" s="78" t="n">
        <v>50</v>
      </c>
      <c r="I92" s="90"/>
      <c r="J92" s="90"/>
      <c r="K92" s="79" t="n">
        <f aca="false">SUM(C92:J92)</f>
        <v>783</v>
      </c>
      <c r="L92" s="90"/>
      <c r="M92" s="90"/>
      <c r="N92" s="83" t="n">
        <v>12</v>
      </c>
      <c r="O92" s="84"/>
      <c r="P92" s="77" t="n">
        <v>6</v>
      </c>
      <c r="Q92" s="90" t="n">
        <v>80</v>
      </c>
      <c r="R92" s="90" t="n">
        <v>300</v>
      </c>
      <c r="S92" s="83"/>
      <c r="T92" s="90"/>
      <c r="U92" s="80"/>
      <c r="V92" s="82" t="n">
        <f aca="false">SUM(L92:U92)</f>
        <v>398</v>
      </c>
      <c r="W92" s="158" t="n">
        <v>1419</v>
      </c>
      <c r="X92" s="84" t="n">
        <v>128</v>
      </c>
      <c r="Y92" s="84" t="n">
        <v>362</v>
      </c>
      <c r="Z92" s="84" t="n">
        <v>42</v>
      </c>
      <c r="AA92" s="84" t="n">
        <v>334</v>
      </c>
      <c r="AB92" s="84" t="n">
        <v>34</v>
      </c>
      <c r="AC92" s="84" t="n">
        <v>289</v>
      </c>
      <c r="AD92" s="85" t="n">
        <f aca="false">SUM(W92:AC92)</f>
        <v>2608</v>
      </c>
      <c r="AE92" s="84"/>
      <c r="AF92" s="84"/>
      <c r="AG92" s="84"/>
      <c r="AH92" s="86" t="n">
        <f aca="false">SUM(AE92:AG92)</f>
        <v>0</v>
      </c>
      <c r="AI92" s="87" t="n">
        <f aca="false">+K92+V92+AD92+AH92</f>
        <v>3789</v>
      </c>
      <c r="AJ92" s="83" t="n">
        <v>0</v>
      </c>
      <c r="AK92" s="83" t="n">
        <v>1120.1</v>
      </c>
      <c r="AL92" s="84" t="n">
        <v>1178.33</v>
      </c>
      <c r="AM92" s="84" t="n">
        <f aca="false">SUM(AJ92:AL92)</f>
        <v>2298.43</v>
      </c>
      <c r="AN92" s="95" t="n">
        <v>0</v>
      </c>
      <c r="AO92" s="83" t="n">
        <f aca="false">AM92-AN92</f>
        <v>2298.43</v>
      </c>
      <c r="AP92" s="83" t="n">
        <f aca="false">B92*10%</f>
        <v>378.9</v>
      </c>
      <c r="AQ92" s="80" t="n">
        <f aca="false">AI92-AN92-AP92</f>
        <v>3410.1</v>
      </c>
      <c r="AR92" s="127" t="n">
        <f aca="false">AN92*10%</f>
        <v>0</v>
      </c>
      <c r="AS92" s="89" t="n">
        <f aca="false">'N-Tarif'!G228</f>
        <v>948</v>
      </c>
      <c r="AT92" s="97" t="n">
        <f aca="false">AQ92+AR92+AS92</f>
        <v>4358.1</v>
      </c>
      <c r="AU92" s="97"/>
      <c r="AV92" s="83" t="n">
        <f aca="false">AT92-K92-V92-AH92-AS92</f>
        <v>2229.1</v>
      </c>
    </row>
    <row r="93" customFormat="false" ht="13.5" hidden="false" customHeight="false" outlineLevel="0" collapsed="false">
      <c r="A93" s="208" t="s">
        <v>159</v>
      </c>
      <c r="B93" s="209" t="n">
        <v>10207</v>
      </c>
      <c r="C93" s="210" t="n">
        <v>558</v>
      </c>
      <c r="D93" s="150" t="n">
        <v>328</v>
      </c>
      <c r="E93" s="150" t="n">
        <v>434</v>
      </c>
      <c r="F93" s="150" t="n">
        <v>119</v>
      </c>
      <c r="G93" s="131" t="n">
        <v>33</v>
      </c>
      <c r="H93" s="132" t="n">
        <v>10</v>
      </c>
      <c r="I93" s="132"/>
      <c r="J93" s="150"/>
      <c r="K93" s="79" t="n">
        <f aca="false">SUM(C93:J93)</f>
        <v>1482</v>
      </c>
      <c r="L93" s="150" t="n">
        <v>140</v>
      </c>
      <c r="M93" s="150" t="n">
        <v>200</v>
      </c>
      <c r="N93" s="105" t="n">
        <v>60</v>
      </c>
      <c r="O93" s="106"/>
      <c r="P93" s="150" t="n">
        <v>66</v>
      </c>
      <c r="Q93" s="150" t="n">
        <v>15</v>
      </c>
      <c r="R93" s="150" t="n">
        <v>100</v>
      </c>
      <c r="S93" s="105"/>
      <c r="T93" s="150"/>
      <c r="U93" s="105"/>
      <c r="V93" s="135" t="n">
        <f aca="false">SUM(L93:U93)</f>
        <v>581</v>
      </c>
      <c r="W93" s="105" t="n">
        <v>4260</v>
      </c>
      <c r="X93" s="106" t="n">
        <v>1216</v>
      </c>
      <c r="Y93" s="106" t="n">
        <v>1069</v>
      </c>
      <c r="Z93" s="106" t="n">
        <v>441</v>
      </c>
      <c r="AA93" s="106" t="n">
        <v>928</v>
      </c>
      <c r="AB93" s="106" t="n">
        <v>60</v>
      </c>
      <c r="AC93" s="106" t="n">
        <v>68</v>
      </c>
      <c r="AD93" s="211" t="n">
        <f aca="false">SUM(W93:AC93)</f>
        <v>8042</v>
      </c>
      <c r="AE93" s="106"/>
      <c r="AF93" s="106" t="n">
        <v>94</v>
      </c>
      <c r="AG93" s="106" t="n">
        <v>8</v>
      </c>
      <c r="AH93" s="212" t="n">
        <f aca="false">SUM(AE93:AG93)</f>
        <v>102</v>
      </c>
      <c r="AI93" s="87" t="n">
        <f aca="false">+K93+V93+AD93+AH93</f>
        <v>10207</v>
      </c>
      <c r="AJ93" s="83" t="n">
        <v>0.00412999999571184</v>
      </c>
      <c r="AK93" s="152" t="n">
        <v>1118.18</v>
      </c>
      <c r="AL93" s="109" t="n">
        <v>2659.62</v>
      </c>
      <c r="AM93" s="84" t="n">
        <f aca="false">SUM(AJ93:AL93)</f>
        <v>3777.80413</v>
      </c>
      <c r="AN93" s="84" t="n">
        <v>3777.8</v>
      </c>
      <c r="AO93" s="83" t="n">
        <f aca="false">AM93-AN93</f>
        <v>0.00412999999571184</v>
      </c>
      <c r="AP93" s="83" t="n">
        <f aca="false">B93*10%</f>
        <v>1020.7</v>
      </c>
      <c r="AQ93" s="80" t="n">
        <f aca="false">AI93-AN93-AP93</f>
        <v>5408.5</v>
      </c>
      <c r="AR93" s="213" t="n">
        <f aca="false">AN93*10%</f>
        <v>377.78</v>
      </c>
      <c r="AS93" s="89" t="n">
        <v>0</v>
      </c>
      <c r="AT93" s="97" t="n">
        <f aca="false">AQ93+AR93+AS93</f>
        <v>5786.28</v>
      </c>
      <c r="AU93" s="97"/>
      <c r="AV93" s="83" t="n">
        <f aca="false">AT93-K93-V93-AH93-AS93</f>
        <v>3621.28</v>
      </c>
    </row>
    <row r="94" customFormat="false" ht="13.5" hidden="false" customHeight="false" outlineLevel="0" collapsed="false">
      <c r="A94" s="137" t="s">
        <v>160</v>
      </c>
      <c r="B94" s="214" t="n">
        <f aca="false">SUM(B87:B93)</f>
        <v>64665</v>
      </c>
      <c r="C94" s="201" t="n">
        <f aca="false">SUM(C87:C93)</f>
        <v>3666</v>
      </c>
      <c r="D94" s="201" t="n">
        <f aca="false">SUM(D87:D93)</f>
        <v>1688</v>
      </c>
      <c r="E94" s="201" t="n">
        <f aca="false">SUM(E87:E93)</f>
        <v>2745</v>
      </c>
      <c r="F94" s="201" t="n">
        <f aca="false">SUM(F87:F93)</f>
        <v>432</v>
      </c>
      <c r="G94" s="201" t="n">
        <f aca="false">SUM(G87:G93)</f>
        <v>213</v>
      </c>
      <c r="H94" s="201" t="n">
        <f aca="false">SUM(H87:H93)</f>
        <v>1140</v>
      </c>
      <c r="I94" s="201" t="n">
        <f aca="false">SUM(I87:I93)</f>
        <v>420</v>
      </c>
      <c r="J94" s="201" t="n">
        <f aca="false">SUM(J87:J93)</f>
        <v>0</v>
      </c>
      <c r="K94" s="201" t="n">
        <f aca="false">SUM(K87:K93)</f>
        <v>10304</v>
      </c>
      <c r="L94" s="201" t="n">
        <f aca="false">SUM(L87:L93)</f>
        <v>1130</v>
      </c>
      <c r="M94" s="201" t="n">
        <f aca="false">SUM(M87:M93)</f>
        <v>200</v>
      </c>
      <c r="N94" s="201" t="n">
        <f aca="false">SUM(N87:N93)</f>
        <v>264</v>
      </c>
      <c r="O94" s="201" t="n">
        <f aca="false">SUM(O87:O93)</f>
        <v>0</v>
      </c>
      <c r="P94" s="201" t="n">
        <f aca="false">SUM(P87:P93)</f>
        <v>72</v>
      </c>
      <c r="Q94" s="201" t="n">
        <f aca="false">SUM(Q87:Q93)</f>
        <v>376</v>
      </c>
      <c r="R94" s="201" t="n">
        <f aca="false">SUM(R87:R93)</f>
        <v>2500</v>
      </c>
      <c r="S94" s="201" t="n">
        <f aca="false">SUM(S87:S93)</f>
        <v>0</v>
      </c>
      <c r="T94" s="201" t="n">
        <f aca="false">SUM(T87:T93)</f>
        <v>0</v>
      </c>
      <c r="U94" s="201" t="n">
        <f aca="false">SUM(U87:U93)</f>
        <v>42</v>
      </c>
      <c r="V94" s="201" t="n">
        <f aca="false">SUM(V87:V93)</f>
        <v>4584</v>
      </c>
      <c r="W94" s="201" t="n">
        <f aca="false">SUM(W87:W93)</f>
        <v>23084</v>
      </c>
      <c r="X94" s="201" t="n">
        <f aca="false">SUM(X87:X93)</f>
        <v>8962</v>
      </c>
      <c r="Y94" s="201" t="n">
        <f aca="false">SUM(Y87:Y93)</f>
        <v>3615</v>
      </c>
      <c r="Z94" s="201" t="n">
        <f aca="false">SUM(Z87:Z93)</f>
        <v>4271</v>
      </c>
      <c r="AA94" s="201" t="n">
        <f aca="false">SUM(AA87:AA93)</f>
        <v>6227</v>
      </c>
      <c r="AB94" s="201" t="n">
        <f aca="false">SUM(AB87:AB93)</f>
        <v>847</v>
      </c>
      <c r="AC94" s="201" t="n">
        <f aca="false">SUM(AC87:AC93)</f>
        <v>1600</v>
      </c>
      <c r="AD94" s="201" t="n">
        <f aca="false">SUM(AD87:AD93)</f>
        <v>48606</v>
      </c>
      <c r="AE94" s="201" t="n">
        <f aca="false">SUM(AE87:AE93)</f>
        <v>0</v>
      </c>
      <c r="AF94" s="201" t="n">
        <f aca="false">SUM(AF87:AF93)</f>
        <v>1101</v>
      </c>
      <c r="AG94" s="201" t="n">
        <f aca="false">SUM(AG87:AG93)</f>
        <v>70</v>
      </c>
      <c r="AH94" s="201" t="n">
        <f aca="false">SUM(AH87:AH93)</f>
        <v>1171</v>
      </c>
      <c r="AI94" s="112" t="n">
        <f aca="false">SUM(AI87:AI93)</f>
        <v>64665</v>
      </c>
      <c r="AJ94" s="215" t="n">
        <f aca="false">SUM(AJ87:AJ93)</f>
        <v>10506.35681</v>
      </c>
      <c r="AK94" s="215" t="n">
        <f aca="false">SUM(AK87:AK93)</f>
        <v>7304.38</v>
      </c>
      <c r="AL94" s="215" t="n">
        <f aca="false">SUM(AL87:AL93)</f>
        <v>12189.85</v>
      </c>
      <c r="AM94" s="215" t="n">
        <f aca="false">SUM(AM87:AM93)</f>
        <v>30000.58681</v>
      </c>
      <c r="AN94" s="215" t="n">
        <f aca="false">SUM(AN87:AN93)</f>
        <v>19880.21</v>
      </c>
      <c r="AO94" s="215" t="n">
        <f aca="false">SUM(AO87:AO93)</f>
        <v>10120.37681</v>
      </c>
      <c r="AP94" s="215" t="n">
        <f aca="false">SUM(AP87:AP93)</f>
        <v>6466.5</v>
      </c>
      <c r="AQ94" s="215" t="n">
        <f aca="false">SUM(AQ87:AQ93)</f>
        <v>38318.29</v>
      </c>
      <c r="AR94" s="215" t="n">
        <f aca="false">SUM(AR87:AR93)</f>
        <v>1988.021</v>
      </c>
      <c r="AS94" s="215" t="n">
        <f aca="false">SUM(AS87:AS93)</f>
        <v>6243</v>
      </c>
      <c r="AT94" s="215" t="n">
        <f aca="false">SUM(AT87:AT93)</f>
        <v>46549.311</v>
      </c>
      <c r="AU94" s="215" t="n">
        <f aca="false">SUM(AU87:AU93)</f>
        <v>0</v>
      </c>
      <c r="AV94" s="215" t="n">
        <f aca="false">SUM(AV87:AV93)</f>
        <v>24247.311</v>
      </c>
      <c r="AX94" s="216"/>
      <c r="AY94" s="216"/>
      <c r="AZ94" s="216"/>
    </row>
    <row r="95" customFormat="false" ht="13.5" hidden="false" customHeight="false" outlineLevel="0" collapsed="false">
      <c r="A95" s="217" t="s">
        <v>161</v>
      </c>
      <c r="B95" s="218" t="n">
        <f aca="false">B25+B38+B65+B78+B94</f>
        <v>234906</v>
      </c>
      <c r="C95" s="219" t="n">
        <f aca="false">C25+C38+C65+C78+C94</f>
        <v>14400</v>
      </c>
      <c r="D95" s="219" t="n">
        <f aca="false">D25+D38+D65+D78+D94</f>
        <v>4244</v>
      </c>
      <c r="E95" s="219" t="n">
        <f aca="false">E25+E38+E65+E78+E94</f>
        <v>9847</v>
      </c>
      <c r="F95" s="219" t="n">
        <f aca="false">F25+F38+F65+F78+F94</f>
        <v>3292</v>
      </c>
      <c r="G95" s="219" t="n">
        <f aca="false">G25+G38+G65+G78+G94</f>
        <v>2498</v>
      </c>
      <c r="H95" s="219" t="n">
        <f aca="false">H25+H38+H65+H78+H94</f>
        <v>3800</v>
      </c>
      <c r="I95" s="219" t="n">
        <f aca="false">I25+I38+I65+I78+I94</f>
        <v>480</v>
      </c>
      <c r="J95" s="219" t="n">
        <f aca="false">J25+J38+J65+J78+J94</f>
        <v>25</v>
      </c>
      <c r="K95" s="218" t="n">
        <f aca="false">K25+K38+K65+K78+K94</f>
        <v>38586</v>
      </c>
      <c r="L95" s="219" t="n">
        <f aca="false">L25+L38+L65+L78+L94</f>
        <v>1170</v>
      </c>
      <c r="M95" s="219" t="n">
        <f aca="false">M25+M38+M65+M78+M94</f>
        <v>5200</v>
      </c>
      <c r="N95" s="219" t="n">
        <f aca="false">N25+N38+N65+N78+N94</f>
        <v>690</v>
      </c>
      <c r="O95" s="219" t="n">
        <f aca="false">O25+O38+O65+O78+O94</f>
        <v>60</v>
      </c>
      <c r="P95" s="219" t="n">
        <f aca="false">P25+P38+P65+P78+P94</f>
        <v>684</v>
      </c>
      <c r="Q95" s="219" t="n">
        <f aca="false">Q25+Q38+Q65+Q78+Q94</f>
        <v>719</v>
      </c>
      <c r="R95" s="219" t="n">
        <f aca="false">R25+R38+R65+R78+R94</f>
        <v>2800</v>
      </c>
      <c r="S95" s="219" t="n">
        <f aca="false">S25+S38+S65+S78+S94</f>
        <v>0</v>
      </c>
      <c r="T95" s="219" t="n">
        <f aca="false">T25+T38+T65+T78+T94</f>
        <v>0</v>
      </c>
      <c r="U95" s="220" t="n">
        <f aca="false">U25+U38+U65+U78+U94</f>
        <v>191</v>
      </c>
      <c r="V95" s="221" t="n">
        <f aca="false">V25+V38+V65+V78+V94</f>
        <v>11514</v>
      </c>
      <c r="W95" s="220" t="n">
        <f aca="false">W25+W38+W65+W78+W94</f>
        <v>63728</v>
      </c>
      <c r="X95" s="220" t="n">
        <f aca="false">X25+X38+X65+X78+X94</f>
        <v>37468</v>
      </c>
      <c r="Y95" s="220" t="n">
        <f aca="false">Y25+Y38+Y65+Y78+Y94</f>
        <v>19249</v>
      </c>
      <c r="Z95" s="220" t="n">
        <f aca="false">Z25+Z38+Z65+Z78+Z94</f>
        <v>12710</v>
      </c>
      <c r="AA95" s="220" t="n">
        <f aca="false">AA25+AA38+AA65+AA78+AA94</f>
        <v>31488</v>
      </c>
      <c r="AB95" s="220" t="n">
        <f aca="false">AB25+AB38+AB65+AB78+AB94</f>
        <v>4407</v>
      </c>
      <c r="AC95" s="220" t="n">
        <f aca="false">AC25+AC38+AC65+AC78+AC94</f>
        <v>10124</v>
      </c>
      <c r="AD95" s="220" t="n">
        <f aca="false">AD25+AD38+AD65+AD78+AD94</f>
        <v>179174</v>
      </c>
      <c r="AE95" s="220" t="n">
        <f aca="false">AE25+AE38+AE65+AE78+AE94</f>
        <v>76</v>
      </c>
      <c r="AF95" s="220" t="n">
        <f aca="false">AF25+AF38+AF65+AF78+AF94</f>
        <v>4638</v>
      </c>
      <c r="AG95" s="220" t="n">
        <f aca="false">AG25+AG38+AG65+AG78+AG94</f>
        <v>918</v>
      </c>
      <c r="AH95" s="220" t="n">
        <f aca="false">AH25+AH38+AH65+AH78+AH94</f>
        <v>5632</v>
      </c>
      <c r="AI95" s="218" t="n">
        <f aca="false">AI25+AI38+AI65+AI78+AI94</f>
        <v>234906</v>
      </c>
      <c r="AJ95" s="218" t="n">
        <f aca="false">AJ25+AJ38+AJ65+AJ78+AJ94</f>
        <v>31819.68681</v>
      </c>
      <c r="AK95" s="218" t="n">
        <f aca="false">AK25+AK38+AK65+AK78+AK94</f>
        <v>48924.71</v>
      </c>
      <c r="AL95" s="218" t="n">
        <f aca="false">AL25+AL38+AL65+AL78+AL94</f>
        <v>61270</v>
      </c>
      <c r="AM95" s="218" t="n">
        <f aca="false">AM25+AM38+AM65+AM78+AM94</f>
        <v>142014.39681</v>
      </c>
      <c r="AN95" s="218" t="n">
        <f aca="false">AN25+AN38+AN65+AN78+AN94</f>
        <v>88107.11</v>
      </c>
      <c r="AO95" s="218" t="n">
        <f aca="false">AO25+AO38+AO65+AO78+AO94</f>
        <v>53907.28681</v>
      </c>
      <c r="AP95" s="218" t="n">
        <f aca="false">AP25+AP38+AP65+AP78+AP94</f>
        <v>23490.6</v>
      </c>
      <c r="AQ95" s="218" t="n">
        <f aca="false">AQ25+AQ38+AQ65+AQ78+AQ94</f>
        <v>123308.29</v>
      </c>
      <c r="AR95" s="218" t="n">
        <f aca="false">AR25+AR38+AR65+AR78+AR94</f>
        <v>8810.711</v>
      </c>
      <c r="AS95" s="218" t="n">
        <f aca="false">AS25+AS38+AS65+AS78+AS94</f>
        <v>9662.2</v>
      </c>
      <c r="AT95" s="218" t="n">
        <f aca="false">AT25+AT38+AT65+AT78+AT94</f>
        <v>141781.201</v>
      </c>
      <c r="AU95" s="218" t="n">
        <f aca="false">AU25+AU38+AU65+AU78+AU94</f>
        <v>0</v>
      </c>
      <c r="AV95" s="222" t="n">
        <f aca="false">AV25+AV38+AV65+AV78+AV94</f>
        <v>76387.001</v>
      </c>
      <c r="AX95" s="216"/>
      <c r="AY95" s="216"/>
      <c r="AZ95" s="216"/>
    </row>
    <row r="96" customFormat="false" ht="13.5" hidden="false" customHeight="false" outlineLevel="0" collapsed="false">
      <c r="A96" s="223" t="s">
        <v>162</v>
      </c>
      <c r="B96" s="224" t="n">
        <f aca="false">B17+B29+B49+B86</f>
        <v>63459</v>
      </c>
      <c r="C96" s="225" t="n">
        <f aca="false">C17+C29+C49+C86</f>
        <v>5130</v>
      </c>
      <c r="D96" s="225" t="n">
        <f aca="false">D17+D29+D49+D86</f>
        <v>2150</v>
      </c>
      <c r="E96" s="225" t="n">
        <f aca="false">E17+E29+E49+E86</f>
        <v>3827</v>
      </c>
      <c r="F96" s="225" t="n">
        <f aca="false">F17+F29+F49+F86</f>
        <v>1163</v>
      </c>
      <c r="G96" s="225" t="n">
        <f aca="false">G17+G29+G49+G86</f>
        <v>531</v>
      </c>
      <c r="H96" s="225" t="n">
        <f aca="false">H17+H29+H49+H86</f>
        <v>2200</v>
      </c>
      <c r="I96" s="225" t="n">
        <f aca="false">I17+I29+I49+I86</f>
        <v>365</v>
      </c>
      <c r="J96" s="225" t="n">
        <f aca="false">J17+J29+J49+J86</f>
        <v>0</v>
      </c>
      <c r="K96" s="224" t="n">
        <f aca="false">K17+K29+K49+K86</f>
        <v>15366</v>
      </c>
      <c r="L96" s="225" t="n">
        <f aca="false">L17+L29+L49+L86</f>
        <v>3944</v>
      </c>
      <c r="M96" s="225" t="n">
        <f aca="false">M17+M29+M49+M86</f>
        <v>4700</v>
      </c>
      <c r="N96" s="225" t="n">
        <f aca="false">N17+N29+N49+N86</f>
        <v>558</v>
      </c>
      <c r="O96" s="225" t="n">
        <f aca="false">O17+O29+O49+O86</f>
        <v>0</v>
      </c>
      <c r="P96" s="225" t="n">
        <f aca="false">P17+P29+P49+P86</f>
        <v>633</v>
      </c>
      <c r="Q96" s="225" t="n">
        <f aca="false">Q17+Q29+Q49+Q86</f>
        <v>1374</v>
      </c>
      <c r="R96" s="225" t="n">
        <f aca="false">R17+R29+R49+R86</f>
        <v>100</v>
      </c>
      <c r="S96" s="225" t="n">
        <f aca="false">S17+S29+S49+S86</f>
        <v>680</v>
      </c>
      <c r="T96" s="225" t="n">
        <f aca="false">T17+T29+T49+T86</f>
        <v>0</v>
      </c>
      <c r="U96" s="226" t="n">
        <f aca="false">U17+U29+U49+U86</f>
        <v>1047</v>
      </c>
      <c r="V96" s="227" t="n">
        <f aca="false">V17+V29+V49+V86</f>
        <v>13036</v>
      </c>
      <c r="W96" s="226" t="n">
        <f aca="false">W17+W29+W49+W86</f>
        <v>14094</v>
      </c>
      <c r="X96" s="226" t="n">
        <f aca="false">X17+X29+X49+X86</f>
        <v>7795</v>
      </c>
      <c r="Y96" s="226" t="n">
        <f aca="false">Y17+Y29+Y49+Y86</f>
        <v>3461</v>
      </c>
      <c r="Z96" s="226" t="n">
        <f aca="false">Z17+Z29+Z49+Z86</f>
        <v>1718</v>
      </c>
      <c r="AA96" s="226" t="n">
        <f aca="false">AA17+AA29+AA49+AA86</f>
        <v>4111</v>
      </c>
      <c r="AB96" s="226" t="n">
        <f aca="false">AB17+AB29+AB49+AB86</f>
        <v>1372</v>
      </c>
      <c r="AC96" s="226" t="n">
        <f aca="false">AC17+AC29+AC49+AC86</f>
        <v>1258</v>
      </c>
      <c r="AD96" s="226" t="n">
        <f aca="false">AD17+AD29+AD49+AD86</f>
        <v>33809</v>
      </c>
      <c r="AE96" s="226" t="n">
        <f aca="false">AE17+AE29+AE49+AE86</f>
        <v>0</v>
      </c>
      <c r="AF96" s="226" t="n">
        <f aca="false">AF17+AF29+AF49+AF86</f>
        <v>1054</v>
      </c>
      <c r="AG96" s="226" t="n">
        <f aca="false">AG17+AG29+AG49+AG86</f>
        <v>194</v>
      </c>
      <c r="AH96" s="226" t="n">
        <f aca="false">+AH17+AH29+AH49+AH86</f>
        <v>1248</v>
      </c>
      <c r="AI96" s="228" t="n">
        <f aca="false">AI17+AI29+AI49+AI86</f>
        <v>63459</v>
      </c>
      <c r="AJ96" s="228" t="n">
        <f aca="false">AJ17+AJ29+AJ49+AJ86</f>
        <v>28443.5527</v>
      </c>
      <c r="AK96" s="228" t="n">
        <f aca="false">AK17+AK29+AK49+AK86</f>
        <v>27767.68</v>
      </c>
      <c r="AL96" s="228" t="n">
        <f aca="false">AL17+AL29+AL49+AL86</f>
        <v>22927.62</v>
      </c>
      <c r="AM96" s="228" t="n">
        <f aca="false">AM17+AM29+AM49+AM86</f>
        <v>79138.8527</v>
      </c>
      <c r="AN96" s="228" t="n">
        <f aca="false">AN17+AN29+AN49+AN86</f>
        <v>18890.47</v>
      </c>
      <c r="AO96" s="228" t="n">
        <f aca="false">AO17+AO29+AO49+AO86</f>
        <v>60248.3827</v>
      </c>
      <c r="AP96" s="228" t="n">
        <f aca="false">AP17+AP29+AP49+AP86</f>
        <v>6345.9</v>
      </c>
      <c r="AQ96" s="228" t="n">
        <f aca="false">AQ17+AQ29+AQ49+AQ86</f>
        <v>38222.63</v>
      </c>
      <c r="AR96" s="228" t="n">
        <f aca="false">AR17+AR29+AR49+AR86</f>
        <v>0</v>
      </c>
      <c r="AS96" s="228" t="n">
        <f aca="false">AS17+AS29+AS49+AS86</f>
        <v>4714.8</v>
      </c>
      <c r="AT96" s="228" t="n">
        <f aca="false">AT17+AT29+AT49+AT86</f>
        <v>0</v>
      </c>
      <c r="AU96" s="228" t="n">
        <f aca="false">AU17+AU29+AU49+AU86</f>
        <v>0</v>
      </c>
      <c r="AV96" s="228" t="n">
        <f aca="false">AV17+AV29+AV49+AV86</f>
        <v>8572.63</v>
      </c>
      <c r="AW96" s="229"/>
      <c r="AX96" s="230"/>
      <c r="AY96" s="231"/>
      <c r="AZ96" s="231"/>
    </row>
    <row r="97" customFormat="false" ht="13.5" hidden="false" customHeight="false" outlineLevel="0" collapsed="false">
      <c r="A97" s="232" t="s">
        <v>163</v>
      </c>
      <c r="B97" s="111" t="n">
        <f aca="false">SUM(B95+B96)</f>
        <v>298365</v>
      </c>
      <c r="C97" s="115" t="n">
        <f aca="false">SUM(C95+C96)</f>
        <v>19530</v>
      </c>
      <c r="D97" s="115" t="n">
        <f aca="false">SUM(D95+D96)</f>
        <v>6394</v>
      </c>
      <c r="E97" s="115" t="n">
        <f aca="false">SUM(E95+E96)</f>
        <v>13674</v>
      </c>
      <c r="F97" s="115" t="n">
        <f aca="false">SUM(F95+F96)</f>
        <v>4455</v>
      </c>
      <c r="G97" s="115" t="n">
        <f aca="false">SUM(G95+G96)</f>
        <v>3029</v>
      </c>
      <c r="H97" s="115" t="n">
        <f aca="false">SUM(H95+H96)</f>
        <v>6000</v>
      </c>
      <c r="I97" s="115" t="n">
        <f aca="false">SUM(I95+I96)</f>
        <v>845</v>
      </c>
      <c r="J97" s="115" t="n">
        <f aca="false">SUM(J95+J96)</f>
        <v>25</v>
      </c>
      <c r="K97" s="111" t="n">
        <f aca="false">SUM(K95+K96)</f>
        <v>53952</v>
      </c>
      <c r="L97" s="115" t="n">
        <f aca="false">SUM(L95+L96)</f>
        <v>5114</v>
      </c>
      <c r="M97" s="115" t="n">
        <f aca="false">SUM(M95+M96)</f>
        <v>9900</v>
      </c>
      <c r="N97" s="115" t="n">
        <f aca="false">SUM(N95+N96)</f>
        <v>1248</v>
      </c>
      <c r="O97" s="113" t="n">
        <f aca="false">SUM(O95+O96)</f>
        <v>60</v>
      </c>
      <c r="P97" s="115" t="n">
        <f aca="false">SUM(P95+P96)</f>
        <v>1317</v>
      </c>
      <c r="Q97" s="115" t="n">
        <f aca="false">SUM(Q95+Q96)</f>
        <v>2093</v>
      </c>
      <c r="R97" s="115" t="n">
        <f aca="false">SUM(R95+R96)</f>
        <v>2900</v>
      </c>
      <c r="S97" s="115" t="n">
        <f aca="false">SUM(S95+S96)</f>
        <v>680</v>
      </c>
      <c r="T97" s="115" t="n">
        <f aca="false">SUM(T95+T96)</f>
        <v>0</v>
      </c>
      <c r="U97" s="113" t="n">
        <f aca="false">SUM(U95+U96)</f>
        <v>1238</v>
      </c>
      <c r="V97" s="233" t="n">
        <f aca="false">SUM(V95+V96)</f>
        <v>24550</v>
      </c>
      <c r="W97" s="113" t="n">
        <f aca="false">SUM(W95+W96)</f>
        <v>77822</v>
      </c>
      <c r="X97" s="113" t="n">
        <f aca="false">SUM(X95+X96)</f>
        <v>45263</v>
      </c>
      <c r="Y97" s="113" t="n">
        <f aca="false">SUM(Y95+Y96)</f>
        <v>22710</v>
      </c>
      <c r="Z97" s="113" t="n">
        <f aca="false">SUM(Z95+Z96)</f>
        <v>14428</v>
      </c>
      <c r="AA97" s="113" t="n">
        <f aca="false">SUM(AA95+AA96)</f>
        <v>35599</v>
      </c>
      <c r="AB97" s="113" t="n">
        <f aca="false">SUM(AB95+AB96)</f>
        <v>5779</v>
      </c>
      <c r="AC97" s="113" t="n">
        <f aca="false">SUM(AC95+AC96)</f>
        <v>11382</v>
      </c>
      <c r="AD97" s="113" t="n">
        <f aca="false">SUM(AD95+AD96)</f>
        <v>212983</v>
      </c>
      <c r="AE97" s="113" t="n">
        <f aca="false">+AE95+AE96</f>
        <v>76</v>
      </c>
      <c r="AF97" s="113" t="n">
        <f aca="false">+AF95+AF96</f>
        <v>5692</v>
      </c>
      <c r="AG97" s="113" t="n">
        <f aca="false">+AG95+AG96</f>
        <v>1112</v>
      </c>
      <c r="AH97" s="113" t="n">
        <f aca="false">+AH95+AH96</f>
        <v>6880</v>
      </c>
      <c r="AI97" s="215" t="n">
        <f aca="false">+AI95+AI96</f>
        <v>298365</v>
      </c>
      <c r="AJ97" s="215" t="n">
        <f aca="false">+AJ95+AJ96</f>
        <v>60263.23951</v>
      </c>
      <c r="AK97" s="215" t="n">
        <f aca="false">+AK95+AK96</f>
        <v>76692.39</v>
      </c>
      <c r="AL97" s="215" t="n">
        <f aca="false">+AL95+AL96</f>
        <v>84197.62</v>
      </c>
      <c r="AM97" s="215" t="n">
        <f aca="false">+AM95+AM96</f>
        <v>221153.24951</v>
      </c>
      <c r="AN97" s="215" t="n">
        <f aca="false">+AN95+AN96</f>
        <v>106997.58</v>
      </c>
      <c r="AO97" s="215" t="n">
        <f aca="false">+AO95+AO96</f>
        <v>114155.66951</v>
      </c>
      <c r="AP97" s="215" t="n">
        <f aca="false">+AP95+AP96</f>
        <v>29836.5</v>
      </c>
      <c r="AQ97" s="215" t="n">
        <f aca="false">+AQ95+AQ96</f>
        <v>161530.92</v>
      </c>
      <c r="AR97" s="215" t="n">
        <f aca="false">+AR95+AR96</f>
        <v>8810.711</v>
      </c>
      <c r="AS97" s="215" t="n">
        <f aca="false">+AS95+AS96</f>
        <v>14377</v>
      </c>
      <c r="AT97" s="215" t="n">
        <f aca="false">+AT95+AT96</f>
        <v>141781.201</v>
      </c>
      <c r="AU97" s="215" t="n">
        <f aca="false">+AU95+AU96</f>
        <v>0</v>
      </c>
      <c r="AV97" s="215" t="n">
        <f aca="false">+AV95+AV96</f>
        <v>84959.631</v>
      </c>
      <c r="AW97" s="234"/>
      <c r="AX97" s="235"/>
      <c r="AY97" s="236"/>
      <c r="AZ97" s="216"/>
    </row>
    <row r="98" customFormat="false" ht="12.75" hidden="false" customHeight="false" outlineLevel="0" collapsed="false">
      <c r="A98" s="237"/>
      <c r="B98" s="238"/>
      <c r="C98" s="239"/>
      <c r="D98" s="239"/>
      <c r="E98" s="239"/>
      <c r="F98" s="239"/>
      <c r="G98" s="239"/>
      <c r="H98" s="240"/>
      <c r="I98" s="239"/>
      <c r="J98" s="239"/>
      <c r="K98" s="238"/>
      <c r="L98" s="239"/>
      <c r="M98" s="239"/>
      <c r="N98" s="239"/>
      <c r="O98" s="239"/>
      <c r="P98" s="239"/>
      <c r="Q98" s="239"/>
      <c r="R98" s="239"/>
      <c r="S98" s="239"/>
      <c r="T98" s="239"/>
      <c r="U98" s="239"/>
      <c r="V98" s="239"/>
      <c r="W98" s="239"/>
      <c r="X98" s="241"/>
      <c r="Y98" s="241"/>
      <c r="Z98" s="241"/>
      <c r="AA98" s="241"/>
      <c r="AB98" s="239"/>
      <c r="AC98" s="239"/>
      <c r="AD98" s="239"/>
      <c r="AE98" s="239"/>
      <c r="AF98" s="239"/>
      <c r="AG98" s="239"/>
      <c r="AH98" s="239"/>
      <c r="AI98" s="238"/>
      <c r="AJ98" s="242"/>
      <c r="AK98" s="242"/>
      <c r="AL98" s="242"/>
      <c r="AM98" s="242"/>
      <c r="AN98" s="242"/>
      <c r="AO98" s="242"/>
      <c r="AP98" s="242"/>
      <c r="AQ98" s="242"/>
      <c r="AR98" s="242"/>
      <c r="AS98" s="242"/>
      <c r="AT98" s="242"/>
      <c r="AU98" s="242"/>
      <c r="AV98" s="242"/>
      <c r="AW98" s="243"/>
      <c r="AX98" s="235"/>
      <c r="AY98" s="244"/>
      <c r="AZ98" s="216"/>
    </row>
    <row r="99" s="254" customFormat="true" ht="12.75" hidden="false" customHeight="false" outlineLevel="0" collapsed="false">
      <c r="A99" s="245"/>
      <c r="B99" s="246" t="s">
        <v>164</v>
      </c>
      <c r="C99" s="247" t="s">
        <v>164</v>
      </c>
      <c r="D99" s="247" t="s">
        <v>164</v>
      </c>
      <c r="E99" s="247" t="s">
        <v>164</v>
      </c>
      <c r="F99" s="247" t="s">
        <v>164</v>
      </c>
      <c r="G99" s="247" t="s">
        <v>164</v>
      </c>
      <c r="H99" s="247" t="s">
        <v>164</v>
      </c>
      <c r="I99" s="247" t="s">
        <v>164</v>
      </c>
      <c r="J99" s="247" t="s">
        <v>164</v>
      </c>
      <c r="K99" s="248"/>
      <c r="L99" s="247" t="s">
        <v>164</v>
      </c>
      <c r="M99" s="247" t="s">
        <v>164</v>
      </c>
      <c r="N99" s="247" t="s">
        <v>164</v>
      </c>
      <c r="O99" s="247" t="s">
        <v>164</v>
      </c>
      <c r="P99" s="247"/>
      <c r="Q99" s="247" t="s">
        <v>164</v>
      </c>
      <c r="R99" s="247" t="s">
        <v>164</v>
      </c>
      <c r="S99" s="247" t="s">
        <v>164</v>
      </c>
      <c r="T99" s="247"/>
      <c r="U99" s="247" t="s">
        <v>164</v>
      </c>
      <c r="V99" s="249"/>
      <c r="W99" s="247" t="s">
        <v>164</v>
      </c>
      <c r="X99" s="247" t="s">
        <v>164</v>
      </c>
      <c r="Y99" s="247" t="s">
        <v>164</v>
      </c>
      <c r="Z99" s="247" t="s">
        <v>164</v>
      </c>
      <c r="AA99" s="247" t="s">
        <v>164</v>
      </c>
      <c r="AB99" s="247" t="s">
        <v>164</v>
      </c>
      <c r="AC99" s="247" t="s">
        <v>164</v>
      </c>
      <c r="AD99" s="250"/>
      <c r="AE99" s="247" t="s">
        <v>164</v>
      </c>
      <c r="AF99" s="247" t="s">
        <v>164</v>
      </c>
      <c r="AG99" s="247" t="s">
        <v>164</v>
      </c>
      <c r="AH99" s="249"/>
      <c r="AI99" s="246"/>
      <c r="AJ99" s="247"/>
      <c r="AK99" s="247"/>
      <c r="AL99" s="247"/>
      <c r="AM99" s="247"/>
      <c r="AN99" s="247"/>
      <c r="AO99" s="247"/>
      <c r="AP99" s="247"/>
      <c r="AQ99" s="247"/>
      <c r="AR99" s="247"/>
      <c r="AS99" s="247"/>
      <c r="AT99" s="247"/>
      <c r="AU99" s="247"/>
      <c r="AV99" s="251"/>
      <c r="AW99" s="252"/>
      <c r="AX99" s="253"/>
      <c r="AY99" s="236"/>
      <c r="AZ99" s="251"/>
    </row>
    <row r="100" customFormat="false" ht="12.75" hidden="false" customHeight="false" outlineLevel="0" collapsed="false">
      <c r="A100" s="255" t="s">
        <v>165</v>
      </c>
      <c r="B100" s="2" t="n">
        <v>14377</v>
      </c>
      <c r="AO100" s="247"/>
      <c r="AT100" s="0"/>
      <c r="AU100" s="0"/>
      <c r="AV100" s="256"/>
      <c r="AW100" s="234"/>
      <c r="AX100" s="235"/>
      <c r="AY100" s="236"/>
      <c r="AZ100" s="216"/>
    </row>
    <row r="101" customFormat="false" ht="12.75" hidden="true" customHeight="false" outlineLevel="0" collapsed="false">
      <c r="A101" s="257"/>
      <c r="B101" s="258"/>
      <c r="C101" s="3" t="n">
        <f aca="false">C102-C96</f>
        <v>-2525</v>
      </c>
      <c r="D101" s="3" t="n">
        <f aca="false">D102-D96</f>
        <v>-1877</v>
      </c>
      <c r="E101" s="3" t="n">
        <f aca="false">E102-E96</f>
        <v>14562</v>
      </c>
      <c r="F101" s="3" t="n">
        <f aca="false">F102-F96</f>
        <v>2316</v>
      </c>
      <c r="I101" s="3" t="n">
        <f aca="false">I102-I96</f>
        <v>143</v>
      </c>
      <c r="J101" s="3" t="n">
        <f aca="false">J102-J96</f>
        <v>83</v>
      </c>
      <c r="M101" s="3" t="n">
        <f aca="false">M102-M97</f>
        <v>8067</v>
      </c>
      <c r="N101" s="3" t="n">
        <f aca="false">N102-N97</f>
        <v>3446</v>
      </c>
      <c r="P101" s="3" t="n">
        <f aca="false">P102-P97</f>
        <v>5391</v>
      </c>
      <c r="Q101" s="3" t="n">
        <f aca="false">Q102-Q97</f>
        <v>7445</v>
      </c>
      <c r="R101" s="3" t="n">
        <f aca="false">R102-R97</f>
        <v>7934</v>
      </c>
      <c r="S101" s="3" t="n">
        <f aca="false">S102-S97</f>
        <v>-307</v>
      </c>
      <c r="T101" s="3" t="n">
        <f aca="false">T102-T97</f>
        <v>317</v>
      </c>
      <c r="U101" s="3" t="n">
        <f aca="false">U102-U97</f>
        <v>985</v>
      </c>
      <c r="V101" s="7"/>
      <c r="AO101" s="247"/>
      <c r="AT101" s="0"/>
      <c r="AU101" s="0"/>
      <c r="AV101" s="235"/>
      <c r="AW101" s="234"/>
      <c r="AX101" s="216"/>
      <c r="AY101" s="216"/>
      <c r="AZ101" s="216"/>
    </row>
    <row r="102" customFormat="false" ht="15.75" hidden="true" customHeight="false" outlineLevel="0" collapsed="false">
      <c r="A102" s="6"/>
      <c r="C102" s="3" t="n">
        <v>2605</v>
      </c>
      <c r="D102" s="3" t="n">
        <v>273</v>
      </c>
      <c r="E102" s="3" t="n">
        <v>18389</v>
      </c>
      <c r="F102" s="3" t="n">
        <v>3479</v>
      </c>
      <c r="I102" s="3" t="n">
        <v>508</v>
      </c>
      <c r="J102" s="3" t="n">
        <v>83</v>
      </c>
      <c r="M102" s="3" t="n">
        <v>17967</v>
      </c>
      <c r="N102" s="3" t="n">
        <v>4694</v>
      </c>
      <c r="P102" s="3" t="n">
        <v>6708</v>
      </c>
      <c r="Q102" s="3" t="n">
        <v>9538</v>
      </c>
      <c r="R102" s="3" t="n">
        <v>10834</v>
      </c>
      <c r="S102" s="3" t="n">
        <v>373</v>
      </c>
      <c r="T102" s="3" t="n">
        <v>317</v>
      </c>
      <c r="U102" s="3" t="n">
        <v>2223</v>
      </c>
      <c r="AJ102" s="259"/>
      <c r="AK102" s="259"/>
      <c r="AL102" s="259"/>
      <c r="AM102" s="260"/>
      <c r="AN102" s="259"/>
      <c r="AO102" s="247"/>
      <c r="AP102" s="261" t="n">
        <f aca="false">AN97-AR97</f>
        <v>98186.869</v>
      </c>
      <c r="AR102" s="7"/>
      <c r="AT102" s="0"/>
      <c r="AU102" s="0"/>
      <c r="AV102" s="235"/>
      <c r="AW102" s="234"/>
      <c r="AX102" s="216"/>
      <c r="AY102" s="216"/>
      <c r="AZ102" s="216"/>
    </row>
    <row r="103" customFormat="false" ht="15.75" hidden="false" customHeight="false" outlineLevel="0" collapsed="false">
      <c r="A103" s="6"/>
      <c r="AJ103" s="259"/>
      <c r="AK103" s="259"/>
      <c r="AL103" s="259"/>
      <c r="AM103" s="260"/>
      <c r="AN103" s="7" t="s">
        <v>166</v>
      </c>
      <c r="AO103" s="247"/>
      <c r="AP103" s="261" t="n">
        <f aca="false">+AN97-AR97</f>
        <v>98186.869</v>
      </c>
      <c r="AR103" s="7"/>
      <c r="AU103" s="0"/>
      <c r="AV103" s="235"/>
      <c r="AW103" s="234"/>
      <c r="AX103" s="262"/>
      <c r="AY103" s="236"/>
      <c r="AZ103" s="216"/>
    </row>
    <row r="104" customFormat="false" ht="15.75" hidden="false" customHeight="false" outlineLevel="0" collapsed="false">
      <c r="A104" s="6"/>
      <c r="AJ104" s="259"/>
      <c r="AK104" s="259"/>
      <c r="AL104" s="259"/>
      <c r="AM104" s="260"/>
      <c r="AN104" s="259"/>
      <c r="AO104" s="247"/>
      <c r="AP104" s="263"/>
      <c r="AQ104" s="7"/>
      <c r="AR104" s="7"/>
      <c r="AS104" s="4"/>
      <c r="AU104" s="0"/>
      <c r="AV104" s="235"/>
      <c r="AW104" s="234"/>
      <c r="AX104" s="235"/>
      <c r="AY104" s="235"/>
      <c r="AZ104" s="235"/>
    </row>
    <row r="105" customFormat="false" ht="15" hidden="false" customHeight="false" outlineLevel="0" collapsed="false">
      <c r="A105" s="264" t="s">
        <v>167</v>
      </c>
      <c r="B105" s="2" t="n">
        <f aca="false">B100+B97+B103+B104</f>
        <v>312742</v>
      </c>
      <c r="AJ105" s="265"/>
      <c r="AK105" s="266"/>
      <c r="AL105" s="266"/>
      <c r="AM105" s="265"/>
      <c r="AN105" s="265"/>
      <c r="AO105" s="7"/>
      <c r="AQ105" s="7"/>
      <c r="AR105" s="7"/>
      <c r="AS105" s="7"/>
      <c r="AT105" s="256"/>
      <c r="AU105" s="256"/>
      <c r="AV105" s="4"/>
      <c r="AW105" s="267"/>
      <c r="AX105" s="235"/>
      <c r="AY105" s="216"/>
      <c r="AZ105" s="216"/>
    </row>
    <row r="106" customFormat="false" ht="15" hidden="false" customHeight="false" outlineLevel="0" collapsed="false">
      <c r="A106" s="0"/>
      <c r="AK106" s="268"/>
      <c r="AL106" s="268"/>
      <c r="AM106" s="268"/>
      <c r="AN106" s="268"/>
      <c r="AO106" s="265"/>
      <c r="AR106" s="7"/>
      <c r="AS106" s="4"/>
      <c r="AT106" s="7"/>
      <c r="AV106" s="3"/>
      <c r="AW106" s="267"/>
      <c r="AX106" s="253"/>
      <c r="AY106" s="236"/>
      <c r="AZ106" s="216"/>
    </row>
    <row r="107" customFormat="false" ht="15" hidden="false" customHeight="true" outlineLevel="0" collapsed="false">
      <c r="A107" s="269"/>
      <c r="B107" s="270"/>
      <c r="C107" s="235"/>
      <c r="D107" s="235"/>
      <c r="E107" s="235"/>
      <c r="F107" s="235"/>
      <c r="AJ107" s="271"/>
      <c r="AK107" s="272"/>
      <c r="AL107" s="272"/>
      <c r="AM107" s="272"/>
      <c r="AN107" s="272"/>
      <c r="AO107" s="273"/>
      <c r="AP107" s="271"/>
      <c r="AQ107" s="274"/>
      <c r="AR107" s="274"/>
      <c r="AS107" s="271"/>
      <c r="AT107" s="271"/>
      <c r="AU107" s="271"/>
      <c r="AW107" s="234"/>
      <c r="AX107" s="235"/>
      <c r="AY107" s="236"/>
      <c r="AZ107" s="216"/>
    </row>
    <row r="108" customFormat="false" ht="15" hidden="false" customHeight="false" outlineLevel="0" collapsed="false">
      <c r="A108" s="275"/>
      <c r="B108" s="270"/>
      <c r="C108" s="235"/>
      <c r="D108" s="235"/>
      <c r="E108" s="235"/>
      <c r="F108" s="235"/>
      <c r="AK108" s="268"/>
      <c r="AL108" s="268"/>
      <c r="AM108" s="268"/>
      <c r="AN108" s="268"/>
      <c r="AO108" s="265"/>
      <c r="AW108" s="234"/>
      <c r="AX108" s="235"/>
      <c r="AY108" s="236"/>
      <c r="AZ108" s="216"/>
    </row>
    <row r="109" customFormat="false" ht="15" hidden="false" customHeight="false" outlineLevel="0" collapsed="false">
      <c r="A109" s="275"/>
      <c r="B109" s="270"/>
      <c r="C109" s="235"/>
      <c r="D109" s="235"/>
      <c r="E109" s="235"/>
      <c r="F109" s="235"/>
      <c r="AK109" s="276"/>
      <c r="AL109" s="276"/>
      <c r="AM109" s="276"/>
      <c r="AN109" s="276"/>
      <c r="AO109" s="265"/>
      <c r="AV109" s="277"/>
      <c r="AW109" s="278"/>
      <c r="AX109" s="235"/>
      <c r="AY109" s="236"/>
      <c r="AZ109" s="216"/>
    </row>
    <row r="110" customFormat="false" ht="15" hidden="false" customHeight="false" outlineLevel="0" collapsed="false">
      <c r="A110" s="275"/>
      <c r="B110" s="270"/>
      <c r="C110" s="235"/>
      <c r="D110" s="235"/>
      <c r="E110" s="235"/>
      <c r="F110" s="235"/>
      <c r="AK110" s="276"/>
      <c r="AL110" s="276"/>
      <c r="AM110" s="276"/>
      <c r="AN110" s="276"/>
      <c r="AO110" s="265"/>
      <c r="AX110" s="235"/>
      <c r="AY110" s="236"/>
      <c r="AZ110" s="216"/>
    </row>
    <row r="111" customFormat="false" ht="15" hidden="false" customHeight="false" outlineLevel="0" collapsed="false">
      <c r="A111" s="275"/>
      <c r="B111" s="270"/>
      <c r="C111" s="235"/>
      <c r="D111" s="235"/>
      <c r="E111" s="235"/>
      <c r="F111" s="235"/>
      <c r="AK111" s="276"/>
      <c r="AL111" s="276"/>
      <c r="AM111" s="276"/>
      <c r="AN111" s="276"/>
      <c r="AO111" s="265"/>
      <c r="AX111" s="235"/>
      <c r="AY111" s="236"/>
      <c r="AZ111" s="216"/>
    </row>
    <row r="112" customFormat="false" ht="15" hidden="false" customHeight="false" outlineLevel="0" collapsed="false">
      <c r="A112" s="275"/>
      <c r="B112" s="270"/>
      <c r="C112" s="235"/>
      <c r="D112" s="235"/>
      <c r="E112" s="235"/>
      <c r="F112" s="235"/>
      <c r="AK112" s="276"/>
      <c r="AL112" s="276"/>
      <c r="AM112" s="276"/>
      <c r="AN112" s="276"/>
      <c r="AO112" s="265"/>
      <c r="AX112" s="235"/>
      <c r="AY112" s="236"/>
      <c r="AZ112" s="216"/>
    </row>
    <row r="113" customFormat="false" ht="15" hidden="false" customHeight="false" outlineLevel="0" collapsed="false">
      <c r="A113" s="275"/>
      <c r="B113" s="270"/>
      <c r="C113" s="235"/>
      <c r="D113" s="235"/>
      <c r="E113" s="235"/>
      <c r="F113" s="235"/>
      <c r="AK113" s="276"/>
      <c r="AL113" s="276"/>
      <c r="AM113" s="276"/>
      <c r="AN113" s="276"/>
      <c r="AO113" s="265"/>
      <c r="AX113" s="235"/>
      <c r="AY113" s="236"/>
      <c r="AZ113" s="216"/>
    </row>
    <row r="114" customFormat="false" ht="15" hidden="false" customHeight="false" outlineLevel="0" collapsed="false">
      <c r="A114" s="275"/>
      <c r="B114" s="270"/>
      <c r="C114" s="235"/>
      <c r="D114" s="235"/>
      <c r="E114" s="235"/>
      <c r="F114" s="235"/>
      <c r="AK114" s="276"/>
      <c r="AL114" s="276"/>
      <c r="AM114" s="276"/>
      <c r="AN114" s="276"/>
      <c r="AO114" s="265"/>
      <c r="AX114" s="235"/>
      <c r="AY114" s="236"/>
      <c r="AZ114" s="216"/>
    </row>
    <row r="115" customFormat="false" ht="15" hidden="false" customHeight="false" outlineLevel="0" collapsed="false">
      <c r="A115" s="275"/>
      <c r="B115" s="270"/>
      <c r="C115" s="235"/>
      <c r="D115" s="235"/>
      <c r="E115" s="235"/>
      <c r="F115" s="235"/>
      <c r="AK115" s="276"/>
      <c r="AL115" s="276"/>
      <c r="AM115" s="276"/>
      <c r="AN115" s="276"/>
      <c r="AO115" s="265"/>
      <c r="AX115" s="235"/>
      <c r="AY115" s="236"/>
    </row>
    <row r="116" customFormat="false" ht="12.75" hidden="false" customHeight="false" outlineLevel="0" collapsed="false">
      <c r="A116" s="279"/>
      <c r="B116" s="270"/>
      <c r="C116" s="235"/>
      <c r="D116" s="235"/>
      <c r="E116" s="235"/>
      <c r="F116" s="235"/>
    </row>
    <row r="117" customFormat="false" ht="13.5" hidden="false" customHeight="true" outlineLevel="0" collapsed="false">
      <c r="A117" s="280"/>
      <c r="B117" s="270"/>
      <c r="C117" s="235"/>
      <c r="D117" s="235"/>
      <c r="E117" s="235"/>
      <c r="F117" s="235"/>
    </row>
    <row r="118" customFormat="false" ht="12.75" hidden="false" customHeight="false" outlineLevel="0" collapsed="false">
      <c r="A118" s="279"/>
      <c r="B118" s="270"/>
      <c r="C118" s="235"/>
      <c r="D118" s="235"/>
      <c r="E118" s="235"/>
      <c r="F118" s="235"/>
    </row>
    <row r="119" customFormat="false" ht="12.75" hidden="false" customHeight="false" outlineLevel="0" collapsed="false">
      <c r="A119" s="281"/>
      <c r="B119" s="270"/>
      <c r="C119" s="235"/>
      <c r="D119" s="235"/>
      <c r="E119" s="235"/>
      <c r="F119" s="235"/>
    </row>
    <row r="120" customFormat="false" ht="12.75" hidden="false" customHeight="false" outlineLevel="0" collapsed="false">
      <c r="A120" s="282"/>
      <c r="B120" s="270"/>
      <c r="C120" s="235"/>
      <c r="D120" s="235"/>
      <c r="E120" s="235"/>
      <c r="F120" s="235"/>
    </row>
    <row r="121" customFormat="false" ht="12.75" hidden="false" customHeight="false" outlineLevel="0" collapsed="false">
      <c r="B121" s="270"/>
      <c r="C121" s="235"/>
      <c r="D121" s="235"/>
      <c r="E121" s="235"/>
      <c r="F121" s="235"/>
    </row>
    <row r="122" customFormat="false" ht="12.75" hidden="false" customHeight="false" outlineLevel="0" collapsed="false">
      <c r="A122" s="282"/>
      <c r="B122" s="270"/>
      <c r="C122" s="235"/>
      <c r="D122" s="235"/>
      <c r="E122" s="235"/>
      <c r="F122" s="235"/>
    </row>
    <row r="123" customFormat="false" ht="12.75" hidden="false" customHeight="false" outlineLevel="0" collapsed="false">
      <c r="B123" s="270"/>
      <c r="C123" s="235"/>
      <c r="D123" s="235"/>
      <c r="E123" s="235"/>
      <c r="F123" s="235"/>
    </row>
    <row r="124" customFormat="false" ht="12.75" hidden="false" customHeight="false" outlineLevel="0" collapsed="false">
      <c r="B124" s="283"/>
      <c r="C124" s="235"/>
      <c r="D124" s="235"/>
      <c r="E124" s="235"/>
      <c r="F124" s="235"/>
    </row>
    <row r="125" customFormat="false" ht="12.75" hidden="false" customHeight="false" outlineLevel="0" collapsed="false">
      <c r="B125" s="270"/>
      <c r="C125" s="235"/>
      <c r="D125" s="235"/>
      <c r="E125" s="235"/>
      <c r="F125" s="235"/>
    </row>
    <row r="126" customFormat="false" ht="12.75" hidden="false" customHeight="false" outlineLevel="0" collapsed="false">
      <c r="B126" s="270"/>
      <c r="C126" s="235"/>
      <c r="D126" s="235"/>
      <c r="E126" s="235"/>
      <c r="F126" s="235"/>
    </row>
    <row r="127" customFormat="false" ht="12.75" hidden="false" customHeight="false" outlineLevel="0" collapsed="false">
      <c r="B127" s="270"/>
      <c r="C127" s="235"/>
      <c r="D127" s="235"/>
      <c r="E127" s="235"/>
      <c r="F127" s="235"/>
    </row>
    <row r="128" customFormat="false" ht="12.75" hidden="false" customHeight="false" outlineLevel="0" collapsed="false">
      <c r="B128" s="270"/>
      <c r="C128" s="235"/>
      <c r="D128" s="235"/>
      <c r="E128" s="235"/>
      <c r="F128" s="235"/>
    </row>
    <row r="129" customFormat="false" ht="12.75" hidden="false" customHeight="false" outlineLevel="0" collapsed="false">
      <c r="B129" s="270"/>
      <c r="C129" s="235"/>
      <c r="D129" s="235"/>
      <c r="E129" s="235"/>
      <c r="F129" s="235"/>
    </row>
    <row r="130" customFormat="false" ht="12.75" hidden="false" customHeight="false" outlineLevel="0" collapsed="false">
      <c r="B130" s="270"/>
      <c r="C130" s="235"/>
      <c r="D130" s="235"/>
      <c r="E130" s="235"/>
      <c r="F130" s="235"/>
    </row>
    <row r="131" customFormat="false" ht="12.75" hidden="false" customHeight="false" outlineLevel="0" collapsed="false">
      <c r="B131" s="270"/>
      <c r="C131" s="235"/>
      <c r="D131" s="235"/>
      <c r="E131" s="235"/>
      <c r="F131" s="235"/>
    </row>
    <row r="132" customFormat="false" ht="12.75" hidden="false" customHeight="false" outlineLevel="0" collapsed="false">
      <c r="B132" s="270"/>
      <c r="C132" s="235"/>
      <c r="D132" s="235"/>
      <c r="E132" s="235"/>
      <c r="F132" s="235"/>
    </row>
    <row r="133" customFormat="false" ht="12.75" hidden="false" customHeight="false" outlineLevel="0" collapsed="false">
      <c r="B133" s="270"/>
      <c r="C133" s="235"/>
      <c r="D133" s="235"/>
      <c r="E133" s="235"/>
      <c r="F133" s="235"/>
    </row>
    <row r="134" customFormat="false" ht="12.75" hidden="false" customHeight="false" outlineLevel="0" collapsed="false">
      <c r="B134" s="270"/>
      <c r="C134" s="235"/>
      <c r="D134" s="235"/>
      <c r="E134" s="235"/>
      <c r="F134" s="235"/>
    </row>
  </sheetData>
  <mergeCells count="59">
    <mergeCell ref="K2:AM2"/>
    <mergeCell ref="K3:AM3"/>
    <mergeCell ref="A5:A8"/>
    <mergeCell ref="B5:B8"/>
    <mergeCell ref="C5:C6"/>
    <mergeCell ref="D5:D6"/>
    <mergeCell ref="E5:E6"/>
    <mergeCell ref="F5:F6"/>
    <mergeCell ref="G5:G6"/>
    <mergeCell ref="H5:H6"/>
    <mergeCell ref="I5:I6"/>
    <mergeCell ref="J5:J6"/>
    <mergeCell ref="K5:K8"/>
    <mergeCell ref="L5:L6"/>
    <mergeCell ref="M5:M6"/>
    <mergeCell ref="N5:N6"/>
    <mergeCell ref="O5:O6"/>
    <mergeCell ref="P5:P6"/>
    <mergeCell ref="Q5:Q6"/>
    <mergeCell ref="R5:R6"/>
    <mergeCell ref="S5:S6"/>
    <mergeCell ref="T5:T6"/>
    <mergeCell ref="U5:U6"/>
    <mergeCell ref="V5:V8"/>
    <mergeCell ref="W5:W6"/>
    <mergeCell ref="X5:X6"/>
    <mergeCell ref="Y5:Y6"/>
    <mergeCell ref="Z5:Z6"/>
    <mergeCell ref="AA5:AA6"/>
    <mergeCell ref="AB5:AB6"/>
    <mergeCell ref="AC5:AC6"/>
    <mergeCell ref="AD5:AD8"/>
    <mergeCell ref="AE5:AE6"/>
    <mergeCell ref="AF5:AF6"/>
    <mergeCell ref="AG5:AG6"/>
    <mergeCell ref="AH5:AH8"/>
    <mergeCell ref="AI5:AI8"/>
    <mergeCell ref="AJ5:AO5"/>
    <mergeCell ref="AP5:AP8"/>
    <mergeCell ref="AQ5:AV5"/>
    <mergeCell ref="AJ6:AJ8"/>
    <mergeCell ref="AK6:AK8"/>
    <mergeCell ref="AL6:AL8"/>
    <mergeCell ref="AM6:AM8"/>
    <mergeCell ref="AN6:AN8"/>
    <mergeCell ref="AO6:AO8"/>
    <mergeCell ref="AQ6:AQ8"/>
    <mergeCell ref="AR6:AR8"/>
    <mergeCell ref="AT6:AT8"/>
    <mergeCell ref="AU6:AU8"/>
    <mergeCell ref="W7:AC7"/>
    <mergeCell ref="AS7:AS8"/>
    <mergeCell ref="AV7:AV8"/>
    <mergeCell ref="C8:J8"/>
    <mergeCell ref="L8:U8"/>
    <mergeCell ref="W8:AC8"/>
    <mergeCell ref="AK106:AN106"/>
    <mergeCell ref="AK107:AN107"/>
    <mergeCell ref="AK108:AN108"/>
  </mergeCells>
  <printOptions headings="false" gridLines="false" gridLinesSet="true" horizontalCentered="false" verticalCentered="false"/>
  <pageMargins left="0.157638888888889" right="0.157638888888889" top="0.157638888888889" bottom="0.6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1" activeCellId="0" sqref="C21"/>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6" width="10.99"/>
    <col collapsed="false" customWidth="true" hidden="false" outlineLevel="0" max="3" min="3" style="6" width="13.14"/>
    <col collapsed="false" customWidth="true" hidden="false" outlineLevel="0" max="4" min="4" style="7" width="8.99"/>
    <col collapsed="false" customWidth="true" hidden="false" outlineLevel="0" max="5" min="5" style="7" width="8.28"/>
    <col collapsed="false" customWidth="true" hidden="false" outlineLevel="0" max="6" min="6" style="7" width="8.85"/>
    <col collapsed="false" customWidth="true" hidden="false" outlineLevel="0" max="7" min="7" style="7" width="8.41"/>
    <col collapsed="false" customWidth="true" hidden="false" outlineLevel="0" max="9" min="8" style="7" width="8.14"/>
    <col collapsed="false" customWidth="true" hidden="false" outlineLevel="0" max="10" min="10" style="7" width="7.42"/>
    <col collapsed="false" customWidth="true" hidden="false" outlineLevel="0" max="11" min="11" style="7" width="7.7"/>
    <col collapsed="false" customWidth="true" hidden="false" outlineLevel="0" max="12" min="12" style="155" width="9.99"/>
    <col collapsed="false" customWidth="true" hidden="false" outlineLevel="0" max="14" min="13" style="155" width="7.85"/>
    <col collapsed="false" customWidth="true" hidden="false" outlineLevel="0" max="15" min="15" style="155" width="7.99"/>
    <col collapsed="false" customWidth="true" hidden="false" outlineLevel="0" max="16" min="16" style="155" width="8.41"/>
    <col collapsed="false" customWidth="true" hidden="false" outlineLevel="0" max="17" min="17" style="155" width="7.7"/>
    <col collapsed="false" customWidth="true" hidden="false" outlineLevel="0" max="18" min="18" style="155" width="7.99"/>
    <col collapsed="false" customWidth="true" hidden="false" outlineLevel="0" max="19" min="19" style="155" width="10.13"/>
    <col collapsed="false" customWidth="true" hidden="false" outlineLevel="0" max="20" min="20" style="155" width="7.85"/>
    <col collapsed="false" customWidth="true" hidden="false" outlineLevel="0" max="21" min="21" style="155" width="7.56"/>
    <col collapsed="false" customWidth="true" hidden="false" outlineLevel="0" max="22" min="22" style="155" width="7.99"/>
    <col collapsed="false" customWidth="true" hidden="false" outlineLevel="0" max="26" min="23" style="155" width="10.71"/>
    <col collapsed="false" customWidth="true" hidden="false" outlineLevel="0" max="27" min="27" style="155" width="11.42"/>
    <col collapsed="false" customWidth="true" hidden="false" outlineLevel="0" max="28" min="28" style="155" width="13.28"/>
    <col collapsed="false" customWidth="true" hidden="false" outlineLevel="0" max="29" min="29" style="0" width="12.42"/>
    <col collapsed="false" customWidth="true" hidden="false" outlineLevel="0" max="33" min="30" style="155" width="15.56"/>
    <col collapsed="false" customWidth="true" hidden="false" outlineLevel="0" max="34" min="34" style="155" width="16.42"/>
    <col collapsed="false" customWidth="true" hidden="false" outlineLevel="0" max="35" min="35" style="3" width="14.56"/>
    <col collapsed="false" customWidth="true" hidden="false" outlineLevel="0" max="36" min="36" style="3" width="14.99"/>
    <col collapsed="false" customWidth="true" hidden="false" outlineLevel="0" max="37" min="37" style="3" width="14.41"/>
    <col collapsed="false" customWidth="true" hidden="false" outlineLevel="0" max="38" min="38" style="3" width="14.56"/>
    <col collapsed="false" customWidth="true" hidden="false" outlineLevel="0" max="39" min="39" style="3" width="11.42"/>
    <col collapsed="false" customWidth="true" hidden="true" outlineLevel="0" max="40" min="40" style="3" width="13.56"/>
    <col collapsed="false" customWidth="true" hidden="false" outlineLevel="0" max="41" min="41" style="3" width="11.42"/>
    <col collapsed="false" customWidth="true" hidden="false" outlineLevel="0" max="42" min="42" style="0" width="11.42"/>
  </cols>
  <sheetData>
    <row r="1" customFormat="false" ht="12.75" hidden="false" customHeight="false" outlineLevel="0" collapsed="false">
      <c r="A1" s="284" t="s">
        <v>168</v>
      </c>
      <c r="B1" s="285"/>
      <c r="C1" s="285"/>
    </row>
    <row r="2" customFormat="false" ht="12.75" hidden="false" customHeight="false" outlineLevel="0" collapsed="false">
      <c r="A2" s="284" t="s">
        <v>169</v>
      </c>
      <c r="B2" s="285"/>
      <c r="C2" s="285"/>
    </row>
    <row r="3" customFormat="false" ht="12.75" hidden="false" customHeight="false" outlineLevel="0" collapsed="false">
      <c r="A3" s="286"/>
      <c r="B3" s="285"/>
      <c r="C3" s="285"/>
    </row>
    <row r="4" customFormat="false" ht="12.75" hidden="false" customHeight="false" outlineLevel="0" collapsed="false">
      <c r="A4" s="287" t="s">
        <v>170</v>
      </c>
    </row>
    <row r="5" customFormat="false" ht="12.75" hidden="false" customHeight="false" outlineLevel="0" collapsed="false">
      <c r="A5" s="288" t="s">
        <v>171</v>
      </c>
    </row>
    <row r="6" customFormat="false" ht="12" hidden="false" customHeight="true" outlineLevel="0" collapsed="false">
      <c r="A6" s="289"/>
    </row>
    <row r="7" customFormat="false" ht="17.25" hidden="false" customHeight="true" outlineLevel="0" collapsed="false">
      <c r="A7" s="290"/>
      <c r="B7" s="291" t="s">
        <v>172</v>
      </c>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2"/>
      <c r="AE7" s="292"/>
      <c r="AF7" s="292"/>
      <c r="AG7" s="292"/>
      <c r="AH7" s="292"/>
      <c r="AI7" s="292"/>
      <c r="AJ7" s="292"/>
      <c r="AK7" s="292"/>
      <c r="AL7" s="290"/>
      <c r="AM7" s="290"/>
      <c r="AN7" s="290"/>
      <c r="AO7" s="290"/>
      <c r="AP7" s="290"/>
    </row>
    <row r="8" customFormat="false" ht="18" hidden="false" customHeight="true" outlineLevel="0" collapsed="false">
      <c r="A8" s="293"/>
      <c r="B8" s="291" t="s">
        <v>173</v>
      </c>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2"/>
      <c r="AE8" s="292"/>
      <c r="AF8" s="292"/>
      <c r="AG8" s="292"/>
      <c r="AH8" s="292"/>
      <c r="AI8" s="292"/>
      <c r="AJ8" s="292"/>
      <c r="AK8" s="292"/>
      <c r="AL8" s="294"/>
      <c r="AM8" s="294"/>
      <c r="AN8" s="294"/>
      <c r="AO8" s="294"/>
      <c r="AP8" s="293"/>
    </row>
    <row r="9" customFormat="false" ht="18.75" hidden="false" customHeight="true" outlineLevel="0" collapsed="false">
      <c r="A9" s="295"/>
      <c r="B9" s="296" t="s">
        <v>174</v>
      </c>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7"/>
      <c r="AE9" s="297"/>
      <c r="AF9" s="297"/>
      <c r="AG9" s="297"/>
      <c r="AH9" s="297"/>
      <c r="AI9" s="297"/>
      <c r="AJ9" s="297"/>
      <c r="AK9" s="297"/>
      <c r="AL9" s="295"/>
      <c r="AM9" s="295"/>
      <c r="AN9" s="295"/>
      <c r="AO9" s="295"/>
      <c r="AP9" s="295"/>
    </row>
    <row r="10" customFormat="false" ht="10.5" hidden="false" customHeight="true" outlineLevel="0" collapsed="false">
      <c r="A10" s="295"/>
      <c r="B10" s="298"/>
      <c r="C10" s="298"/>
      <c r="D10" s="298"/>
      <c r="E10" s="298"/>
      <c r="F10" s="298"/>
      <c r="G10" s="298"/>
      <c r="H10" s="298"/>
      <c r="I10" s="298"/>
      <c r="J10" s="298"/>
      <c r="K10" s="298"/>
      <c r="L10" s="298"/>
      <c r="M10" s="298"/>
      <c r="N10" s="298"/>
      <c r="O10" s="298"/>
      <c r="P10" s="298"/>
      <c r="Q10" s="298"/>
      <c r="R10" s="298"/>
      <c r="S10" s="298"/>
      <c r="T10" s="298"/>
      <c r="U10" s="298"/>
      <c r="V10" s="298"/>
      <c r="W10" s="299"/>
      <c r="X10" s="299"/>
      <c r="Y10" s="299"/>
      <c r="Z10" s="299"/>
      <c r="AA10" s="299"/>
      <c r="AB10" s="299"/>
      <c r="AC10" s="295"/>
      <c r="AD10" s="299"/>
      <c r="AE10" s="299"/>
      <c r="AF10" s="299"/>
      <c r="AG10" s="299"/>
      <c r="AH10" s="299"/>
      <c r="AI10" s="298"/>
      <c r="AJ10" s="298"/>
      <c r="AK10" s="298"/>
      <c r="AL10" s="298"/>
      <c r="AM10" s="298"/>
      <c r="AN10" s="298"/>
      <c r="AO10" s="295"/>
      <c r="AP10" s="295"/>
    </row>
    <row r="11" customFormat="false" ht="26.25" hidden="false" customHeight="true" outlineLevel="0" collapsed="false">
      <c r="A11" s="300" t="s">
        <v>175</v>
      </c>
      <c r="B11" s="301" t="s">
        <v>176</v>
      </c>
      <c r="C11" s="302" t="s">
        <v>177</v>
      </c>
      <c r="D11" s="303" t="s">
        <v>178</v>
      </c>
      <c r="E11" s="303" t="s">
        <v>179</v>
      </c>
      <c r="F11" s="303" t="s">
        <v>180</v>
      </c>
      <c r="G11" s="303" t="s">
        <v>181</v>
      </c>
      <c r="H11" s="303" t="s">
        <v>182</v>
      </c>
      <c r="I11" s="303" t="s">
        <v>183</v>
      </c>
      <c r="J11" s="303" t="s">
        <v>184</v>
      </c>
      <c r="K11" s="303" t="s">
        <v>185</v>
      </c>
      <c r="L11" s="304" t="s">
        <v>186</v>
      </c>
      <c r="M11" s="303" t="s">
        <v>187</v>
      </c>
      <c r="N11" s="303" t="s">
        <v>188</v>
      </c>
      <c r="O11" s="303" t="s">
        <v>189</v>
      </c>
      <c r="P11" s="303" t="s">
        <v>190</v>
      </c>
      <c r="Q11" s="303" t="s">
        <v>191</v>
      </c>
      <c r="R11" s="303" t="s">
        <v>192</v>
      </c>
      <c r="S11" s="303" t="s">
        <v>193</v>
      </c>
      <c r="T11" s="303" t="s">
        <v>194</v>
      </c>
      <c r="U11" s="303" t="s">
        <v>195</v>
      </c>
      <c r="V11" s="303" t="s">
        <v>196</v>
      </c>
      <c r="W11" s="51" t="s">
        <v>197</v>
      </c>
      <c r="X11" s="305" t="s">
        <v>198</v>
      </c>
      <c r="Y11" s="305" t="s">
        <v>199</v>
      </c>
      <c r="Z11" s="305" t="s">
        <v>200</v>
      </c>
      <c r="AA11" s="51" t="s">
        <v>201</v>
      </c>
      <c r="AB11" s="39" t="s">
        <v>202</v>
      </c>
      <c r="AC11" s="303" t="s">
        <v>203</v>
      </c>
      <c r="AD11" s="306" t="s">
        <v>204</v>
      </c>
      <c r="AE11" s="307" t="s">
        <v>205</v>
      </c>
      <c r="AF11" s="307" t="s">
        <v>41</v>
      </c>
      <c r="AG11" s="307" t="s">
        <v>42</v>
      </c>
      <c r="AH11" s="307" t="s">
        <v>43</v>
      </c>
      <c r="AI11" s="40" t="s">
        <v>206</v>
      </c>
      <c r="AJ11" s="41" t="s">
        <v>207</v>
      </c>
      <c r="AK11" s="308" t="s">
        <v>208</v>
      </c>
      <c r="AL11" s="43" t="s">
        <v>209</v>
      </c>
      <c r="AM11" s="309" t="s">
        <v>210</v>
      </c>
      <c r="AN11" s="42" t="s">
        <v>211</v>
      </c>
      <c r="AO11" s="303" t="s">
        <v>212</v>
      </c>
      <c r="AP11" s="309" t="s">
        <v>213</v>
      </c>
    </row>
    <row r="12" customFormat="false" ht="48.75" hidden="false" customHeight="true" outlineLevel="0" collapsed="false">
      <c r="A12" s="300"/>
      <c r="B12" s="301"/>
      <c r="C12" s="302"/>
      <c r="D12" s="48" t="s">
        <v>52</v>
      </c>
      <c r="E12" s="48" t="s">
        <v>53</v>
      </c>
      <c r="F12" s="48" t="s">
        <v>54</v>
      </c>
      <c r="G12" s="48" t="s">
        <v>55</v>
      </c>
      <c r="H12" s="48" t="s">
        <v>56</v>
      </c>
      <c r="I12" s="49" t="s">
        <v>57</v>
      </c>
      <c r="J12" s="48" t="s">
        <v>58</v>
      </c>
      <c r="K12" s="48" t="s">
        <v>59</v>
      </c>
      <c r="L12" s="304"/>
      <c r="M12" s="50" t="s">
        <v>60</v>
      </c>
      <c r="N12" s="48" t="s">
        <v>61</v>
      </c>
      <c r="O12" s="48" t="s">
        <v>62</v>
      </c>
      <c r="P12" s="49" t="s">
        <v>63</v>
      </c>
      <c r="Q12" s="48" t="s">
        <v>64</v>
      </c>
      <c r="R12" s="48" t="s">
        <v>65</v>
      </c>
      <c r="S12" s="48" t="s">
        <v>66</v>
      </c>
      <c r="T12" s="48" t="s">
        <v>67</v>
      </c>
      <c r="U12" s="48" t="s">
        <v>68</v>
      </c>
      <c r="V12" s="48" t="s">
        <v>69</v>
      </c>
      <c r="W12" s="51"/>
      <c r="X12" s="48" t="s">
        <v>71</v>
      </c>
      <c r="Y12" s="48" t="s">
        <v>72</v>
      </c>
      <c r="Z12" s="48" t="s">
        <v>73</v>
      </c>
      <c r="AA12" s="51"/>
      <c r="AB12" s="39"/>
      <c r="AC12" s="310" t="s">
        <v>214</v>
      </c>
      <c r="AD12" s="306"/>
      <c r="AE12" s="307"/>
      <c r="AF12" s="307"/>
      <c r="AG12" s="307"/>
      <c r="AH12" s="307"/>
      <c r="AI12" s="40"/>
      <c r="AJ12" s="41"/>
      <c r="AK12" s="308"/>
      <c r="AL12" s="43"/>
      <c r="AM12" s="309"/>
      <c r="AN12" s="42"/>
      <c r="AO12" s="310" t="s">
        <v>215</v>
      </c>
      <c r="AP12" s="309"/>
    </row>
    <row r="13" customFormat="false" ht="15" hidden="false" customHeight="true" outlineLevel="0" collapsed="false">
      <c r="A13" s="311" t="s">
        <v>216</v>
      </c>
      <c r="B13" s="312"/>
      <c r="C13" s="313"/>
      <c r="D13" s="314"/>
      <c r="E13" s="315"/>
      <c r="F13" s="315"/>
      <c r="G13" s="315"/>
      <c r="H13" s="315"/>
      <c r="I13" s="315"/>
      <c r="J13" s="315"/>
      <c r="K13" s="315"/>
      <c r="L13" s="316"/>
      <c r="M13" s="317"/>
      <c r="N13" s="317"/>
      <c r="O13" s="318"/>
      <c r="P13" s="317"/>
      <c r="Q13" s="318"/>
      <c r="R13" s="318"/>
      <c r="S13" s="317"/>
      <c r="T13" s="318"/>
      <c r="U13" s="317"/>
      <c r="V13" s="317"/>
      <c r="W13" s="316"/>
      <c r="X13" s="317"/>
      <c r="Y13" s="317"/>
      <c r="Z13" s="317"/>
      <c r="AA13" s="316"/>
      <c r="AB13" s="317"/>
      <c r="AC13" s="319"/>
      <c r="AD13" s="317"/>
      <c r="AE13" s="320"/>
      <c r="AF13" s="320"/>
      <c r="AG13" s="320"/>
      <c r="AH13" s="320"/>
      <c r="AI13" s="315"/>
      <c r="AJ13" s="321"/>
      <c r="AK13" s="315"/>
      <c r="AL13" s="314"/>
      <c r="AM13" s="315"/>
      <c r="AN13" s="322"/>
      <c r="AO13" s="323"/>
      <c r="AP13" s="311"/>
    </row>
    <row r="14" s="8" customFormat="true" ht="18" hidden="false" customHeight="true" outlineLevel="0" collapsed="false">
      <c r="A14" s="324" t="s">
        <v>217</v>
      </c>
      <c r="B14" s="325" t="s">
        <v>218</v>
      </c>
      <c r="C14" s="326" t="n">
        <f aca="false">SUM(C15:C18)</f>
        <v>21011</v>
      </c>
      <c r="D14" s="327" t="n">
        <f aca="false">SUM(D15:D18)</f>
        <v>630</v>
      </c>
      <c r="E14" s="328" t="n">
        <f aca="false">SUM(E15:E18)</f>
        <v>186</v>
      </c>
      <c r="F14" s="328" t="n">
        <f aca="false">SUM(F15:F18)</f>
        <v>662</v>
      </c>
      <c r="G14" s="328" t="n">
        <f aca="false">SUM(G15:G18)</f>
        <v>230</v>
      </c>
      <c r="H14" s="328" t="n">
        <f aca="false">SUM(H15:H18)</f>
        <v>46</v>
      </c>
      <c r="I14" s="328" t="n">
        <f aca="false">SUM(I15:I18)</f>
        <v>130</v>
      </c>
      <c r="J14" s="328" t="n">
        <f aca="false">SUM(J15:J18)</f>
        <v>0</v>
      </c>
      <c r="K14" s="328" t="n">
        <f aca="false">SUM(K15:K18)</f>
        <v>0</v>
      </c>
      <c r="L14" s="329" t="n">
        <f aca="false">SUM(L15:L18)</f>
        <v>1884</v>
      </c>
      <c r="M14" s="327" t="n">
        <f aca="false">SUM(M15:M18)</f>
        <v>0</v>
      </c>
      <c r="N14" s="327" t="n">
        <f aca="false">SUM(N15:N18)</f>
        <v>100</v>
      </c>
      <c r="O14" s="328" t="n">
        <f aca="false">SUM(O15:O18)</f>
        <v>6</v>
      </c>
      <c r="P14" s="327" t="n">
        <f aca="false">SUM(P15:P18)</f>
        <v>0</v>
      </c>
      <c r="Q14" s="328" t="n">
        <f aca="false">SUM(Q15:Q18)</f>
        <v>0</v>
      </c>
      <c r="R14" s="328" t="n">
        <f aca="false">SUM(R15:R18)</f>
        <v>8</v>
      </c>
      <c r="S14" s="327" t="n">
        <f aca="false">SUM(S15:S18)</f>
        <v>0</v>
      </c>
      <c r="T14" s="328" t="n">
        <f aca="false">SUM(T15:T18)</f>
        <v>0</v>
      </c>
      <c r="U14" s="327" t="n">
        <f aca="false">SUM(U15:U18)</f>
        <v>0</v>
      </c>
      <c r="V14" s="327" t="n">
        <f aca="false">SUM(V15:V18)</f>
        <v>0</v>
      </c>
      <c r="W14" s="329" t="n">
        <f aca="false">SUM(W15:W18)</f>
        <v>114</v>
      </c>
      <c r="X14" s="327" t="n">
        <f aca="false">SUM(X15:X18)</f>
        <v>76</v>
      </c>
      <c r="Y14" s="327" t="n">
        <f aca="false">SUM(Y15:Y18)</f>
        <v>0</v>
      </c>
      <c r="Z14" s="327" t="n">
        <f aca="false">SUM(Z15:Z18)</f>
        <v>408</v>
      </c>
      <c r="AA14" s="329" t="n">
        <f aca="false">SUM(AA15:AA18)</f>
        <v>484</v>
      </c>
      <c r="AB14" s="327" t="n">
        <f aca="false">SUM(AB15:AB18)</f>
        <v>18529</v>
      </c>
      <c r="AC14" s="329" t="n">
        <f aca="false">SUM(AC15:AC18)</f>
        <v>5029.931</v>
      </c>
      <c r="AD14" s="327" t="n">
        <f aca="false">SUM(AD15:AD18)</f>
        <v>21011</v>
      </c>
      <c r="AE14" s="330" t="n">
        <f aca="false">SUM(AE15:AE18)</f>
        <v>0</v>
      </c>
      <c r="AF14" s="330" t="n">
        <f aca="false">SUM(AF15:AF18)</f>
        <v>6067.97</v>
      </c>
      <c r="AG14" s="330" t="n">
        <f aca="false">SUM(AG15:AG18)</f>
        <v>6841.26</v>
      </c>
      <c r="AH14" s="330" t="n">
        <f aca="false">SUM(AH15:AH18)</f>
        <v>12909.23</v>
      </c>
      <c r="AI14" s="330" t="n">
        <f aca="false">SUM(AI15:AI18)</f>
        <v>12664.41</v>
      </c>
      <c r="AJ14" s="330" t="n">
        <f aca="false">SUM(AJ15:AJ18)</f>
        <v>244.82</v>
      </c>
      <c r="AK14" s="328" t="n">
        <f aca="false">SUM(AK15:AK18)</f>
        <v>2101.1</v>
      </c>
      <c r="AL14" s="327" t="n">
        <f aca="false">SUM(AL15:AL18)</f>
        <v>1266.441</v>
      </c>
      <c r="AM14" s="328" t="n">
        <f aca="false">SUM(AM15:AM18)</f>
        <v>6245.49</v>
      </c>
      <c r="AN14" s="330"/>
      <c r="AO14" s="331" t="n">
        <f aca="false">SUM(AO15:AO18)</f>
        <v>0</v>
      </c>
      <c r="AP14" s="328" t="n">
        <f aca="false">SUM(AP15:AP18)</f>
        <v>7511.931</v>
      </c>
      <c r="AR14" s="155"/>
    </row>
    <row r="15" customFormat="false" ht="18" hidden="false" customHeight="true" outlineLevel="0" collapsed="false">
      <c r="A15" s="332" t="s">
        <v>219</v>
      </c>
      <c r="B15" s="333"/>
      <c r="C15" s="334" t="n">
        <f aca="false">'HOJA-TRANSF'!B18</f>
        <v>11963</v>
      </c>
      <c r="D15" s="120" t="n">
        <f aca="false">'HOJA-TRANSF'!C18</f>
        <v>378</v>
      </c>
      <c r="E15" s="120" t="n">
        <f aca="false">'HOJA-TRANSF'!D18</f>
        <v>45</v>
      </c>
      <c r="F15" s="120" t="n">
        <f aca="false">'HOJA-TRANSF'!E18</f>
        <v>289</v>
      </c>
      <c r="G15" s="120" t="n">
        <f aca="false">'HOJA-TRANSF'!F18</f>
        <v>162</v>
      </c>
      <c r="H15" s="120" t="n">
        <f aca="false">'HOJA-TRANSF'!G18</f>
        <v>0</v>
      </c>
      <c r="I15" s="120" t="n">
        <f aca="false">'HOJA-TRANSF'!H18</f>
        <v>40</v>
      </c>
      <c r="J15" s="120" t="n">
        <f aca="false">'HOJA-TRANSF'!I18</f>
        <v>0</v>
      </c>
      <c r="K15" s="120" t="n">
        <f aca="false">'HOJA-TRANSF'!J18</f>
        <v>0</v>
      </c>
      <c r="L15" s="335" t="n">
        <f aca="false">SUM(D15:K15)</f>
        <v>914</v>
      </c>
      <c r="M15" s="118" t="n">
        <f aca="false">'HOJA-TRANSF'!L18</f>
        <v>0</v>
      </c>
      <c r="N15" s="118" t="n">
        <f aca="false">'HOJA-TRANSF'!M18</f>
        <v>100</v>
      </c>
      <c r="O15" s="118" t="n">
        <f aca="false">'HOJA-TRANSF'!N18</f>
        <v>6</v>
      </c>
      <c r="P15" s="118" t="n">
        <f aca="false">'HOJA-TRANSF'!O18</f>
        <v>0</v>
      </c>
      <c r="Q15" s="118" t="n">
        <f aca="false">'HOJA-TRANSF'!P18</f>
        <v>0</v>
      </c>
      <c r="R15" s="118" t="n">
        <f aca="false">'HOJA-TRANSF'!Q18</f>
        <v>0</v>
      </c>
      <c r="S15" s="120" t="n">
        <f aca="false">'HOJA-TRANSF'!R18</f>
        <v>0</v>
      </c>
      <c r="T15" s="118" t="n">
        <f aca="false">'HOJA-TRANSF'!S18</f>
        <v>0</v>
      </c>
      <c r="U15" s="120" t="n">
        <f aca="false">'HOJA-TRANSF'!T18</f>
        <v>0</v>
      </c>
      <c r="V15" s="120" t="n">
        <f aca="false">'HOJA-TRANSF'!U18</f>
        <v>0</v>
      </c>
      <c r="W15" s="335" t="n">
        <f aca="false">SUM(M15:V15)</f>
        <v>106</v>
      </c>
      <c r="X15" s="179" t="n">
        <f aca="false">'HOJA-TRANSF'!AE18</f>
        <v>76</v>
      </c>
      <c r="Y15" s="336" t="n">
        <f aca="false">'HOJA-TRANSF'!AF18</f>
        <v>0</v>
      </c>
      <c r="Z15" s="179" t="n">
        <f aca="false">'HOJA-TRANSF'!AG18</f>
        <v>60</v>
      </c>
      <c r="AA15" s="337" t="n">
        <f aca="false">SUM(X15:Z15)</f>
        <v>136</v>
      </c>
      <c r="AB15" s="338" t="n">
        <f aca="false">'HOJA-TRANSF'!AD18</f>
        <v>10807</v>
      </c>
      <c r="AC15" s="337" t="n">
        <f aca="false">AP15-L15-W15-AO15-AA15</f>
        <v>3026.273</v>
      </c>
      <c r="AD15" s="339" t="n">
        <f aca="false">L15+W15+AB15+AA15</f>
        <v>11963</v>
      </c>
      <c r="AE15" s="340" t="n">
        <f aca="false">'HOJA-TRANSF'!AJ18</f>
        <v>0</v>
      </c>
      <c r="AF15" s="340" t="n">
        <f aca="false">'HOJA-TRANSF'!AK18</f>
        <v>3639.77</v>
      </c>
      <c r="AG15" s="340" t="n">
        <f aca="false">'HOJA-TRANSF'!AL18</f>
        <v>3676.26</v>
      </c>
      <c r="AH15" s="340" t="n">
        <f aca="false">'HOJA-TRANSF'!AM18</f>
        <v>7316.03</v>
      </c>
      <c r="AI15" s="84" t="n">
        <f aca="false">'HOJA-TRANSF'!AN18</f>
        <v>7316.03</v>
      </c>
      <c r="AJ15" s="84" t="n">
        <f aca="false">'HOJA-TRANSF'!AO18</f>
        <v>0</v>
      </c>
      <c r="AK15" s="84" t="n">
        <f aca="false">C15*10%</f>
        <v>1196.3</v>
      </c>
      <c r="AL15" s="83" t="n">
        <f aca="false">AI15*10%</f>
        <v>731.603</v>
      </c>
      <c r="AM15" s="84" t="n">
        <f aca="false">AP15-AL15-AO15</f>
        <v>3450.67</v>
      </c>
      <c r="AN15" s="84"/>
      <c r="AO15" s="341" t="n">
        <f aca="false">'HOJA-TRANSF'!AS18</f>
        <v>0</v>
      </c>
      <c r="AP15" s="83" t="n">
        <f aca="false">AD15-AI15-AK15+AL15+AO15</f>
        <v>4182.273</v>
      </c>
    </row>
    <row r="16" customFormat="false" ht="18" hidden="false" customHeight="true" outlineLevel="0" collapsed="false">
      <c r="A16" s="332" t="s">
        <v>89</v>
      </c>
      <c r="B16" s="333"/>
      <c r="C16" s="334" t="n">
        <f aca="false">'HOJA-TRANSF'!B19</f>
        <v>2070</v>
      </c>
      <c r="D16" s="120" t="n">
        <f aca="false">'HOJA-TRANSF'!C19</f>
        <v>12</v>
      </c>
      <c r="E16" s="120" t="n">
        <f aca="false">'HOJA-TRANSF'!D19</f>
        <v>15</v>
      </c>
      <c r="F16" s="120" t="n">
        <f aca="false">'HOJA-TRANSF'!E19</f>
        <v>110</v>
      </c>
      <c r="G16" s="120" t="n">
        <f aca="false">'HOJA-TRANSF'!F19</f>
        <v>8</v>
      </c>
      <c r="H16" s="120" t="n">
        <f aca="false">'HOJA-TRANSF'!G19</f>
        <v>21</v>
      </c>
      <c r="I16" s="120" t="n">
        <f aca="false">'HOJA-TRANSF'!H19</f>
        <v>0</v>
      </c>
      <c r="J16" s="120" t="n">
        <f aca="false">'HOJA-TRANSF'!I19</f>
        <v>0</v>
      </c>
      <c r="K16" s="120" t="n">
        <f aca="false">'HOJA-TRANSF'!J19</f>
        <v>0</v>
      </c>
      <c r="L16" s="335" t="n">
        <f aca="false">SUM(D16:K16)</f>
        <v>166</v>
      </c>
      <c r="M16" s="118" t="n">
        <f aca="false">'HOJA-TRANSF'!L19</f>
        <v>0</v>
      </c>
      <c r="N16" s="118" t="n">
        <f aca="false">'HOJA-TRANSF'!M19</f>
        <v>0</v>
      </c>
      <c r="O16" s="118" t="n">
        <f aca="false">'HOJA-TRANSF'!N19</f>
        <v>0</v>
      </c>
      <c r="P16" s="118" t="n">
        <f aca="false">'HOJA-TRANSF'!O19</f>
        <v>0</v>
      </c>
      <c r="Q16" s="118" t="n">
        <f aca="false">'HOJA-TRANSF'!P19</f>
        <v>0</v>
      </c>
      <c r="R16" s="118" t="n">
        <f aca="false">'HOJA-TRANSF'!Q19</f>
        <v>0</v>
      </c>
      <c r="S16" s="120" t="n">
        <f aca="false">'HOJA-TRANSF'!R19</f>
        <v>0</v>
      </c>
      <c r="T16" s="118" t="n">
        <f aca="false">'HOJA-TRANSF'!S19</f>
        <v>0</v>
      </c>
      <c r="U16" s="120" t="n">
        <f aca="false">'HOJA-TRANSF'!T19</f>
        <v>0</v>
      </c>
      <c r="V16" s="120" t="n">
        <f aca="false">'HOJA-TRANSF'!U19</f>
        <v>0</v>
      </c>
      <c r="W16" s="335" t="n">
        <f aca="false">SUM(M16:V16)</f>
        <v>0</v>
      </c>
      <c r="X16" s="179" t="n">
        <f aca="false">'HOJA-TRANSF'!AE19</f>
        <v>0</v>
      </c>
      <c r="Y16" s="336" t="n">
        <f aca="false">'HOJA-TRANSF'!AF19</f>
        <v>0</v>
      </c>
      <c r="Z16" s="179" t="n">
        <f aca="false">'HOJA-TRANSF'!AG19</f>
        <v>0</v>
      </c>
      <c r="AA16" s="337" t="n">
        <f aca="false">SUM(X16:Z16)</f>
        <v>0</v>
      </c>
      <c r="AB16" s="338" t="n">
        <f aca="false">'HOJA-TRANSF'!AD19</f>
        <v>1904</v>
      </c>
      <c r="AC16" s="337" t="n">
        <f aca="false">AP16-L16-W16-AO16-AA16</f>
        <v>169.7</v>
      </c>
      <c r="AD16" s="339" t="n">
        <f aca="false">L16+W16+AB16+AA16</f>
        <v>2070</v>
      </c>
      <c r="AE16" s="340" t="n">
        <f aca="false">'HOJA-TRANSF'!AJ19</f>
        <v>0</v>
      </c>
      <c r="AF16" s="340" t="n">
        <f aca="false">'HOJA-TRANSF'!AK19</f>
        <v>969.08</v>
      </c>
      <c r="AG16" s="340" t="n">
        <f aca="false">'HOJA-TRANSF'!AL19</f>
        <v>972.74</v>
      </c>
      <c r="AH16" s="340" t="n">
        <f aca="false">'HOJA-TRANSF'!AM19</f>
        <v>1941.82</v>
      </c>
      <c r="AI16" s="84" t="n">
        <f aca="false">'HOJA-TRANSF'!AN19</f>
        <v>1697</v>
      </c>
      <c r="AJ16" s="84" t="n">
        <f aca="false">'HOJA-TRANSF'!AO19</f>
        <v>244.82</v>
      </c>
      <c r="AK16" s="84" t="n">
        <f aca="false">C16*10%</f>
        <v>207</v>
      </c>
      <c r="AL16" s="83" t="n">
        <f aca="false">AI16*10%</f>
        <v>169.7</v>
      </c>
      <c r="AM16" s="84" t="n">
        <f aca="false">AP16-AL16-AO16</f>
        <v>166</v>
      </c>
      <c r="AN16" s="84"/>
      <c r="AO16" s="341" t="n">
        <f aca="false">'HOJA-TRANSF'!AS19</f>
        <v>0</v>
      </c>
      <c r="AP16" s="83" t="n">
        <f aca="false">AD16-AI16-AK16+AL16+AO16</f>
        <v>335.7</v>
      </c>
    </row>
    <row r="17" customFormat="false" ht="18" hidden="false" customHeight="true" outlineLevel="0" collapsed="false">
      <c r="A17" s="332" t="s">
        <v>90</v>
      </c>
      <c r="B17" s="333"/>
      <c r="C17" s="334" t="n">
        <f aca="false">'HOJA-TRANSF'!B20</f>
        <v>3432</v>
      </c>
      <c r="D17" s="120" t="n">
        <f aca="false">'HOJA-TRANSF'!C20</f>
        <v>156</v>
      </c>
      <c r="E17" s="120" t="n">
        <f aca="false">'HOJA-TRANSF'!D20</f>
        <v>126</v>
      </c>
      <c r="F17" s="120" t="n">
        <f aca="false">'HOJA-TRANSF'!E20</f>
        <v>144</v>
      </c>
      <c r="G17" s="120" t="n">
        <f aca="false">'HOJA-TRANSF'!F20</f>
        <v>26</v>
      </c>
      <c r="H17" s="120" t="n">
        <f aca="false">'HOJA-TRANSF'!G20</f>
        <v>17</v>
      </c>
      <c r="I17" s="120" t="n">
        <f aca="false">'HOJA-TRANSF'!H20</f>
        <v>90</v>
      </c>
      <c r="J17" s="120" t="n">
        <f aca="false">'HOJA-TRANSF'!I20</f>
        <v>0</v>
      </c>
      <c r="K17" s="120" t="n">
        <f aca="false">'HOJA-TRANSF'!J20</f>
        <v>0</v>
      </c>
      <c r="L17" s="335" t="n">
        <f aca="false">SUM(D17:K17)</f>
        <v>559</v>
      </c>
      <c r="M17" s="118" t="n">
        <f aca="false">'HOJA-TRANSF'!L20</f>
        <v>0</v>
      </c>
      <c r="N17" s="118" t="n">
        <f aca="false">'HOJA-TRANSF'!M20</f>
        <v>0</v>
      </c>
      <c r="O17" s="118" t="n">
        <f aca="false">'HOJA-TRANSF'!N20</f>
        <v>0</v>
      </c>
      <c r="P17" s="118" t="n">
        <f aca="false">'HOJA-TRANSF'!O20</f>
        <v>0</v>
      </c>
      <c r="Q17" s="118" t="n">
        <f aca="false">'HOJA-TRANSF'!P20</f>
        <v>0</v>
      </c>
      <c r="R17" s="118" t="n">
        <f aca="false">'HOJA-TRANSF'!Q20</f>
        <v>8</v>
      </c>
      <c r="S17" s="120" t="n">
        <f aca="false">'HOJA-TRANSF'!R20</f>
        <v>0</v>
      </c>
      <c r="T17" s="118" t="n">
        <f aca="false">'HOJA-TRANSF'!S20</f>
        <v>0</v>
      </c>
      <c r="U17" s="120" t="n">
        <f aca="false">'HOJA-TRANSF'!T20</f>
        <v>0</v>
      </c>
      <c r="V17" s="120" t="n">
        <f aca="false">'HOJA-TRANSF'!U20</f>
        <v>0</v>
      </c>
      <c r="W17" s="335" t="n">
        <f aca="false">SUM(M17:V17)</f>
        <v>8</v>
      </c>
      <c r="X17" s="179" t="n">
        <f aca="false">'HOJA-TRANSF'!AE20</f>
        <v>0</v>
      </c>
      <c r="Y17" s="336" t="n">
        <f aca="false">'HOJA-TRANSF'!AF20</f>
        <v>0</v>
      </c>
      <c r="Z17" s="179" t="n">
        <f aca="false">'HOJA-TRANSF'!AG20</f>
        <v>348</v>
      </c>
      <c r="AA17" s="337" t="n">
        <f aca="false">SUM(X17:Z17)</f>
        <v>348</v>
      </c>
      <c r="AB17" s="338" t="n">
        <f aca="false">'HOJA-TRANSF'!AD20</f>
        <v>2517</v>
      </c>
      <c r="AC17" s="337" t="n">
        <f aca="false">AP17-L17-W17-AO17-AA17</f>
        <v>826.761</v>
      </c>
      <c r="AD17" s="339" t="n">
        <f aca="false">L17+W17+AB17+AA17</f>
        <v>3432</v>
      </c>
      <c r="AE17" s="340" t="n">
        <f aca="false">'HOJA-TRANSF'!AJ20</f>
        <v>0</v>
      </c>
      <c r="AF17" s="340" t="n">
        <f aca="false">'HOJA-TRANSF'!AK20</f>
        <v>569.65</v>
      </c>
      <c r="AG17" s="340" t="n">
        <f aca="false">'HOJA-TRANSF'!AL20</f>
        <v>927.06</v>
      </c>
      <c r="AH17" s="340" t="n">
        <f aca="false">'HOJA-TRANSF'!AM20</f>
        <v>1496.71</v>
      </c>
      <c r="AI17" s="84" t="n">
        <f aca="false">'HOJA-TRANSF'!AN20</f>
        <v>1496.71</v>
      </c>
      <c r="AJ17" s="84" t="n">
        <f aca="false">'HOJA-TRANSF'!AO20</f>
        <v>0</v>
      </c>
      <c r="AK17" s="84" t="n">
        <f aca="false">C17*10%</f>
        <v>343.2</v>
      </c>
      <c r="AL17" s="83" t="n">
        <f aca="false">AI17*10%</f>
        <v>149.671</v>
      </c>
      <c r="AM17" s="84" t="n">
        <f aca="false">AP17-AL17-AO17</f>
        <v>1592.09</v>
      </c>
      <c r="AN17" s="84"/>
      <c r="AO17" s="341" t="n">
        <f aca="false">'HOJA-TRANSF'!AS20</f>
        <v>0</v>
      </c>
      <c r="AP17" s="83" t="n">
        <f aca="false">AD17-AI17-AK17+AL17+AO17</f>
        <v>1741.761</v>
      </c>
    </row>
    <row r="18" customFormat="false" ht="15.75" hidden="false" customHeight="true" outlineLevel="0" collapsed="false">
      <c r="A18" s="332" t="s">
        <v>91</v>
      </c>
      <c r="B18" s="333"/>
      <c r="C18" s="334" t="n">
        <f aca="false">'HOJA-TRANSF'!B21</f>
        <v>3546</v>
      </c>
      <c r="D18" s="120" t="n">
        <f aca="false">'HOJA-TRANSF'!C21</f>
        <v>84</v>
      </c>
      <c r="E18" s="120" t="n">
        <f aca="false">'HOJA-TRANSF'!D21</f>
        <v>0</v>
      </c>
      <c r="F18" s="120" t="n">
        <f aca="false">'HOJA-TRANSF'!E21</f>
        <v>119</v>
      </c>
      <c r="G18" s="120" t="n">
        <f aca="false">'HOJA-TRANSF'!F21</f>
        <v>34</v>
      </c>
      <c r="H18" s="120" t="n">
        <f aca="false">'HOJA-TRANSF'!G21</f>
        <v>8</v>
      </c>
      <c r="I18" s="120" t="n">
        <f aca="false">'HOJA-TRANSF'!H21</f>
        <v>0</v>
      </c>
      <c r="J18" s="120" t="n">
        <f aca="false">'HOJA-TRANSF'!I21</f>
        <v>0</v>
      </c>
      <c r="K18" s="120" t="n">
        <f aca="false">'HOJA-TRANSF'!J21</f>
        <v>0</v>
      </c>
      <c r="L18" s="335" t="n">
        <f aca="false">SUM(D18:K18)</f>
        <v>245</v>
      </c>
      <c r="M18" s="118" t="n">
        <f aca="false">'HOJA-TRANSF'!L21</f>
        <v>0</v>
      </c>
      <c r="N18" s="118" t="n">
        <f aca="false">'HOJA-TRANSF'!M21</f>
        <v>0</v>
      </c>
      <c r="O18" s="118" t="n">
        <f aca="false">'HOJA-TRANSF'!N21</f>
        <v>0</v>
      </c>
      <c r="P18" s="118" t="n">
        <f aca="false">'HOJA-TRANSF'!O21</f>
        <v>0</v>
      </c>
      <c r="Q18" s="118" t="n">
        <f aca="false">'HOJA-TRANSF'!P21</f>
        <v>0</v>
      </c>
      <c r="R18" s="118" t="n">
        <f aca="false">'HOJA-TRANSF'!Q21</f>
        <v>0</v>
      </c>
      <c r="S18" s="120" t="n">
        <f aca="false">'HOJA-TRANSF'!R21</f>
        <v>0</v>
      </c>
      <c r="T18" s="118" t="n">
        <f aca="false">'HOJA-TRANSF'!S21</f>
        <v>0</v>
      </c>
      <c r="U18" s="120" t="n">
        <f aca="false">'HOJA-TRANSF'!T21</f>
        <v>0</v>
      </c>
      <c r="V18" s="120" t="n">
        <f aca="false">'HOJA-TRANSF'!U21</f>
        <v>0</v>
      </c>
      <c r="W18" s="335" t="n">
        <f aca="false">SUM(M18:V18)</f>
        <v>0</v>
      </c>
      <c r="X18" s="179" t="n">
        <f aca="false">'HOJA-TRANSF'!AE21</f>
        <v>0</v>
      </c>
      <c r="Y18" s="336" t="n">
        <f aca="false">'HOJA-TRANSF'!AF21</f>
        <v>0</v>
      </c>
      <c r="Z18" s="179" t="n">
        <f aca="false">'HOJA-TRANSF'!AG21</f>
        <v>0</v>
      </c>
      <c r="AA18" s="337" t="n">
        <f aca="false">SUM(X18:Z18)</f>
        <v>0</v>
      </c>
      <c r="AB18" s="338" t="n">
        <f aca="false">'HOJA-TRANSF'!AD21</f>
        <v>3301</v>
      </c>
      <c r="AC18" s="337" t="n">
        <f aca="false">AP18-L18-W18-AO18-AA18</f>
        <v>1007.197</v>
      </c>
      <c r="AD18" s="339" t="n">
        <f aca="false">L18+W18+AB18+AA18</f>
        <v>3546</v>
      </c>
      <c r="AE18" s="340" t="n">
        <f aca="false">'HOJA-TRANSF'!AJ21</f>
        <v>0</v>
      </c>
      <c r="AF18" s="340" t="n">
        <f aca="false">'HOJA-TRANSF'!AK21</f>
        <v>889.47</v>
      </c>
      <c r="AG18" s="340" t="n">
        <f aca="false">'HOJA-TRANSF'!AL21</f>
        <v>1265.2</v>
      </c>
      <c r="AH18" s="340" t="n">
        <f aca="false">'HOJA-TRANSF'!AM21</f>
        <v>2154.67</v>
      </c>
      <c r="AI18" s="84" t="n">
        <f aca="false">'HOJA-TRANSF'!AN21</f>
        <v>2154.67</v>
      </c>
      <c r="AJ18" s="84" t="n">
        <f aca="false">'HOJA-TRANSF'!AO21</f>
        <v>0</v>
      </c>
      <c r="AK18" s="84" t="n">
        <f aca="false">C18*10%</f>
        <v>354.6</v>
      </c>
      <c r="AL18" s="83" t="n">
        <f aca="false">AI18*10%</f>
        <v>215.467</v>
      </c>
      <c r="AM18" s="84" t="n">
        <f aca="false">AP18-AL18-AO18</f>
        <v>1036.73</v>
      </c>
      <c r="AN18" s="84"/>
      <c r="AO18" s="341" t="n">
        <f aca="false">'HOJA-TRANSF'!AS21</f>
        <v>0</v>
      </c>
      <c r="AP18" s="83" t="n">
        <f aca="false">AD18-AI18-AK18+AL18+AO18</f>
        <v>1252.197</v>
      </c>
    </row>
    <row r="19" customFormat="false" ht="18" hidden="false" customHeight="true" outlineLevel="0" collapsed="false">
      <c r="A19" s="342" t="s">
        <v>220</v>
      </c>
      <c r="B19" s="333" t="s">
        <v>218</v>
      </c>
      <c r="C19" s="343" t="n">
        <f aca="false">'HOJA-TRANSF'!B22</f>
        <v>3222</v>
      </c>
      <c r="D19" s="344" t="n">
        <f aca="false">'HOJA-TRANSF'!C22</f>
        <v>156</v>
      </c>
      <c r="E19" s="344" t="n">
        <f aca="false">'HOJA-TRANSF'!D22</f>
        <v>70</v>
      </c>
      <c r="F19" s="344" t="n">
        <f aca="false">'HOJA-TRANSF'!E22</f>
        <v>0</v>
      </c>
      <c r="G19" s="344" t="n">
        <f aca="false">'HOJA-TRANSF'!F22</f>
        <v>8</v>
      </c>
      <c r="H19" s="344" t="n">
        <f aca="false">'HOJA-TRANSF'!G22</f>
        <v>42</v>
      </c>
      <c r="I19" s="344" t="n">
        <f aca="false">'HOJA-TRANSF'!H22</f>
        <v>60</v>
      </c>
      <c r="J19" s="344" t="n">
        <f aca="false">'HOJA-TRANSF'!I22</f>
        <v>0</v>
      </c>
      <c r="K19" s="344" t="n">
        <f aca="false">'HOJA-TRANSF'!J22</f>
        <v>0</v>
      </c>
      <c r="L19" s="329" t="n">
        <f aca="false">SUM(D19:K19)</f>
        <v>336</v>
      </c>
      <c r="M19" s="345" t="n">
        <f aca="false">'HOJA-TRANSF'!L22</f>
        <v>0</v>
      </c>
      <c r="N19" s="345" t="n">
        <f aca="false">'HOJA-TRANSF'!M22</f>
        <v>400</v>
      </c>
      <c r="O19" s="345" t="n">
        <f aca="false">'HOJA-TRANSF'!N22</f>
        <v>30</v>
      </c>
      <c r="P19" s="345" t="n">
        <f aca="false">'HOJA-TRANSF'!O22</f>
        <v>0</v>
      </c>
      <c r="Q19" s="345" t="n">
        <f aca="false">'HOJA-TRANSF'!P22</f>
        <v>0</v>
      </c>
      <c r="R19" s="345" t="n">
        <f aca="false">'HOJA-TRANSF'!Q22</f>
        <v>0</v>
      </c>
      <c r="S19" s="346" t="n">
        <f aca="false">'HOJA-TRANSF'!R22</f>
        <v>0</v>
      </c>
      <c r="T19" s="345" t="n">
        <f aca="false">'HOJA-TRANSF'!S22</f>
        <v>0</v>
      </c>
      <c r="U19" s="346" t="n">
        <f aca="false">'HOJA-TRANSF'!T22</f>
        <v>0</v>
      </c>
      <c r="V19" s="346" t="n">
        <f aca="false">'HOJA-TRANSF'!U22</f>
        <v>0</v>
      </c>
      <c r="W19" s="329" t="n">
        <f aca="false">SUM(M19:V19)</f>
        <v>430</v>
      </c>
      <c r="X19" s="347" t="n">
        <f aca="false">'HOJA-TRANSF'!AE22</f>
        <v>0</v>
      </c>
      <c r="Y19" s="347" t="n">
        <f aca="false">'HOJA-TRANSF'!AF22</f>
        <v>0</v>
      </c>
      <c r="Z19" s="347" t="n">
        <f aca="false">'HOJA-TRANSF'!AG22</f>
        <v>0</v>
      </c>
      <c r="AA19" s="329" t="n">
        <f aca="false">SUM(X19:Z19)</f>
        <v>0</v>
      </c>
      <c r="AB19" s="122" t="n">
        <f aca="false">'HOJA-TRANSF'!AD22</f>
        <v>2456</v>
      </c>
      <c r="AC19" s="348" t="n">
        <f aca="false">AP19-L19-W19-AO19-AA19</f>
        <v>86.8939999999998</v>
      </c>
      <c r="AD19" s="347" t="n">
        <f aca="false">L19+W19+AB19+AA19</f>
        <v>3222</v>
      </c>
      <c r="AE19" s="330" t="n">
        <f aca="false">'HOJA-TRANSF'!AJ22</f>
        <v>0</v>
      </c>
      <c r="AF19" s="330" t="n">
        <f aca="false">'HOJA-TRANSF'!AK22</f>
        <v>1116.5</v>
      </c>
      <c r="AG19" s="330" t="n">
        <f aca="false">'HOJA-TRANSF'!AL22</f>
        <v>1157.84</v>
      </c>
      <c r="AH19" s="330" t="n">
        <f aca="false">'HOJA-TRANSF'!AM22</f>
        <v>2274.34</v>
      </c>
      <c r="AI19" s="85" t="n">
        <f aca="false">'HOJA-TRANSF'!AN22</f>
        <v>2274.34</v>
      </c>
      <c r="AJ19" s="85" t="n">
        <f aca="false">'HOJA-TRANSF'!AO22</f>
        <v>0</v>
      </c>
      <c r="AK19" s="85" t="n">
        <f aca="false">C19*10%</f>
        <v>322.2</v>
      </c>
      <c r="AL19" s="346" t="n">
        <f aca="false">AI19*10%</f>
        <v>227.434</v>
      </c>
      <c r="AM19" s="85" t="n">
        <f aca="false">AP19-AO19-AL19</f>
        <v>625.46</v>
      </c>
      <c r="AN19" s="85"/>
      <c r="AO19" s="331" t="n">
        <f aca="false">'HOJA-TRANSF'!AS22</f>
        <v>0</v>
      </c>
      <c r="AP19" s="346" t="n">
        <f aca="false">AD19-AI19-AK19+AL19+AO19</f>
        <v>852.894</v>
      </c>
      <c r="AR19" s="3"/>
    </row>
    <row r="20" s="8" customFormat="true" ht="17.25" hidden="false" customHeight="true" outlineLevel="0" collapsed="false">
      <c r="A20" s="324" t="s">
        <v>221</v>
      </c>
      <c r="B20" s="325" t="s">
        <v>218</v>
      </c>
      <c r="C20" s="349" t="n">
        <f aca="false">SUM(C21:C22)</f>
        <v>4798</v>
      </c>
      <c r="D20" s="327" t="n">
        <f aca="false">SUM(D21:D22)</f>
        <v>354</v>
      </c>
      <c r="E20" s="350" t="n">
        <f aca="false">SUM(E21:E22)</f>
        <v>126</v>
      </c>
      <c r="F20" s="350" t="n">
        <f aca="false">SUM(F21:F22)</f>
        <v>86</v>
      </c>
      <c r="G20" s="350" t="n">
        <f aca="false">SUM(G21:G22)</f>
        <v>51</v>
      </c>
      <c r="H20" s="350" t="n">
        <f aca="false">SUM(H21:H22)</f>
        <v>118</v>
      </c>
      <c r="I20" s="350" t="n">
        <f aca="false">SUM(I21:I22)</f>
        <v>60</v>
      </c>
      <c r="J20" s="350" t="n">
        <f aca="false">SUM(J21:J22)</f>
        <v>15</v>
      </c>
      <c r="K20" s="350" t="n">
        <f aca="false">SUM(K21:K22)</f>
        <v>0</v>
      </c>
      <c r="L20" s="329" t="n">
        <f aca="false">SUM(D20:K20)</f>
        <v>810</v>
      </c>
      <c r="M20" s="327" t="n">
        <f aca="false">SUM(M21:M22)</f>
        <v>0</v>
      </c>
      <c r="N20" s="327" t="n">
        <f aca="false">SUM(N21:N22)</f>
        <v>300</v>
      </c>
      <c r="O20" s="328" t="n">
        <f aca="false">SUM(O21:O22)</f>
        <v>6</v>
      </c>
      <c r="P20" s="327" t="n">
        <f aca="false">SUM(P21:P22)</f>
        <v>60</v>
      </c>
      <c r="Q20" s="328" t="n">
        <f aca="false">SUM(Q21:Q22)</f>
        <v>0</v>
      </c>
      <c r="R20" s="328" t="n">
        <f aca="false">SUM(R21:R22)</f>
        <v>24</v>
      </c>
      <c r="S20" s="327" t="n">
        <f aca="false">SUM(S21:S22)</f>
        <v>0</v>
      </c>
      <c r="T20" s="328" t="n">
        <f aca="false">SUM(T21:T22)</f>
        <v>0</v>
      </c>
      <c r="U20" s="327" t="n">
        <f aca="false">SUM(U21:U22)</f>
        <v>0</v>
      </c>
      <c r="V20" s="327" t="n">
        <f aca="false">SUM(V21:V22)</f>
        <v>8</v>
      </c>
      <c r="W20" s="329" t="n">
        <f aca="false">SUM(W21:W22)</f>
        <v>398</v>
      </c>
      <c r="X20" s="327" t="n">
        <f aca="false">SUM(X21:X22)</f>
        <v>0</v>
      </c>
      <c r="Y20" s="327" t="n">
        <f aca="false">SUM(Y21:Y22)</f>
        <v>0</v>
      </c>
      <c r="Z20" s="327" t="n">
        <f aca="false">SUM(Z21:Z22)</f>
        <v>0</v>
      </c>
      <c r="AA20" s="329" t="n">
        <f aca="false">SUM(AA21:AA22)</f>
        <v>0</v>
      </c>
      <c r="AB20" s="327" t="n">
        <f aca="false">SUM(AB21:AB22)</f>
        <v>3590</v>
      </c>
      <c r="AC20" s="329" t="n">
        <f aca="false">SUM(AC21:AC22)</f>
        <v>1927.51</v>
      </c>
      <c r="AD20" s="347" t="n">
        <f aca="false">SUM(AD21:AD22)</f>
        <v>4798</v>
      </c>
      <c r="AE20" s="330" t="n">
        <f aca="false">SUM(AE21:AE22)</f>
        <v>0</v>
      </c>
      <c r="AF20" s="330" t="n">
        <f aca="false">SUM(AF21:AF22)</f>
        <v>429.33</v>
      </c>
      <c r="AG20" s="330" t="n">
        <f aca="false">SUM(AG21:AG22)</f>
        <v>884.77</v>
      </c>
      <c r="AH20" s="330" t="n">
        <f aca="false">SUM(AH21:AH22)</f>
        <v>1314.1</v>
      </c>
      <c r="AI20" s="328" t="n">
        <f aca="false">SUM(AI21:AI22)</f>
        <v>1314.1</v>
      </c>
      <c r="AJ20" s="328" t="n">
        <f aca="false">SUM(AJ21:AJ22)</f>
        <v>0</v>
      </c>
      <c r="AK20" s="328" t="n">
        <f aca="false">SUM(AK21:AK22)</f>
        <v>479.8</v>
      </c>
      <c r="AL20" s="327" t="n">
        <f aca="false">SUM(AL21:AL22)</f>
        <v>131.41</v>
      </c>
      <c r="AM20" s="328" t="n">
        <f aca="false">SUM(AM21:AM22)</f>
        <v>3004.1</v>
      </c>
      <c r="AN20" s="328"/>
      <c r="AO20" s="331" t="n">
        <f aca="false">SUM(AO21:AO22)</f>
        <v>0</v>
      </c>
      <c r="AP20" s="328" t="n">
        <f aca="false">SUM(AP21:AP22)</f>
        <v>3135.51</v>
      </c>
      <c r="AR20" s="155"/>
    </row>
    <row r="21" customFormat="false" ht="18" hidden="false" customHeight="true" outlineLevel="0" collapsed="false">
      <c r="A21" s="351" t="s">
        <v>222</v>
      </c>
      <c r="B21" s="333"/>
      <c r="C21" s="352" t="n">
        <f aca="false">'HOJA-TRANSF'!B23</f>
        <v>3631</v>
      </c>
      <c r="D21" s="118" t="n">
        <f aca="false">'HOJA-TRANSF'!C23</f>
        <v>318</v>
      </c>
      <c r="E21" s="118" t="n">
        <f aca="false">'HOJA-TRANSF'!D23</f>
        <v>101</v>
      </c>
      <c r="F21" s="118" t="n">
        <f aca="false">'HOJA-TRANSF'!E23</f>
        <v>60</v>
      </c>
      <c r="G21" s="118" t="n">
        <f aca="false">'HOJA-TRANSF'!F23</f>
        <v>51</v>
      </c>
      <c r="H21" s="118" t="n">
        <f aca="false">'HOJA-TRANSF'!G23</f>
        <v>110</v>
      </c>
      <c r="I21" s="118" t="n">
        <f aca="false">'HOJA-TRANSF'!H23</f>
        <v>30</v>
      </c>
      <c r="J21" s="118" t="n">
        <f aca="false">'HOJA-TRANSF'!I23</f>
        <v>15</v>
      </c>
      <c r="K21" s="118" t="n">
        <f aca="false">'HOJA-TRANSF'!J23</f>
        <v>0</v>
      </c>
      <c r="L21" s="335" t="n">
        <f aca="false">SUM(D21:K21)</f>
        <v>685</v>
      </c>
      <c r="M21" s="77" t="n">
        <f aca="false">'HOJA-TRANSF'!L23</f>
        <v>0</v>
      </c>
      <c r="N21" s="77" t="n">
        <f aca="false">'HOJA-TRANSF'!M23</f>
        <v>300</v>
      </c>
      <c r="O21" s="77" t="n">
        <f aca="false">'HOJA-TRANSF'!N23</f>
        <v>6</v>
      </c>
      <c r="P21" s="77" t="n">
        <f aca="false">'HOJA-TRANSF'!O23</f>
        <v>60</v>
      </c>
      <c r="Q21" s="77" t="n">
        <f aca="false">'HOJA-TRANSF'!P23</f>
        <v>0</v>
      </c>
      <c r="R21" s="77" t="n">
        <f aca="false">'HOJA-TRANSF'!Q23</f>
        <v>24</v>
      </c>
      <c r="S21" s="80" t="n">
        <f aca="false">'HOJA-TRANSF'!R23</f>
        <v>0</v>
      </c>
      <c r="T21" s="77" t="n">
        <f aca="false">'HOJA-TRANSF'!S23</f>
        <v>0</v>
      </c>
      <c r="U21" s="80" t="n">
        <f aca="false">'HOJA-TRANSF'!T23</f>
        <v>0</v>
      </c>
      <c r="V21" s="80" t="n">
        <f aca="false">'HOJA-TRANSF'!U23</f>
        <v>8</v>
      </c>
      <c r="W21" s="335" t="n">
        <f aca="false">SUM(M21:V21)</f>
        <v>398</v>
      </c>
      <c r="X21" s="89" t="n">
        <f aca="false">'HOJA-TRANSF'!AE23</f>
        <v>0</v>
      </c>
      <c r="Y21" s="89" t="n">
        <f aca="false">'HOJA-TRANSF'!AF23</f>
        <v>0</v>
      </c>
      <c r="Z21" s="89" t="n">
        <f aca="false">'HOJA-TRANSF'!AG23</f>
        <v>0</v>
      </c>
      <c r="AA21" s="353" t="n">
        <f aca="false">SUM(X21:Z21)</f>
        <v>0</v>
      </c>
      <c r="AB21" s="354" t="n">
        <f aca="false">'HOJA-TRANSF'!AD23</f>
        <v>2548</v>
      </c>
      <c r="AC21" s="337" t="n">
        <f aca="false">AP21-L21-W21-AO21-AA21</f>
        <v>1459.392</v>
      </c>
      <c r="AD21" s="339" t="n">
        <f aca="false">L21+W21+AB21+AA21</f>
        <v>3631</v>
      </c>
      <c r="AE21" s="340" t="n">
        <f aca="false">'HOJA-TRANSF'!AJ23</f>
        <v>0</v>
      </c>
      <c r="AF21" s="340" t="n">
        <f aca="false">'HOJA-TRANSF'!AK23</f>
        <v>255.4</v>
      </c>
      <c r="AG21" s="340" t="n">
        <f aca="false">'HOJA-TRANSF'!AL23</f>
        <v>550.72</v>
      </c>
      <c r="AH21" s="340" t="n">
        <f aca="false">'HOJA-TRANSF'!AM23</f>
        <v>806.12</v>
      </c>
      <c r="AI21" s="84" t="n">
        <f aca="false">'HOJA-TRANSF'!AN23</f>
        <v>806.12</v>
      </c>
      <c r="AJ21" s="84" t="n">
        <f aca="false">'HOJA-TRANSF'!AO23</f>
        <v>0</v>
      </c>
      <c r="AK21" s="84" t="n">
        <f aca="false">C21*10%</f>
        <v>363.1</v>
      </c>
      <c r="AL21" s="83" t="n">
        <f aca="false">AI21*10%</f>
        <v>80.612</v>
      </c>
      <c r="AM21" s="84" t="n">
        <f aca="false">AP21-AL21-AO21</f>
        <v>2461.78</v>
      </c>
      <c r="AN21" s="84"/>
      <c r="AO21" s="341" t="n">
        <f aca="false">'HOJA-TRANSF'!AS23</f>
        <v>0</v>
      </c>
      <c r="AP21" s="83" t="n">
        <f aca="false">AD21-AI21-AK21+AL21+AO21</f>
        <v>2542.392</v>
      </c>
      <c r="AR21" s="3"/>
    </row>
    <row r="22" customFormat="false" ht="18" hidden="false" customHeight="true" outlineLevel="0" collapsed="false">
      <c r="A22" s="351" t="s">
        <v>94</v>
      </c>
      <c r="B22" s="333"/>
      <c r="C22" s="352" t="n">
        <f aca="false">'HOJA-TRANSF'!B24</f>
        <v>1167</v>
      </c>
      <c r="D22" s="118" t="n">
        <f aca="false">'HOJA-TRANSF'!C24</f>
        <v>36</v>
      </c>
      <c r="E22" s="118" t="n">
        <f aca="false">'HOJA-TRANSF'!D24</f>
        <v>25</v>
      </c>
      <c r="F22" s="118" t="n">
        <f aca="false">'HOJA-TRANSF'!E24</f>
        <v>26</v>
      </c>
      <c r="G22" s="118" t="n">
        <f aca="false">'HOJA-TRANSF'!F24</f>
        <v>0</v>
      </c>
      <c r="H22" s="118" t="n">
        <f aca="false">'HOJA-TRANSF'!G24</f>
        <v>8</v>
      </c>
      <c r="I22" s="118" t="n">
        <f aca="false">'HOJA-TRANSF'!H24</f>
        <v>30</v>
      </c>
      <c r="J22" s="118" t="n">
        <f aca="false">'HOJA-TRANSF'!I24</f>
        <v>0</v>
      </c>
      <c r="K22" s="118" t="n">
        <f aca="false">'HOJA-TRANSF'!J24</f>
        <v>0</v>
      </c>
      <c r="L22" s="335" t="n">
        <f aca="false">SUM(D22:K22)</f>
        <v>125</v>
      </c>
      <c r="M22" s="77" t="n">
        <f aca="false">'HOJA-TRANSF'!L24</f>
        <v>0</v>
      </c>
      <c r="N22" s="77" t="n">
        <f aca="false">'HOJA-TRANSF'!M24</f>
        <v>0</v>
      </c>
      <c r="O22" s="77" t="n">
        <f aca="false">'HOJA-TRANSF'!N24</f>
        <v>0</v>
      </c>
      <c r="P22" s="77" t="n">
        <f aca="false">'HOJA-TRANSF'!O24</f>
        <v>0</v>
      </c>
      <c r="Q22" s="77" t="n">
        <f aca="false">'HOJA-TRANSF'!P24</f>
        <v>0</v>
      </c>
      <c r="R22" s="77" t="n">
        <f aca="false">'HOJA-TRANSF'!Q24</f>
        <v>0</v>
      </c>
      <c r="S22" s="80" t="n">
        <f aca="false">'HOJA-TRANSF'!R24</f>
        <v>0</v>
      </c>
      <c r="T22" s="77" t="n">
        <f aca="false">'HOJA-TRANSF'!S24</f>
        <v>0</v>
      </c>
      <c r="U22" s="80" t="n">
        <f aca="false">'HOJA-TRANSF'!T24</f>
        <v>0</v>
      </c>
      <c r="V22" s="80" t="n">
        <f aca="false">'HOJA-TRANSF'!U24</f>
        <v>0</v>
      </c>
      <c r="W22" s="335" t="n">
        <f aca="false">SUM(M22:V22)</f>
        <v>0</v>
      </c>
      <c r="X22" s="89" t="n">
        <f aca="false">'HOJA-TRANSF'!AE24</f>
        <v>0</v>
      </c>
      <c r="Y22" s="89" t="n">
        <f aca="false">'HOJA-TRANSF'!AF24</f>
        <v>0</v>
      </c>
      <c r="Z22" s="89" t="n">
        <f aca="false">'HOJA-TRANSF'!AG24</f>
        <v>0</v>
      </c>
      <c r="AA22" s="353" t="n">
        <f aca="false">SUM(X22:Z22)</f>
        <v>0</v>
      </c>
      <c r="AB22" s="354" t="n">
        <f aca="false">'HOJA-TRANSF'!AD24</f>
        <v>1042</v>
      </c>
      <c r="AC22" s="337" t="n">
        <f aca="false">AP22-L22-W22-AO22-AA22</f>
        <v>468.118</v>
      </c>
      <c r="AD22" s="339" t="n">
        <f aca="false">L22+W22+AB22+AA22</f>
        <v>1167</v>
      </c>
      <c r="AE22" s="340" t="n">
        <f aca="false">'HOJA-TRANSF'!AJ24</f>
        <v>0</v>
      </c>
      <c r="AF22" s="340" t="n">
        <f aca="false">'HOJA-TRANSF'!AK24</f>
        <v>173.93</v>
      </c>
      <c r="AG22" s="340" t="n">
        <f aca="false">'HOJA-TRANSF'!AL24</f>
        <v>334.05</v>
      </c>
      <c r="AH22" s="340" t="n">
        <f aca="false">'HOJA-TRANSF'!AM24</f>
        <v>507.98</v>
      </c>
      <c r="AI22" s="84" t="n">
        <f aca="false">'HOJA-TRANSF'!AN24</f>
        <v>507.98</v>
      </c>
      <c r="AJ22" s="84" t="n">
        <f aca="false">'HOJA-TRANSF'!AO24</f>
        <v>0</v>
      </c>
      <c r="AK22" s="84" t="n">
        <f aca="false">C22*10%</f>
        <v>116.7</v>
      </c>
      <c r="AL22" s="83" t="n">
        <f aca="false">AI22*10%</f>
        <v>50.798</v>
      </c>
      <c r="AM22" s="84" t="n">
        <f aca="false">AP22-AL22-AO22</f>
        <v>542.32</v>
      </c>
      <c r="AN22" s="84"/>
      <c r="AO22" s="341" t="n">
        <f aca="false">'HOJA-TRANSF'!AS24</f>
        <v>0</v>
      </c>
      <c r="AP22" s="83" t="n">
        <f aca="false">AD22-AI22-AK22+AL22+AO22</f>
        <v>593.118</v>
      </c>
      <c r="AR22" s="3"/>
    </row>
    <row r="23" customFormat="false" ht="18" hidden="false" customHeight="true" outlineLevel="0" collapsed="false">
      <c r="A23" s="355" t="s">
        <v>223</v>
      </c>
      <c r="B23" s="356"/>
      <c r="C23" s="357" t="n">
        <f aca="false">C19+C20+C14</f>
        <v>29031</v>
      </c>
      <c r="D23" s="358" t="n">
        <f aca="false">D19+D20+D14</f>
        <v>1140</v>
      </c>
      <c r="E23" s="358" t="n">
        <f aca="false">E19+E20+E14</f>
        <v>382</v>
      </c>
      <c r="F23" s="358" t="n">
        <f aca="false">F19+F20+F14</f>
        <v>748</v>
      </c>
      <c r="G23" s="358" t="n">
        <f aca="false">G19+G20+G14</f>
        <v>289</v>
      </c>
      <c r="H23" s="358" t="n">
        <f aca="false">H19+H20+H14</f>
        <v>206</v>
      </c>
      <c r="I23" s="358" t="n">
        <f aca="false">I19+I20+I14</f>
        <v>250</v>
      </c>
      <c r="J23" s="358" t="n">
        <f aca="false">J19+J20+J14</f>
        <v>15</v>
      </c>
      <c r="K23" s="358" t="n">
        <f aca="false">K19+K20+K14</f>
        <v>0</v>
      </c>
      <c r="L23" s="359" t="n">
        <f aca="false">L14+L19+L20</f>
        <v>3030</v>
      </c>
      <c r="M23" s="360" t="n">
        <f aca="false">M20+M19+M14</f>
        <v>0</v>
      </c>
      <c r="N23" s="360" t="n">
        <f aca="false">N20+N19+N14</f>
        <v>800</v>
      </c>
      <c r="O23" s="361" t="n">
        <f aca="false">O20+O19+O14</f>
        <v>42</v>
      </c>
      <c r="P23" s="360" t="n">
        <f aca="false">P20+P19+P14</f>
        <v>60</v>
      </c>
      <c r="Q23" s="361" t="n">
        <f aca="false">Q20+Q19+Q14</f>
        <v>0</v>
      </c>
      <c r="R23" s="361" t="n">
        <f aca="false">R20+R19+R14</f>
        <v>32</v>
      </c>
      <c r="S23" s="360" t="n">
        <f aca="false">S20+S19+S14</f>
        <v>0</v>
      </c>
      <c r="T23" s="361" t="n">
        <f aca="false">T20+T19+T14</f>
        <v>0</v>
      </c>
      <c r="U23" s="360" t="n">
        <f aca="false">U20+U19+U14</f>
        <v>0</v>
      </c>
      <c r="V23" s="360" t="n">
        <f aca="false">V20+V19+V14</f>
        <v>8</v>
      </c>
      <c r="W23" s="359" t="n">
        <f aca="false">W20+W19+W14</f>
        <v>942</v>
      </c>
      <c r="X23" s="360" t="n">
        <f aca="false">X20+X19+X14</f>
        <v>76</v>
      </c>
      <c r="Y23" s="360" t="n">
        <f aca="false">Y20+Y19+Y14</f>
        <v>0</v>
      </c>
      <c r="Z23" s="360" t="n">
        <f aca="false">Z20+Z19+Z14</f>
        <v>408</v>
      </c>
      <c r="AA23" s="359" t="n">
        <f aca="false">AA20+AA19+AA14</f>
        <v>484</v>
      </c>
      <c r="AB23" s="360" t="n">
        <f aca="false">AB20+AB19+AB14</f>
        <v>24575</v>
      </c>
      <c r="AC23" s="359" t="n">
        <f aca="false">AC20+AC19+AC14-0.01</f>
        <v>7044.325</v>
      </c>
      <c r="AD23" s="360" t="n">
        <f aca="false">AD20+AD19+AD14</f>
        <v>29031</v>
      </c>
      <c r="AE23" s="360" t="n">
        <f aca="false">AE20+AE19+AE14</f>
        <v>0</v>
      </c>
      <c r="AF23" s="360" t="n">
        <f aca="false">AF20+AF19+AF14</f>
        <v>7613.8</v>
      </c>
      <c r="AG23" s="360" t="n">
        <f aca="false">AG20+AG19+AG14</f>
        <v>8883.87</v>
      </c>
      <c r="AH23" s="360" t="n">
        <f aca="false">AH20+AH19+AH14</f>
        <v>16497.67</v>
      </c>
      <c r="AI23" s="360" t="n">
        <f aca="false">AI20+AI19+AI14</f>
        <v>16252.85</v>
      </c>
      <c r="AJ23" s="358" t="n">
        <f aca="false">AJ20+AJ19+AJ14</f>
        <v>244.82</v>
      </c>
      <c r="AK23" s="358" t="n">
        <f aca="false">AK20+AK19+AK14</f>
        <v>2903.1</v>
      </c>
      <c r="AL23" s="362" t="n">
        <f aca="false">AL20+AL19+AL14</f>
        <v>1625.285</v>
      </c>
      <c r="AM23" s="358" t="n">
        <f aca="false">AM20+AM19+AM14</f>
        <v>9875.05</v>
      </c>
      <c r="AN23" s="358" t="n">
        <f aca="false">AN20+AN19+AN14</f>
        <v>0</v>
      </c>
      <c r="AO23" s="363" t="n">
        <f aca="false">AO20+AO19+AO14</f>
        <v>0</v>
      </c>
      <c r="AP23" s="362" t="n">
        <f aca="false">AP20+AP19+AP14</f>
        <v>11500.335</v>
      </c>
      <c r="AR23" s="3"/>
    </row>
    <row r="24" customFormat="false" ht="18" hidden="false" customHeight="true" outlineLevel="0" collapsed="false">
      <c r="A24" s="364" t="s">
        <v>224</v>
      </c>
      <c r="B24" s="365"/>
      <c r="C24" s="366"/>
      <c r="D24" s="367"/>
      <c r="E24" s="367"/>
      <c r="F24" s="367"/>
      <c r="G24" s="367"/>
      <c r="H24" s="367"/>
      <c r="I24" s="367"/>
      <c r="J24" s="367"/>
      <c r="K24" s="367"/>
      <c r="L24" s="368"/>
      <c r="M24" s="369"/>
      <c r="N24" s="369"/>
      <c r="O24" s="370"/>
      <c r="P24" s="369"/>
      <c r="Q24" s="370"/>
      <c r="R24" s="370"/>
      <c r="S24" s="369"/>
      <c r="T24" s="370"/>
      <c r="U24" s="369"/>
      <c r="V24" s="369"/>
      <c r="W24" s="368"/>
      <c r="X24" s="369"/>
      <c r="Y24" s="369"/>
      <c r="Z24" s="369"/>
      <c r="AA24" s="368"/>
      <c r="AB24" s="369"/>
      <c r="AC24" s="371"/>
      <c r="AD24" s="369"/>
      <c r="AE24" s="370"/>
      <c r="AF24" s="370"/>
      <c r="AG24" s="370"/>
      <c r="AH24" s="370"/>
      <c r="AI24" s="367"/>
      <c r="AJ24" s="367"/>
      <c r="AK24" s="367"/>
      <c r="AL24" s="372"/>
      <c r="AM24" s="367"/>
      <c r="AN24" s="367"/>
      <c r="AO24" s="373"/>
      <c r="AP24" s="364"/>
      <c r="AR24" s="3"/>
    </row>
    <row r="25" s="8" customFormat="true" ht="18" hidden="false" customHeight="true" outlineLevel="0" collapsed="false">
      <c r="A25" s="324" t="s">
        <v>225</v>
      </c>
      <c r="B25" s="325" t="s">
        <v>218</v>
      </c>
      <c r="C25" s="374" t="n">
        <f aca="false">'HOJA-TRANSF'!B30</f>
        <v>4209</v>
      </c>
      <c r="D25" s="375" t="n">
        <f aca="false">'HOJA-TRANSF'!C30</f>
        <v>294</v>
      </c>
      <c r="E25" s="375" t="n">
        <f aca="false">'HOJA-TRANSF'!D30</f>
        <v>57</v>
      </c>
      <c r="F25" s="375" t="n">
        <f aca="false">'HOJA-TRANSF'!E30</f>
        <v>178</v>
      </c>
      <c r="G25" s="375" t="n">
        <f aca="false">'HOJA-TRANSF'!F30</f>
        <v>60</v>
      </c>
      <c r="H25" s="375" t="n">
        <f aca="false">'HOJA-TRANSF'!G30</f>
        <v>17</v>
      </c>
      <c r="I25" s="375" t="n">
        <f aca="false">'HOJA-TRANSF'!H30</f>
        <v>40</v>
      </c>
      <c r="J25" s="375" t="n">
        <f aca="false">'HOJA-TRANSF'!I30</f>
        <v>0</v>
      </c>
      <c r="K25" s="375" t="n">
        <f aca="false">'HOJA-TRANSF'!J30</f>
        <v>25</v>
      </c>
      <c r="L25" s="329" t="n">
        <f aca="false">SUM(D25:K25)</f>
        <v>671</v>
      </c>
      <c r="M25" s="375" t="n">
        <f aca="false">'HOJA-TRANSF'!L30</f>
        <v>0</v>
      </c>
      <c r="N25" s="375" t="n">
        <f aca="false">'HOJA-TRANSF'!M30</f>
        <v>800</v>
      </c>
      <c r="O25" s="375" t="n">
        <f aca="false">'HOJA-TRANSF'!N30</f>
        <v>12</v>
      </c>
      <c r="P25" s="375" t="n">
        <f aca="false">'HOJA-TRANSF'!O30</f>
        <v>0</v>
      </c>
      <c r="Q25" s="375" t="n">
        <f aca="false">'HOJA-TRANSF'!P30</f>
        <v>120</v>
      </c>
      <c r="R25" s="375" t="n">
        <f aca="false">'HOJA-TRANSF'!Q30</f>
        <v>57</v>
      </c>
      <c r="S25" s="347" t="n">
        <f aca="false">'HOJA-TRANSF'!R30</f>
        <v>0</v>
      </c>
      <c r="T25" s="375" t="n">
        <f aca="false">'HOJA-TRANSF'!S30</f>
        <v>0</v>
      </c>
      <c r="U25" s="347" t="n">
        <f aca="false">'HOJA-TRANSF'!T30</f>
        <v>0</v>
      </c>
      <c r="V25" s="347" t="n">
        <f aca="false">'HOJA-TRANSF'!U30</f>
        <v>17</v>
      </c>
      <c r="W25" s="329" t="n">
        <f aca="false">SUM(M25:V25)</f>
        <v>1006</v>
      </c>
      <c r="X25" s="327" t="n">
        <f aca="false">'HOJA-TRANSF'!AE30</f>
        <v>0</v>
      </c>
      <c r="Y25" s="327" t="n">
        <f aca="false">'HOJA-TRANSF'!AF30</f>
        <v>18</v>
      </c>
      <c r="Z25" s="327" t="n">
        <f aca="false">'HOJA-TRANSF'!AG30</f>
        <v>8</v>
      </c>
      <c r="AA25" s="348" t="n">
        <f aca="false">SUM(X25:Z25)</f>
        <v>26</v>
      </c>
      <c r="AB25" s="376" t="n">
        <f aca="false">'HOJA-TRANSF'!AD30</f>
        <v>2506</v>
      </c>
      <c r="AC25" s="348" t="n">
        <f aca="false">AP25-L25-W25-AO25-AA25</f>
        <v>208.51</v>
      </c>
      <c r="AD25" s="347" t="n">
        <f aca="false">L25+W25+AB25+AA25</f>
        <v>4209</v>
      </c>
      <c r="AE25" s="330" t="n">
        <f aca="false">'HOJA-TRANSF'!AJ30</f>
        <v>0</v>
      </c>
      <c r="AF25" s="330" t="n">
        <f aca="false">'HOJA-TRANSF'!AK30</f>
        <v>1777.21</v>
      </c>
      <c r="AG25" s="330" t="n">
        <f aca="false">'HOJA-TRANSF'!AL30</f>
        <v>8219.47</v>
      </c>
      <c r="AH25" s="330" t="n">
        <f aca="false">'HOJA-TRANSF'!AM30</f>
        <v>9996.68</v>
      </c>
      <c r="AI25" s="328" t="n">
        <f aca="false">'HOJA-TRANSF'!AN30</f>
        <v>2085.1</v>
      </c>
      <c r="AJ25" s="328" t="n">
        <f aca="false">'HOJA-TRANSF'!AO30</f>
        <v>7911.58</v>
      </c>
      <c r="AK25" s="328" t="n">
        <f aca="false">C25*10%</f>
        <v>420.9</v>
      </c>
      <c r="AL25" s="327" t="n">
        <f aca="false">AI25*10%</f>
        <v>208.51</v>
      </c>
      <c r="AM25" s="328" t="n">
        <f aca="false">AP25-AO25-AL25-AN25</f>
        <v>1703</v>
      </c>
      <c r="AN25" s="328"/>
      <c r="AO25" s="331" t="n">
        <f aca="false">'HOJA-TRANSF'!AS30</f>
        <v>2550.4</v>
      </c>
      <c r="AP25" s="327" t="n">
        <f aca="false">AD25-AI25-AK25+AL25+AO25+AN25</f>
        <v>4461.91</v>
      </c>
      <c r="AR25" s="155"/>
    </row>
    <row r="26" s="8" customFormat="true" ht="18" hidden="false" customHeight="true" outlineLevel="0" collapsed="false">
      <c r="A26" s="324" t="s">
        <v>226</v>
      </c>
      <c r="B26" s="325" t="s">
        <v>218</v>
      </c>
      <c r="C26" s="343" t="n">
        <f aca="false">'HOJA-TRANSF'!B31</f>
        <v>2680</v>
      </c>
      <c r="D26" s="375" t="n">
        <f aca="false">'HOJA-TRANSF'!C31</f>
        <v>30</v>
      </c>
      <c r="E26" s="375" t="n">
        <f aca="false">'HOJA-TRANSF'!D31</f>
        <v>60</v>
      </c>
      <c r="F26" s="375" t="n">
        <f aca="false">'HOJA-TRANSF'!E31</f>
        <v>196</v>
      </c>
      <c r="G26" s="375" t="n">
        <f aca="false">'HOJA-TRANSF'!F31</f>
        <v>68</v>
      </c>
      <c r="H26" s="375" t="n">
        <f aca="false">'HOJA-TRANSF'!G31</f>
        <v>56</v>
      </c>
      <c r="I26" s="375" t="n">
        <f aca="false">'HOJA-TRANSF'!H31</f>
        <v>20</v>
      </c>
      <c r="J26" s="375" t="n">
        <f aca="false">'HOJA-TRANSF'!I31</f>
        <v>0</v>
      </c>
      <c r="K26" s="375" t="n">
        <f aca="false">'HOJA-TRANSF'!J31</f>
        <v>0</v>
      </c>
      <c r="L26" s="329" t="n">
        <f aca="false">SUM(D26:K26)</f>
        <v>430</v>
      </c>
      <c r="M26" s="375" t="n">
        <f aca="false">'HOJA-TRANSF'!L31</f>
        <v>0</v>
      </c>
      <c r="N26" s="375" t="n">
        <f aca="false">'HOJA-TRANSF'!M31</f>
        <v>200</v>
      </c>
      <c r="O26" s="375" t="n">
        <f aca="false">'HOJA-TRANSF'!N31</f>
        <v>12</v>
      </c>
      <c r="P26" s="375" t="n">
        <f aca="false">'HOJA-TRANSF'!O31</f>
        <v>0</v>
      </c>
      <c r="Q26" s="375" t="n">
        <f aca="false">'HOJA-TRANSF'!P31</f>
        <v>30</v>
      </c>
      <c r="R26" s="375" t="n">
        <f aca="false">'HOJA-TRANSF'!Q31</f>
        <v>8</v>
      </c>
      <c r="S26" s="347" t="n">
        <f aca="false">'HOJA-TRANSF'!R31</f>
        <v>0</v>
      </c>
      <c r="T26" s="375" t="n">
        <f aca="false">'HOJA-TRANSF'!S31</f>
        <v>0</v>
      </c>
      <c r="U26" s="347" t="n">
        <f aca="false">'HOJA-TRANSF'!T31</f>
        <v>0</v>
      </c>
      <c r="V26" s="347" t="n">
        <f aca="false">'HOJA-TRANSF'!U31</f>
        <v>0</v>
      </c>
      <c r="W26" s="329" t="n">
        <f aca="false">SUM(M26:V26)</f>
        <v>250</v>
      </c>
      <c r="X26" s="347" t="n">
        <f aca="false">'HOJA-TRANSF'!AE31</f>
        <v>0</v>
      </c>
      <c r="Y26" s="347" t="n">
        <f aca="false">'HOJA-TRANSF'!AF31</f>
        <v>0</v>
      </c>
      <c r="Z26" s="347" t="n">
        <f aca="false">'HOJA-TRANSF'!AG31</f>
        <v>17</v>
      </c>
      <c r="AA26" s="348" t="n">
        <f aca="false">SUM(X26:Z26)</f>
        <v>17</v>
      </c>
      <c r="AB26" s="376" t="n">
        <f aca="false">'HOJA-TRANSF'!AD31</f>
        <v>1983</v>
      </c>
      <c r="AC26" s="348" t="n">
        <f aca="false">AP26-L26-W26-AA26</f>
        <v>171.5</v>
      </c>
      <c r="AD26" s="347" t="n">
        <f aca="false">L26+W26+AB26+AA26</f>
        <v>2680</v>
      </c>
      <c r="AE26" s="330" t="n">
        <f aca="false">'HOJA-TRANSF'!AJ31</f>
        <v>0</v>
      </c>
      <c r="AF26" s="330" t="n">
        <f aca="false">'HOJA-TRANSF'!AK31</f>
        <v>1745.47</v>
      </c>
      <c r="AG26" s="330" t="n">
        <f aca="false">'HOJA-TRANSF'!AL31</f>
        <v>561.58</v>
      </c>
      <c r="AH26" s="330" t="n">
        <f aca="false">'HOJA-TRANSF'!AM31</f>
        <v>2307.05</v>
      </c>
      <c r="AI26" s="328" t="n">
        <f aca="false">'HOJA-TRANSF'!AN31</f>
        <v>1715</v>
      </c>
      <c r="AJ26" s="328" t="n">
        <f aca="false">'HOJA-TRANSF'!AO31</f>
        <v>592.05</v>
      </c>
      <c r="AK26" s="328" t="n">
        <f aca="false">C26*10%</f>
        <v>268</v>
      </c>
      <c r="AL26" s="327" t="n">
        <f aca="false">AI26*10%</f>
        <v>171.5</v>
      </c>
      <c r="AM26" s="328" t="n">
        <f aca="false">AP26-AO26-AL26</f>
        <v>697</v>
      </c>
      <c r="AN26" s="328"/>
      <c r="AO26" s="331" t="n">
        <f aca="false">'HOJA-TRANSF'!AS31</f>
        <v>0</v>
      </c>
      <c r="AP26" s="327" t="n">
        <f aca="false">AD26-AI26-AK26+AL26+AO26</f>
        <v>868.5</v>
      </c>
      <c r="AR26" s="155"/>
    </row>
    <row r="27" customFormat="false" ht="18" hidden="false" customHeight="true" outlineLevel="0" collapsed="false">
      <c r="A27" s="342" t="s">
        <v>227</v>
      </c>
      <c r="B27" s="333" t="s">
        <v>218</v>
      </c>
      <c r="C27" s="349" t="n">
        <f aca="false">SUM(C28:C30)</f>
        <v>6646</v>
      </c>
      <c r="D27" s="85" t="n">
        <f aca="false">SUM(D28:D30)</f>
        <v>816</v>
      </c>
      <c r="E27" s="85" t="n">
        <f aca="false">SUM(E28:E30)</f>
        <v>190</v>
      </c>
      <c r="F27" s="85" t="n">
        <f aca="false">SUM(F28:F30)</f>
        <v>373</v>
      </c>
      <c r="G27" s="85" t="n">
        <f aca="false">SUM(G28:G30)</f>
        <v>170</v>
      </c>
      <c r="H27" s="85" t="n">
        <f aca="false">SUM(H28:H30)</f>
        <v>120</v>
      </c>
      <c r="I27" s="85" t="n">
        <f aca="false">SUM(I28:I30)</f>
        <v>180</v>
      </c>
      <c r="J27" s="85" t="n">
        <f aca="false">SUM(J28:J30)</f>
        <v>0</v>
      </c>
      <c r="K27" s="85" t="n">
        <f aca="false">SUM(K28:K30)</f>
        <v>0</v>
      </c>
      <c r="L27" s="329" t="n">
        <f aca="false">SUM(L28:L30)</f>
        <v>1849</v>
      </c>
      <c r="M27" s="327" t="n">
        <f aca="false">SUM(M28:M30)</f>
        <v>0</v>
      </c>
      <c r="N27" s="327" t="n">
        <f aca="false">SUM(N28:N30)</f>
        <v>100</v>
      </c>
      <c r="O27" s="328" t="n">
        <f aca="false">SUM(O28:O30)</f>
        <v>18</v>
      </c>
      <c r="P27" s="327" t="n">
        <f aca="false">SUM(P28:P30)</f>
        <v>0</v>
      </c>
      <c r="Q27" s="328" t="n">
        <f aca="false">SUM(Q28:Q30)</f>
        <v>84</v>
      </c>
      <c r="R27" s="328" t="n">
        <f aca="false">SUM(R28:R30)</f>
        <v>58</v>
      </c>
      <c r="S27" s="327" t="n">
        <f aca="false">SUM(S28:S30)</f>
        <v>0</v>
      </c>
      <c r="T27" s="328" t="n">
        <f aca="false">SUM(T28:T30)</f>
        <v>0</v>
      </c>
      <c r="U27" s="327" t="n">
        <f aca="false">SUM(U28:U30)</f>
        <v>0</v>
      </c>
      <c r="V27" s="327" t="n">
        <f aca="false">SUM(V28:V30)</f>
        <v>8</v>
      </c>
      <c r="W27" s="329" t="n">
        <f aca="false">SUM(W28:W30)</f>
        <v>268</v>
      </c>
      <c r="X27" s="327" t="n">
        <f aca="false">SUM(X28:X30)</f>
        <v>0</v>
      </c>
      <c r="Y27" s="327" t="n">
        <f aca="false">SUM(Y28:Y30)</f>
        <v>0</v>
      </c>
      <c r="Z27" s="327" t="n">
        <f aca="false">SUM(Z28:Z30)</f>
        <v>42</v>
      </c>
      <c r="AA27" s="329" t="n">
        <f aca="false">SUM(AA28:AA30)</f>
        <v>42</v>
      </c>
      <c r="AB27" s="327" t="n">
        <f aca="false">SUM(AB28:AB30)</f>
        <v>4487</v>
      </c>
      <c r="AC27" s="348" t="n">
        <f aca="false">SUM(AC28:AC30)</f>
        <v>382.24</v>
      </c>
      <c r="AD27" s="327" t="n">
        <f aca="false">SUM(AD28:AD30)</f>
        <v>6646</v>
      </c>
      <c r="AE27" s="328" t="n">
        <f aca="false">SUM(AE28:AE30)</f>
        <v>0</v>
      </c>
      <c r="AF27" s="328" t="n">
        <f aca="false">SUM(AF28:AF30)</f>
        <v>3034.11</v>
      </c>
      <c r="AG27" s="328" t="n">
        <f aca="false">SUM(AG28:AG30)</f>
        <v>2926.68</v>
      </c>
      <c r="AH27" s="328" t="n">
        <f aca="false">SUM(AH28:AH30)</f>
        <v>5960.79</v>
      </c>
      <c r="AI27" s="85" t="n">
        <f aca="false">SUM(AI28:AI30)</f>
        <v>3822.4</v>
      </c>
      <c r="AJ27" s="85" t="n">
        <f aca="false">SUM(AJ28:AJ30)</f>
        <v>2138.39</v>
      </c>
      <c r="AK27" s="85" t="n">
        <f aca="false">SUM(AK28:AK30)</f>
        <v>664.6</v>
      </c>
      <c r="AL27" s="346" t="n">
        <f aca="false">SUM(AL28:AL30)</f>
        <v>382.24</v>
      </c>
      <c r="AM27" s="85" t="n">
        <f aca="false">SUM(AM28:AM30)</f>
        <v>2159</v>
      </c>
      <c r="AN27" s="85"/>
      <c r="AO27" s="331" t="n">
        <f aca="false">SUM(AO28:AO30)</f>
        <v>0</v>
      </c>
      <c r="AP27" s="346" t="n">
        <f aca="false">AD27-AI27-AK27+AL27+AO27</f>
        <v>2541.24</v>
      </c>
      <c r="AR27" s="3"/>
    </row>
    <row r="28" customFormat="false" ht="18" hidden="false" customHeight="true" outlineLevel="0" collapsed="false">
      <c r="A28" s="332" t="s">
        <v>228</v>
      </c>
      <c r="B28" s="333"/>
      <c r="C28" s="377" t="n">
        <f aca="false">'HOJA-TRANSF'!B32</f>
        <v>2275</v>
      </c>
      <c r="D28" s="90" t="n">
        <f aca="false">'HOJA-TRANSF'!C32</f>
        <v>288</v>
      </c>
      <c r="E28" s="90" t="n">
        <f aca="false">'HOJA-TRANSF'!D32</f>
        <v>50</v>
      </c>
      <c r="F28" s="90" t="n">
        <f aca="false">'HOJA-TRANSF'!E32</f>
        <v>187</v>
      </c>
      <c r="G28" s="90" t="n">
        <f aca="false">'HOJA-TRANSF'!F32</f>
        <v>60</v>
      </c>
      <c r="H28" s="90" t="n">
        <f aca="false">'HOJA-TRANSF'!G32</f>
        <v>80</v>
      </c>
      <c r="I28" s="90" t="n">
        <f aca="false">'HOJA-TRANSF'!H32</f>
        <v>80</v>
      </c>
      <c r="J28" s="90" t="n">
        <f aca="false">'HOJA-TRANSF'!I32</f>
        <v>0</v>
      </c>
      <c r="K28" s="90" t="n">
        <f aca="false">'HOJA-TRANSF'!J32</f>
        <v>0</v>
      </c>
      <c r="L28" s="353" t="n">
        <f aca="false">SUM(D28:K28)</f>
        <v>745</v>
      </c>
      <c r="M28" s="77" t="n">
        <f aca="false">'HOJA-TRANSF'!L32</f>
        <v>0</v>
      </c>
      <c r="N28" s="77" t="n">
        <f aca="false">'HOJA-TRANSF'!M32</f>
        <v>0</v>
      </c>
      <c r="O28" s="77" t="n">
        <f aca="false">'HOJA-TRANSF'!N32</f>
        <v>6</v>
      </c>
      <c r="P28" s="77" t="n">
        <f aca="false">'HOJA-TRANSF'!O32</f>
        <v>0</v>
      </c>
      <c r="Q28" s="77" t="n">
        <f aca="false">'HOJA-TRANSF'!P32</f>
        <v>0</v>
      </c>
      <c r="R28" s="77" t="n">
        <f aca="false">'HOJA-TRANSF'!Q32</f>
        <v>0</v>
      </c>
      <c r="S28" s="80" t="n">
        <f aca="false">'HOJA-TRANSF'!R32</f>
        <v>0</v>
      </c>
      <c r="T28" s="77" t="n">
        <f aca="false">'HOJA-TRANSF'!S32</f>
        <v>0</v>
      </c>
      <c r="U28" s="80" t="n">
        <f aca="false">'HOJA-TRANSF'!T32</f>
        <v>0</v>
      </c>
      <c r="V28" s="80" t="n">
        <f aca="false">'HOJA-TRANSF'!U32</f>
        <v>0</v>
      </c>
      <c r="W28" s="335" t="n">
        <f aca="false">SUM(M28:V28)</f>
        <v>6</v>
      </c>
      <c r="X28" s="89" t="n">
        <f aca="false">'HOJA-TRANSF'!AE32</f>
        <v>0</v>
      </c>
      <c r="Y28" s="89" t="n">
        <f aca="false">'HOJA-TRANSF'!AF32</f>
        <v>0</v>
      </c>
      <c r="Z28" s="89" t="n">
        <f aca="false">'HOJA-TRANSF'!AG32</f>
        <v>0</v>
      </c>
      <c r="AA28" s="335" t="n">
        <f aca="false">SUM(X28:Z28)</f>
        <v>0</v>
      </c>
      <c r="AB28" s="354" t="n">
        <f aca="false">'HOJA-TRANSF'!AD32</f>
        <v>1524</v>
      </c>
      <c r="AC28" s="378" t="n">
        <f aca="false">AP28-L28-W28-AO28-AA28</f>
        <v>129.65</v>
      </c>
      <c r="AD28" s="339" t="n">
        <f aca="false">L28+W28+AB28+AA28</f>
        <v>2275</v>
      </c>
      <c r="AE28" s="340" t="n">
        <f aca="false">'HOJA-TRANSF'!AJ32</f>
        <v>0</v>
      </c>
      <c r="AF28" s="340" t="n">
        <f aca="false">'HOJA-TRANSF'!AK32</f>
        <v>1066.66</v>
      </c>
      <c r="AG28" s="340" t="n">
        <f aca="false">'HOJA-TRANSF'!AL32</f>
        <v>1247.75</v>
      </c>
      <c r="AH28" s="340" t="n">
        <f aca="false">'HOJA-TRANSF'!AM32</f>
        <v>2314.41</v>
      </c>
      <c r="AI28" s="84" t="n">
        <f aca="false">'HOJA-TRANSF'!AN32</f>
        <v>1296.5</v>
      </c>
      <c r="AJ28" s="84" t="n">
        <f aca="false">'HOJA-TRANSF'!AO32</f>
        <v>1017.91</v>
      </c>
      <c r="AK28" s="84" t="n">
        <f aca="false">C28*10%</f>
        <v>227.5</v>
      </c>
      <c r="AL28" s="83" t="n">
        <f aca="false">AI28*10%</f>
        <v>129.65</v>
      </c>
      <c r="AM28" s="84" t="n">
        <f aca="false">AP28-AO28-AL28</f>
        <v>751</v>
      </c>
      <c r="AN28" s="84"/>
      <c r="AO28" s="341" t="n">
        <f aca="false">'HOJA-TRANSF'!AS32</f>
        <v>0</v>
      </c>
      <c r="AP28" s="83" t="n">
        <f aca="false">AD28-AI28-AK28+AL28+AO28</f>
        <v>880.65</v>
      </c>
      <c r="AR28" s="3"/>
    </row>
    <row r="29" customFormat="false" ht="18" hidden="false" customHeight="true" outlineLevel="0" collapsed="false">
      <c r="A29" s="332" t="s">
        <v>102</v>
      </c>
      <c r="B29" s="333"/>
      <c r="C29" s="377" t="n">
        <f aca="false">'HOJA-TRANSF'!B33</f>
        <v>1948</v>
      </c>
      <c r="D29" s="90" t="n">
        <f aca="false">'HOJA-TRANSF'!C33</f>
        <v>30</v>
      </c>
      <c r="E29" s="90" t="n">
        <f aca="false">'HOJA-TRANSF'!D33</f>
        <v>65</v>
      </c>
      <c r="F29" s="90" t="n">
        <f aca="false">'HOJA-TRANSF'!E33</f>
        <v>42</v>
      </c>
      <c r="G29" s="90" t="n">
        <f aca="false">'HOJA-TRANSF'!F33</f>
        <v>34</v>
      </c>
      <c r="H29" s="90" t="n">
        <f aca="false">'HOJA-TRANSF'!G33</f>
        <v>36</v>
      </c>
      <c r="I29" s="90" t="n">
        <f aca="false">'HOJA-TRANSF'!H33</f>
        <v>100</v>
      </c>
      <c r="J29" s="90" t="n">
        <f aca="false">'HOJA-TRANSF'!I33</f>
        <v>0</v>
      </c>
      <c r="K29" s="90" t="n">
        <f aca="false">'HOJA-TRANSF'!J33</f>
        <v>0</v>
      </c>
      <c r="L29" s="353" t="n">
        <f aca="false">SUM(D29:K29)</f>
        <v>307</v>
      </c>
      <c r="M29" s="77" t="n">
        <f aca="false">'HOJA-TRANSF'!L33</f>
        <v>0</v>
      </c>
      <c r="N29" s="77" t="n">
        <f aca="false">'HOJA-TRANSF'!M33</f>
        <v>100</v>
      </c>
      <c r="O29" s="77" t="n">
        <f aca="false">'HOJA-TRANSF'!N33</f>
        <v>12</v>
      </c>
      <c r="P29" s="77" t="n">
        <f aca="false">'HOJA-TRANSF'!O33</f>
        <v>0</v>
      </c>
      <c r="Q29" s="77" t="n">
        <f aca="false">'HOJA-TRANSF'!P33</f>
        <v>0</v>
      </c>
      <c r="R29" s="77" t="n">
        <f aca="false">'HOJA-TRANSF'!Q33</f>
        <v>0</v>
      </c>
      <c r="S29" s="80" t="n">
        <f aca="false">'HOJA-TRANSF'!R33</f>
        <v>0</v>
      </c>
      <c r="T29" s="77" t="n">
        <f aca="false">'HOJA-TRANSF'!S33</f>
        <v>0</v>
      </c>
      <c r="U29" s="80" t="n">
        <f aca="false">'HOJA-TRANSF'!T33</f>
        <v>0</v>
      </c>
      <c r="V29" s="80" t="n">
        <f aca="false">'HOJA-TRANSF'!U33</f>
        <v>0</v>
      </c>
      <c r="W29" s="335" t="n">
        <f aca="false">SUM(M29:V29)</f>
        <v>112</v>
      </c>
      <c r="X29" s="89" t="n">
        <f aca="false">'HOJA-TRANSF'!AE33</f>
        <v>0</v>
      </c>
      <c r="Y29" s="89" t="n">
        <f aca="false">'HOJA-TRANSF'!AF33</f>
        <v>0</v>
      </c>
      <c r="Z29" s="89" t="n">
        <f aca="false">'HOJA-TRANSF'!AG33</f>
        <v>42</v>
      </c>
      <c r="AA29" s="335" t="n">
        <f aca="false">SUM(X29:Z29)</f>
        <v>42</v>
      </c>
      <c r="AB29" s="354" t="n">
        <f aca="false">'HOJA-TRANSF'!AD33</f>
        <v>1487</v>
      </c>
      <c r="AC29" s="378" t="n">
        <f aca="false">AP29-L29-W29-AO29-AA29</f>
        <v>129.22</v>
      </c>
      <c r="AD29" s="339" t="n">
        <f aca="false">L29+W29+AB29+AA29</f>
        <v>1948</v>
      </c>
      <c r="AE29" s="340" t="n">
        <f aca="false">'HOJA-TRANSF'!AJ33</f>
        <v>0</v>
      </c>
      <c r="AF29" s="340" t="n">
        <f aca="false">'HOJA-TRANSF'!AK33</f>
        <v>966.59</v>
      </c>
      <c r="AG29" s="340" t="n">
        <f aca="false">'HOJA-TRANSF'!AL33</f>
        <v>1084.86</v>
      </c>
      <c r="AH29" s="340" t="n">
        <f aca="false">'HOJA-TRANSF'!AM33</f>
        <v>2051.45</v>
      </c>
      <c r="AI29" s="84" t="n">
        <f aca="false">'HOJA-TRANSF'!AN33</f>
        <v>1292.2</v>
      </c>
      <c r="AJ29" s="84" t="n">
        <f aca="false">'HOJA-TRANSF'!AO33</f>
        <v>759.25</v>
      </c>
      <c r="AK29" s="84" t="n">
        <f aca="false">C29*10%</f>
        <v>194.8</v>
      </c>
      <c r="AL29" s="83" t="n">
        <f aca="false">AI29*10%</f>
        <v>129.22</v>
      </c>
      <c r="AM29" s="84" t="n">
        <f aca="false">AP29-AO29-AL29</f>
        <v>461</v>
      </c>
      <c r="AN29" s="84"/>
      <c r="AO29" s="341" t="n">
        <f aca="false">'HOJA-TRANSF'!AS33</f>
        <v>0</v>
      </c>
      <c r="AP29" s="83" t="n">
        <f aca="false">AD29-AI29-AK29+AL29+AO29</f>
        <v>590.22</v>
      </c>
      <c r="AR29" s="3"/>
    </row>
    <row r="30" customFormat="false" ht="18.75" hidden="false" customHeight="true" outlineLevel="0" collapsed="false">
      <c r="A30" s="332" t="s">
        <v>229</v>
      </c>
      <c r="B30" s="333"/>
      <c r="C30" s="377" t="n">
        <f aca="false">'HOJA-TRANSF'!B34</f>
        <v>2423</v>
      </c>
      <c r="D30" s="90" t="n">
        <f aca="false">'HOJA-TRANSF'!C34</f>
        <v>498</v>
      </c>
      <c r="E30" s="90" t="n">
        <f aca="false">'HOJA-TRANSF'!D34</f>
        <v>75</v>
      </c>
      <c r="F30" s="90" t="n">
        <f aca="false">'HOJA-TRANSF'!E34</f>
        <v>144</v>
      </c>
      <c r="G30" s="90" t="n">
        <f aca="false">'HOJA-TRANSF'!F34</f>
        <v>76</v>
      </c>
      <c r="H30" s="90" t="n">
        <f aca="false">'HOJA-TRANSF'!G34</f>
        <v>4</v>
      </c>
      <c r="I30" s="90" t="n">
        <f aca="false">'HOJA-TRANSF'!H34</f>
        <v>0</v>
      </c>
      <c r="J30" s="90" t="n">
        <f aca="false">'HOJA-TRANSF'!I34</f>
        <v>0</v>
      </c>
      <c r="K30" s="90" t="n">
        <f aca="false">'HOJA-TRANSF'!J34</f>
        <v>0</v>
      </c>
      <c r="L30" s="353" t="n">
        <f aca="false">SUM(D30:K30)</f>
        <v>797</v>
      </c>
      <c r="M30" s="77" t="n">
        <f aca="false">'HOJA-TRANSF'!L34</f>
        <v>0</v>
      </c>
      <c r="N30" s="77" t="n">
        <f aca="false">'HOJA-TRANSF'!M34</f>
        <v>0</v>
      </c>
      <c r="O30" s="77" t="n">
        <f aca="false">'HOJA-TRANSF'!N34</f>
        <v>0</v>
      </c>
      <c r="P30" s="77" t="n">
        <f aca="false">'HOJA-TRANSF'!O34</f>
        <v>0</v>
      </c>
      <c r="Q30" s="77" t="n">
        <f aca="false">'HOJA-TRANSF'!P34</f>
        <v>84</v>
      </c>
      <c r="R30" s="77" t="n">
        <f aca="false">'HOJA-TRANSF'!Q34</f>
        <v>58</v>
      </c>
      <c r="S30" s="80" t="n">
        <f aca="false">'HOJA-TRANSF'!R34</f>
        <v>0</v>
      </c>
      <c r="T30" s="77" t="n">
        <f aca="false">'HOJA-TRANSF'!S34</f>
        <v>0</v>
      </c>
      <c r="U30" s="80" t="n">
        <f aca="false">'HOJA-TRANSF'!T34</f>
        <v>0</v>
      </c>
      <c r="V30" s="80" t="n">
        <f aca="false">'HOJA-TRANSF'!U34</f>
        <v>8</v>
      </c>
      <c r="W30" s="335" t="n">
        <f aca="false">SUM(M30:V30)</f>
        <v>150</v>
      </c>
      <c r="X30" s="89" t="n">
        <f aca="false">'HOJA-TRANSF'!AE34</f>
        <v>0</v>
      </c>
      <c r="Y30" s="89" t="n">
        <f aca="false">'HOJA-TRANSF'!AF34</f>
        <v>0</v>
      </c>
      <c r="Z30" s="89" t="n">
        <f aca="false">'HOJA-TRANSF'!AG34</f>
        <v>0</v>
      </c>
      <c r="AA30" s="335" t="n">
        <f aca="false">SUM(X30:Z30)</f>
        <v>0</v>
      </c>
      <c r="AB30" s="354" t="n">
        <f aca="false">'HOJA-TRANSF'!AD34</f>
        <v>1476</v>
      </c>
      <c r="AC30" s="378" t="n">
        <f aca="false">AP30-L30-W30-AO30-AA30</f>
        <v>123.37</v>
      </c>
      <c r="AD30" s="339" t="n">
        <f aca="false">L30+W30+AB30+AA30</f>
        <v>2423</v>
      </c>
      <c r="AE30" s="340" t="n">
        <f aca="false">'HOJA-TRANSF'!AJ34</f>
        <v>0</v>
      </c>
      <c r="AF30" s="340" t="n">
        <f aca="false">'HOJA-TRANSF'!AK34</f>
        <v>1000.86</v>
      </c>
      <c r="AG30" s="340" t="n">
        <f aca="false">'HOJA-TRANSF'!AL34</f>
        <v>594.07</v>
      </c>
      <c r="AH30" s="340" t="n">
        <f aca="false">'HOJA-TRANSF'!AM34</f>
        <v>1594.93</v>
      </c>
      <c r="AI30" s="84" t="n">
        <f aca="false">'HOJA-TRANSF'!AN34</f>
        <v>1233.7</v>
      </c>
      <c r="AJ30" s="84" t="n">
        <f aca="false">'HOJA-TRANSF'!AO34</f>
        <v>361.23</v>
      </c>
      <c r="AK30" s="84" t="n">
        <f aca="false">C30*10%</f>
        <v>242.3</v>
      </c>
      <c r="AL30" s="83" t="n">
        <f aca="false">AI30*10%</f>
        <v>123.37</v>
      </c>
      <c r="AM30" s="84" t="n">
        <f aca="false">AP30-AO30-AL30-AN30</f>
        <v>947</v>
      </c>
      <c r="AN30" s="84"/>
      <c r="AO30" s="341" t="n">
        <f aca="false">'HOJA-TRANSF'!AS34</f>
        <v>0</v>
      </c>
      <c r="AP30" s="83" t="n">
        <f aca="false">AD30-AI30-AK30+AL30+AO30</f>
        <v>1070.37</v>
      </c>
      <c r="AR30" s="3"/>
    </row>
    <row r="31" s="8" customFormat="true" ht="18" hidden="false" customHeight="true" outlineLevel="0" collapsed="false">
      <c r="A31" s="379" t="s">
        <v>230</v>
      </c>
      <c r="B31" s="380" t="s">
        <v>218</v>
      </c>
      <c r="C31" s="343" t="n">
        <f aca="false">'HOJA-TRANSF'!B35</f>
        <v>750</v>
      </c>
      <c r="D31" s="381" t="n">
        <f aca="false">'HOJA-TRANSF'!C35</f>
        <v>48</v>
      </c>
      <c r="E31" s="381" t="n">
        <f aca="false">'HOJA-TRANSF'!D35</f>
        <v>56</v>
      </c>
      <c r="F31" s="381" t="n">
        <f aca="false">'HOJA-TRANSF'!E35</f>
        <v>17</v>
      </c>
      <c r="G31" s="381" t="n">
        <f aca="false">'HOJA-TRANSF'!F35</f>
        <v>0</v>
      </c>
      <c r="H31" s="381" t="n">
        <f aca="false">'HOJA-TRANSF'!G35</f>
        <v>12</v>
      </c>
      <c r="I31" s="381" t="n">
        <f aca="false">'HOJA-TRANSF'!H35</f>
        <v>0</v>
      </c>
      <c r="J31" s="381" t="n">
        <f aca="false">'HOJA-TRANSF'!I35</f>
        <v>0</v>
      </c>
      <c r="K31" s="381" t="n">
        <f aca="false">'HOJA-TRANSF'!J35</f>
        <v>0</v>
      </c>
      <c r="L31" s="382" t="n">
        <f aca="false">SUM(D31:K31)</f>
        <v>133</v>
      </c>
      <c r="M31" s="381" t="n">
        <f aca="false">'HOJA-TRANSF'!L35</f>
        <v>0</v>
      </c>
      <c r="N31" s="381" t="n">
        <f aca="false">'HOJA-TRANSF'!M35</f>
        <v>100</v>
      </c>
      <c r="O31" s="381" t="n">
        <f aca="false">'HOJA-TRANSF'!N35</f>
        <v>30</v>
      </c>
      <c r="P31" s="381" t="n">
        <f aca="false">'HOJA-TRANSF'!O35</f>
        <v>0</v>
      </c>
      <c r="Q31" s="381" t="n">
        <f aca="false">'HOJA-TRANSF'!P35</f>
        <v>0</v>
      </c>
      <c r="R31" s="381" t="n">
        <f aca="false">'HOJA-TRANSF'!Q35</f>
        <v>0</v>
      </c>
      <c r="S31" s="327" t="n">
        <f aca="false">'HOJA-TRANSF'!R35</f>
        <v>0</v>
      </c>
      <c r="T31" s="381" t="n">
        <f aca="false">'HOJA-TRANSF'!S35</f>
        <v>0</v>
      </c>
      <c r="U31" s="327" t="n">
        <f aca="false">'HOJA-TRANSF'!T35</f>
        <v>0</v>
      </c>
      <c r="V31" s="327" t="n">
        <f aca="false">'HOJA-TRANSF'!U35</f>
        <v>0</v>
      </c>
      <c r="W31" s="382" t="n">
        <f aca="false">SUM(M31:V31)</f>
        <v>130</v>
      </c>
      <c r="X31" s="383" t="n">
        <f aca="false">'HOJA-TRANSF'!AE35</f>
        <v>0</v>
      </c>
      <c r="Y31" s="383" t="n">
        <f aca="false">'HOJA-TRANSF'!AF35</f>
        <v>0</v>
      </c>
      <c r="Z31" s="383" t="n">
        <f aca="false">'HOJA-TRANSF'!AG35</f>
        <v>0</v>
      </c>
      <c r="AA31" s="382" t="n">
        <f aca="false">SUM(X31:Z31)</f>
        <v>0</v>
      </c>
      <c r="AB31" s="384" t="n">
        <f aca="false">'HOJA-TRANSF'!AD35</f>
        <v>487</v>
      </c>
      <c r="AC31" s="348" t="n">
        <f aca="false">AP31-L31-W31-AA31</f>
        <v>41.2</v>
      </c>
      <c r="AD31" s="347" t="n">
        <f aca="false">L31+W31+AB31+AA31</f>
        <v>750</v>
      </c>
      <c r="AE31" s="350" t="n">
        <f aca="false">'HOJA-TRANSF'!AJ35</f>
        <v>0</v>
      </c>
      <c r="AF31" s="350" t="n">
        <f aca="false">'HOJA-TRANSF'!AK35</f>
        <v>339.28</v>
      </c>
      <c r="AG31" s="350" t="n">
        <f aca="false">'HOJA-TRANSF'!AL35</f>
        <v>420.72</v>
      </c>
      <c r="AH31" s="350" t="n">
        <f aca="false">'HOJA-TRANSF'!AM35</f>
        <v>760</v>
      </c>
      <c r="AI31" s="85" t="n">
        <f aca="false">'HOJA-TRANSF'!AN35</f>
        <v>412</v>
      </c>
      <c r="AJ31" s="328" t="n">
        <f aca="false">'HOJA-TRANSF'!AO35</f>
        <v>348</v>
      </c>
      <c r="AK31" s="385" t="n">
        <f aca="false">C31*10%</f>
        <v>75</v>
      </c>
      <c r="AL31" s="383" t="n">
        <f aca="false">AI31*10%</f>
        <v>41.2</v>
      </c>
      <c r="AM31" s="328" t="n">
        <f aca="false">AP31-AO31-AL31</f>
        <v>263</v>
      </c>
      <c r="AN31" s="385"/>
      <c r="AO31" s="386" t="n">
        <f aca="false">'HOJA-TRANSF'!AS35</f>
        <v>0</v>
      </c>
      <c r="AP31" s="327" t="n">
        <f aca="false">AD31-AI31-AK31+AL31+AO31</f>
        <v>304.2</v>
      </c>
      <c r="AR31" s="155"/>
    </row>
    <row r="32" s="8" customFormat="true" ht="18" hidden="false" customHeight="true" outlineLevel="0" collapsed="false">
      <c r="A32" s="324" t="s">
        <v>231</v>
      </c>
      <c r="B32" s="325" t="s">
        <v>218</v>
      </c>
      <c r="C32" s="349" t="n">
        <f aca="false">SUM(C33:C34)</f>
        <v>6442</v>
      </c>
      <c r="D32" s="328" t="n">
        <f aca="false">SUM(D33:D34)</f>
        <v>390</v>
      </c>
      <c r="E32" s="328" t="n">
        <f aca="false">SUM(E33:E34)</f>
        <v>25</v>
      </c>
      <c r="F32" s="328" t="n">
        <f aca="false">SUM(F33:F34)</f>
        <v>425</v>
      </c>
      <c r="G32" s="328" t="n">
        <f aca="false">SUM(G33:G34)</f>
        <v>102</v>
      </c>
      <c r="H32" s="328" t="n">
        <f aca="false">SUM(H33:H34)</f>
        <v>76</v>
      </c>
      <c r="I32" s="328" t="n">
        <f aca="false">SUM(I33:I34)</f>
        <v>20</v>
      </c>
      <c r="J32" s="328" t="n">
        <f aca="false">SUM(J33:J34)</f>
        <v>0</v>
      </c>
      <c r="K32" s="328" t="n">
        <f aca="false">SUM(K33:K34)</f>
        <v>0</v>
      </c>
      <c r="L32" s="329" t="n">
        <f aca="false">SUM(L33:L34)</f>
        <v>1038</v>
      </c>
      <c r="M32" s="327" t="n">
        <f aca="false">SUM(M33:M34)</f>
        <v>0</v>
      </c>
      <c r="N32" s="327" t="n">
        <f aca="false">SUM(N33:N34)</f>
        <v>400</v>
      </c>
      <c r="O32" s="328" t="n">
        <f aca="false">SUM(O33:O34)</f>
        <v>36</v>
      </c>
      <c r="P32" s="327" t="n">
        <f aca="false">SUM(P33:P34)</f>
        <v>0</v>
      </c>
      <c r="Q32" s="328" t="n">
        <f aca="false">SUM(Q33:Q34)</f>
        <v>93</v>
      </c>
      <c r="R32" s="328" t="n">
        <f aca="false">SUM(R33:R34)</f>
        <v>8</v>
      </c>
      <c r="S32" s="327" t="n">
        <f aca="false">SUM(S33:S34)</f>
        <v>0</v>
      </c>
      <c r="T32" s="328" t="n">
        <f aca="false">SUM(T33:T34)</f>
        <v>0</v>
      </c>
      <c r="U32" s="327" t="n">
        <f aca="false">SUM(U33:U34)</f>
        <v>0</v>
      </c>
      <c r="V32" s="327" t="n">
        <f aca="false">SUM(V33:V34)</f>
        <v>0</v>
      </c>
      <c r="W32" s="329" t="n">
        <f aca="false">SUM(W33:W34)</f>
        <v>537</v>
      </c>
      <c r="X32" s="327" t="n">
        <f aca="false">SUM(X33:X34)</f>
        <v>0</v>
      </c>
      <c r="Y32" s="327" t="n">
        <f aca="false">SUM(Y33:Y34)</f>
        <v>0</v>
      </c>
      <c r="Z32" s="327" t="n">
        <f aca="false">SUM(Z33:Z34)</f>
        <v>0</v>
      </c>
      <c r="AA32" s="329" t="n">
        <f aca="false">SUM(AA33:AA34)</f>
        <v>0</v>
      </c>
      <c r="AB32" s="327" t="n">
        <f aca="false">SUM(AB33:AB34)</f>
        <v>4867</v>
      </c>
      <c r="AC32" s="348" t="n">
        <f aca="false">SUM(AC33:AC34)</f>
        <v>1424.124</v>
      </c>
      <c r="AD32" s="327" t="n">
        <f aca="false">SUM(AD33:AD34)</f>
        <v>6442</v>
      </c>
      <c r="AE32" s="328" t="n">
        <f aca="false">SUM(AE33:AE34)</f>
        <v>0</v>
      </c>
      <c r="AF32" s="328" t="n">
        <f aca="false">SUM(AF33:AF34)</f>
        <v>1436.56</v>
      </c>
      <c r="AG32" s="328" t="n">
        <f aca="false">SUM(AG33:AG34)</f>
        <v>2010.33</v>
      </c>
      <c r="AH32" s="328" t="n">
        <f aca="false">SUM(AH33:AH34)</f>
        <v>3446.89</v>
      </c>
      <c r="AI32" s="328" t="n">
        <f aca="false">SUM(AI33:AI34)</f>
        <v>3109.64</v>
      </c>
      <c r="AJ32" s="328" t="n">
        <f aca="false">SUM(AJ33:AJ34)</f>
        <v>337.25</v>
      </c>
      <c r="AK32" s="328" t="n">
        <f aca="false">SUM(AK33:AK34)</f>
        <v>644.2</v>
      </c>
      <c r="AL32" s="327" t="n">
        <f aca="false">SUM(AL33:AL34)</f>
        <v>310.964</v>
      </c>
      <c r="AM32" s="328" t="n">
        <f aca="false">SUM(AM33:AM34)</f>
        <v>2688.16</v>
      </c>
      <c r="AN32" s="328"/>
      <c r="AO32" s="331" t="n">
        <f aca="false">SUM(AO33:AO34)</f>
        <v>0</v>
      </c>
      <c r="AP32" s="328" t="n">
        <f aca="false">SUM(AP33:AP34)</f>
        <v>2999.124</v>
      </c>
      <c r="AR32" s="155"/>
    </row>
    <row r="33" customFormat="false" ht="18" hidden="false" customHeight="true" outlineLevel="0" collapsed="false">
      <c r="A33" s="332" t="s">
        <v>232</v>
      </c>
      <c r="B33" s="333"/>
      <c r="C33" s="352" t="n">
        <f aca="false">'HOJA-TRANSF'!B36</f>
        <v>3318</v>
      </c>
      <c r="D33" s="90" t="n">
        <f aca="false">'HOJA-TRANSF'!C36</f>
        <v>186</v>
      </c>
      <c r="E33" s="90" t="n">
        <f aca="false">'HOJA-TRANSF'!D36</f>
        <v>5</v>
      </c>
      <c r="F33" s="90" t="n">
        <f aca="false">'HOJA-TRANSF'!E36</f>
        <v>255</v>
      </c>
      <c r="G33" s="90" t="n">
        <f aca="false">'HOJA-TRANSF'!F36</f>
        <v>94</v>
      </c>
      <c r="H33" s="90" t="n">
        <f aca="false">'HOJA-TRANSF'!G36</f>
        <v>76</v>
      </c>
      <c r="I33" s="90" t="n">
        <f aca="false">'HOJA-TRANSF'!H36</f>
        <v>10</v>
      </c>
      <c r="J33" s="90" t="n">
        <f aca="false">'HOJA-TRANSF'!I36</f>
        <v>0</v>
      </c>
      <c r="K33" s="90" t="n">
        <f aca="false">'HOJA-TRANSF'!J36</f>
        <v>0</v>
      </c>
      <c r="L33" s="353" t="n">
        <f aca="false">SUM(D33:K33)</f>
        <v>626</v>
      </c>
      <c r="M33" s="77" t="n">
        <f aca="false">'HOJA-TRANSF'!L36</f>
        <v>0</v>
      </c>
      <c r="N33" s="77" t="n">
        <f aca="false">'HOJA-TRANSF'!M36</f>
        <v>100</v>
      </c>
      <c r="O33" s="77" t="n">
        <f aca="false">'HOJA-TRANSF'!N36</f>
        <v>12</v>
      </c>
      <c r="P33" s="77" t="n">
        <f aca="false">'HOJA-TRANSF'!O36</f>
        <v>0</v>
      </c>
      <c r="Q33" s="77" t="n">
        <f aca="false">'HOJA-TRANSF'!P36</f>
        <v>30</v>
      </c>
      <c r="R33" s="77" t="n">
        <f aca="false">'HOJA-TRANSF'!Q36</f>
        <v>0</v>
      </c>
      <c r="S33" s="80" t="n">
        <f aca="false">'HOJA-TRANSF'!R36</f>
        <v>0</v>
      </c>
      <c r="T33" s="77" t="n">
        <f aca="false">'HOJA-TRANSF'!S36</f>
        <v>0</v>
      </c>
      <c r="U33" s="80" t="n">
        <f aca="false">'HOJA-TRANSF'!T36</f>
        <v>0</v>
      </c>
      <c r="V33" s="80" t="n">
        <f aca="false">'HOJA-TRANSF'!U36</f>
        <v>0</v>
      </c>
      <c r="W33" s="335" t="n">
        <f aca="false">SUM(M33:V33)</f>
        <v>142</v>
      </c>
      <c r="X33" s="89" t="n">
        <f aca="false">'HOJA-TRANSF'!AE36</f>
        <v>0</v>
      </c>
      <c r="Y33" s="89" t="n">
        <f aca="false">'HOJA-TRANSF'!AF36</f>
        <v>0</v>
      </c>
      <c r="Z33" s="89" t="n">
        <f aca="false">'HOJA-TRANSF'!AG36</f>
        <v>0</v>
      </c>
      <c r="AA33" s="335" t="n">
        <f aca="false">SUM(X33:Z33)</f>
        <v>0</v>
      </c>
      <c r="AB33" s="354" t="n">
        <f aca="false">'HOJA-TRANSF'!AD36</f>
        <v>2550</v>
      </c>
      <c r="AC33" s="337" t="n">
        <f aca="false">AP33-L33-W33-AO33-AA33</f>
        <v>221.82</v>
      </c>
      <c r="AD33" s="339" t="n">
        <f aca="false">L33+W33+AB33+AA33</f>
        <v>3318</v>
      </c>
      <c r="AE33" s="340" t="n">
        <f aca="false">'HOJA-TRANSF'!AJ36</f>
        <v>0</v>
      </c>
      <c r="AF33" s="340" t="n">
        <f aca="false">'HOJA-TRANSF'!AK36</f>
        <v>1033.96</v>
      </c>
      <c r="AG33" s="340" t="n">
        <f aca="false">'HOJA-TRANSF'!AL36</f>
        <v>1521.49</v>
      </c>
      <c r="AH33" s="340" t="n">
        <f aca="false">'HOJA-TRANSF'!AM36</f>
        <v>2555.45</v>
      </c>
      <c r="AI33" s="84" t="n">
        <f aca="false">'HOJA-TRANSF'!AN36</f>
        <v>2218.2</v>
      </c>
      <c r="AJ33" s="84" t="n">
        <f aca="false">'HOJA-TRANSF'!AO36</f>
        <v>337.25</v>
      </c>
      <c r="AK33" s="84" t="n">
        <f aca="false">C33*10%</f>
        <v>331.8</v>
      </c>
      <c r="AL33" s="83" t="n">
        <f aca="false">AI33*10%</f>
        <v>221.82</v>
      </c>
      <c r="AM33" s="84" t="n">
        <f aca="false">AP33-AO33-AL33</f>
        <v>768</v>
      </c>
      <c r="AN33" s="84"/>
      <c r="AO33" s="341" t="n">
        <f aca="false">'HOJA-TRANSF'!AS36</f>
        <v>0</v>
      </c>
      <c r="AP33" s="83" t="n">
        <f aca="false">AD33-AI33-AK33+AL33+AO33</f>
        <v>989.82</v>
      </c>
      <c r="AR33" s="3"/>
    </row>
    <row r="34" customFormat="false" ht="18" hidden="false" customHeight="true" outlineLevel="0" collapsed="false">
      <c r="A34" s="332" t="s">
        <v>106</v>
      </c>
      <c r="B34" s="333"/>
      <c r="C34" s="352" t="n">
        <f aca="false">'HOJA-TRANSF'!B37</f>
        <v>3124</v>
      </c>
      <c r="D34" s="90" t="n">
        <f aca="false">'HOJA-TRANSF'!C37</f>
        <v>204</v>
      </c>
      <c r="E34" s="90" t="n">
        <f aca="false">'HOJA-TRANSF'!D37</f>
        <v>20</v>
      </c>
      <c r="F34" s="90" t="n">
        <f aca="false">'HOJA-TRANSF'!E37</f>
        <v>170</v>
      </c>
      <c r="G34" s="90" t="n">
        <f aca="false">'HOJA-TRANSF'!F37</f>
        <v>8</v>
      </c>
      <c r="H34" s="90" t="n">
        <f aca="false">'HOJA-TRANSF'!G37</f>
        <v>0</v>
      </c>
      <c r="I34" s="90" t="n">
        <f aca="false">'HOJA-TRANSF'!H37</f>
        <v>10</v>
      </c>
      <c r="J34" s="90" t="n">
        <f aca="false">'HOJA-TRANSF'!I37</f>
        <v>0</v>
      </c>
      <c r="K34" s="90" t="n">
        <f aca="false">'HOJA-TRANSF'!J37</f>
        <v>0</v>
      </c>
      <c r="L34" s="353" t="n">
        <f aca="false">SUM(D34:K34)</f>
        <v>412</v>
      </c>
      <c r="M34" s="77" t="n">
        <f aca="false">'HOJA-TRANSF'!L37</f>
        <v>0</v>
      </c>
      <c r="N34" s="77" t="n">
        <f aca="false">'HOJA-TRANSF'!M37</f>
        <v>300</v>
      </c>
      <c r="O34" s="77" t="n">
        <f aca="false">'HOJA-TRANSF'!N37</f>
        <v>24</v>
      </c>
      <c r="P34" s="77" t="n">
        <f aca="false">'HOJA-TRANSF'!O37</f>
        <v>0</v>
      </c>
      <c r="Q34" s="77" t="n">
        <f aca="false">'HOJA-TRANSF'!P37</f>
        <v>63</v>
      </c>
      <c r="R34" s="77" t="n">
        <f aca="false">'HOJA-TRANSF'!Q37</f>
        <v>8</v>
      </c>
      <c r="S34" s="80" t="n">
        <f aca="false">'HOJA-TRANSF'!R37</f>
        <v>0</v>
      </c>
      <c r="T34" s="77" t="n">
        <f aca="false">'HOJA-TRANSF'!S37</f>
        <v>0</v>
      </c>
      <c r="U34" s="80" t="n">
        <f aca="false">'HOJA-TRANSF'!T37</f>
        <v>0</v>
      </c>
      <c r="V34" s="80" t="n">
        <f aca="false">'HOJA-TRANSF'!U37</f>
        <v>0</v>
      </c>
      <c r="W34" s="335" t="n">
        <f aca="false">SUM(M34:V34)</f>
        <v>395</v>
      </c>
      <c r="X34" s="89" t="n">
        <f aca="false">'HOJA-TRANSF'!AE37</f>
        <v>0</v>
      </c>
      <c r="Y34" s="89" t="n">
        <f aca="false">'HOJA-TRANSF'!AF37</f>
        <v>0</v>
      </c>
      <c r="Z34" s="89" t="n">
        <f aca="false">'HOJA-TRANSF'!AG37</f>
        <v>0</v>
      </c>
      <c r="AA34" s="335" t="n">
        <f aca="false">SUM(X34:Z34)</f>
        <v>0</v>
      </c>
      <c r="AB34" s="354" t="n">
        <f aca="false">'HOJA-TRANSF'!AD37</f>
        <v>2317</v>
      </c>
      <c r="AC34" s="337" t="n">
        <f aca="false">AP34-L34-W34-AO34-AA34</f>
        <v>1202.304</v>
      </c>
      <c r="AD34" s="339" t="n">
        <f aca="false">L34+W34+AB34+AA34</f>
        <v>3124</v>
      </c>
      <c r="AE34" s="340" t="n">
        <f aca="false">'HOJA-TRANSF'!AJ37</f>
        <v>0</v>
      </c>
      <c r="AF34" s="340" t="n">
        <f aca="false">'HOJA-TRANSF'!AK37</f>
        <v>402.6</v>
      </c>
      <c r="AG34" s="340" t="n">
        <f aca="false">'HOJA-TRANSF'!AL37</f>
        <v>488.84</v>
      </c>
      <c r="AH34" s="340" t="n">
        <f aca="false">'HOJA-TRANSF'!AM37</f>
        <v>891.44</v>
      </c>
      <c r="AI34" s="84" t="n">
        <f aca="false">'HOJA-TRANSF'!AN37</f>
        <v>891.44</v>
      </c>
      <c r="AJ34" s="84" t="n">
        <f aca="false">'HOJA-TRANSF'!AO37</f>
        <v>0</v>
      </c>
      <c r="AK34" s="84" t="n">
        <f aca="false">C34*10%</f>
        <v>312.4</v>
      </c>
      <c r="AL34" s="83" t="n">
        <f aca="false">AI34*10%</f>
        <v>89.144</v>
      </c>
      <c r="AM34" s="84" t="n">
        <f aca="false">AP34-AO34-AL34</f>
        <v>1920.16</v>
      </c>
      <c r="AN34" s="84"/>
      <c r="AO34" s="341" t="n">
        <f aca="false">'HOJA-TRANSF'!AS37</f>
        <v>0</v>
      </c>
      <c r="AP34" s="83" t="n">
        <f aca="false">AD34-AI34-AK34+AL34+AO34</f>
        <v>2009.304</v>
      </c>
      <c r="AR34" s="3"/>
    </row>
    <row r="35" customFormat="false" ht="18" hidden="false" customHeight="true" outlineLevel="0" collapsed="false">
      <c r="A35" s="355" t="s">
        <v>233</v>
      </c>
      <c r="B35" s="356"/>
      <c r="C35" s="357" t="n">
        <f aca="false">C32+C31+C27+C26+C25</f>
        <v>20727</v>
      </c>
      <c r="D35" s="358" t="n">
        <f aca="false">D32+D31+D27+D26+D25</f>
        <v>1578</v>
      </c>
      <c r="E35" s="358" t="n">
        <f aca="false">E32+E31+E27+E26+E25</f>
        <v>388</v>
      </c>
      <c r="F35" s="358" t="n">
        <f aca="false">F32+F31+F27+F26+F25</f>
        <v>1189</v>
      </c>
      <c r="G35" s="358" t="n">
        <f aca="false">G32+G31+G27+G26+G25</f>
        <v>400</v>
      </c>
      <c r="H35" s="358" t="n">
        <f aca="false">H32+H31+H27+H26+H25</f>
        <v>281</v>
      </c>
      <c r="I35" s="358" t="n">
        <f aca="false">I32+I31+I27+I26+I25</f>
        <v>260</v>
      </c>
      <c r="J35" s="358" t="n">
        <f aca="false">J32+J31+J27+J26+J25</f>
        <v>0</v>
      </c>
      <c r="K35" s="358" t="n">
        <f aca="false">K32+K31+K27+K26+K25</f>
        <v>25</v>
      </c>
      <c r="L35" s="359" t="n">
        <f aca="false">L32+L31+L27+L26+L25</f>
        <v>4121</v>
      </c>
      <c r="M35" s="360" t="n">
        <f aca="false">M32+M31+M27+M26+M25</f>
        <v>0</v>
      </c>
      <c r="N35" s="360" t="n">
        <f aca="false">N32+N31+N27+N26+N25</f>
        <v>1600</v>
      </c>
      <c r="O35" s="361" t="n">
        <f aca="false">O32+O31+O27+O26+O25</f>
        <v>108</v>
      </c>
      <c r="P35" s="360" t="n">
        <f aca="false">P32+P31+P27+P26+P25</f>
        <v>0</v>
      </c>
      <c r="Q35" s="361" t="n">
        <f aca="false">Q32+Q31+Q27+Q26+Q25</f>
        <v>327</v>
      </c>
      <c r="R35" s="361" t="n">
        <f aca="false">R32+R31+R27+R26+R25</f>
        <v>131</v>
      </c>
      <c r="S35" s="360" t="n">
        <f aca="false">S32+S31+S27+S26+S25</f>
        <v>0</v>
      </c>
      <c r="T35" s="361" t="n">
        <f aca="false">T32+T31+T27+T26+T25</f>
        <v>0</v>
      </c>
      <c r="U35" s="360" t="n">
        <f aca="false">U32+U31+U27+U26+U25</f>
        <v>0</v>
      </c>
      <c r="V35" s="360" t="n">
        <f aca="false">V32+V31+V27+V26+V25</f>
        <v>25</v>
      </c>
      <c r="W35" s="359" t="n">
        <f aca="false">W32+W31+W27+W26+W25</f>
        <v>2191</v>
      </c>
      <c r="X35" s="360" t="n">
        <f aca="false">X32+X31+X27+X26+X25</f>
        <v>0</v>
      </c>
      <c r="Y35" s="360" t="n">
        <f aca="false">Y32+Y31+Y27+Y26+Y25</f>
        <v>18</v>
      </c>
      <c r="Z35" s="360" t="n">
        <f aca="false">Z32+Z31+Z27+Z26+Z25</f>
        <v>67</v>
      </c>
      <c r="AA35" s="359" t="n">
        <f aca="false">AA32+AA31+AA27+AA26+AA25</f>
        <v>85</v>
      </c>
      <c r="AB35" s="360" t="n">
        <f aca="false">AB32+AB31+AB27+AB26+AB25</f>
        <v>14330</v>
      </c>
      <c r="AC35" s="359" t="n">
        <f aca="false">+AC25+AC26+AC27+AC31+AC32</f>
        <v>2227.574</v>
      </c>
      <c r="AD35" s="360" t="n">
        <f aca="false">AD32+AD31+AD27+AD26+AD25</f>
        <v>20727</v>
      </c>
      <c r="AE35" s="360" t="n">
        <f aca="false">AE32+AE31+AE27+AE26+AE25</f>
        <v>0</v>
      </c>
      <c r="AF35" s="360" t="n">
        <f aca="false">AF32+AF31+AF27+AF26+AF25</f>
        <v>8332.63</v>
      </c>
      <c r="AG35" s="360" t="n">
        <f aca="false">AG32+AG31+AG27+AG26+AG25</f>
        <v>14138.78</v>
      </c>
      <c r="AH35" s="360" t="n">
        <f aca="false">AH32+AH31+AH27+AH26+AH25</f>
        <v>22471.41</v>
      </c>
      <c r="AI35" s="358" t="n">
        <f aca="false">AI32+AI31+AI27+AI26+AI25</f>
        <v>11144.14</v>
      </c>
      <c r="AJ35" s="358" t="n">
        <f aca="false">AJ32+AJ31+AJ27+AJ26+AJ25</f>
        <v>11327.27</v>
      </c>
      <c r="AK35" s="358" t="n">
        <f aca="false">AK32+AK31+AK27+AK26+AK25</f>
        <v>2072.7</v>
      </c>
      <c r="AL35" s="362" t="n">
        <f aca="false">AL32+AL31+AL27+AL26+AL25</f>
        <v>1114.414</v>
      </c>
      <c r="AM35" s="358" t="n">
        <f aca="false">AM32+AM31+AM27+AM26+AM25</f>
        <v>7510.16</v>
      </c>
      <c r="AN35" s="358" t="n">
        <f aca="false">AN32+AN31+AN27+AN26+AN25</f>
        <v>0</v>
      </c>
      <c r="AO35" s="363" t="n">
        <f aca="false">AO32+AO31+AO27+AO26+AO25</f>
        <v>2550.4</v>
      </c>
      <c r="AP35" s="362" t="n">
        <f aca="false">AP32+AP31+AP27+AP26+AP25</f>
        <v>11174.974</v>
      </c>
      <c r="AR35" s="3"/>
    </row>
    <row r="36" customFormat="false" ht="18" hidden="false" customHeight="true" outlineLevel="0" collapsed="false">
      <c r="A36" s="364" t="s">
        <v>234</v>
      </c>
      <c r="B36" s="365"/>
      <c r="C36" s="366"/>
      <c r="D36" s="367"/>
      <c r="E36" s="367"/>
      <c r="F36" s="367"/>
      <c r="G36" s="367"/>
      <c r="H36" s="367"/>
      <c r="I36" s="367"/>
      <c r="J36" s="367"/>
      <c r="K36" s="367"/>
      <c r="L36" s="368"/>
      <c r="M36" s="369"/>
      <c r="N36" s="369"/>
      <c r="O36" s="370"/>
      <c r="P36" s="369"/>
      <c r="Q36" s="370"/>
      <c r="R36" s="370"/>
      <c r="S36" s="369"/>
      <c r="T36" s="370"/>
      <c r="U36" s="369"/>
      <c r="V36" s="369"/>
      <c r="W36" s="368"/>
      <c r="X36" s="369"/>
      <c r="Y36" s="369"/>
      <c r="Z36" s="369"/>
      <c r="AA36" s="368"/>
      <c r="AB36" s="369"/>
      <c r="AC36" s="371"/>
      <c r="AD36" s="369"/>
      <c r="AE36" s="370"/>
      <c r="AF36" s="370"/>
      <c r="AG36" s="370"/>
      <c r="AH36" s="370"/>
      <c r="AI36" s="367"/>
      <c r="AJ36" s="367"/>
      <c r="AK36" s="367"/>
      <c r="AL36" s="372"/>
      <c r="AM36" s="367"/>
      <c r="AN36" s="367"/>
      <c r="AO36" s="373"/>
      <c r="AP36" s="364"/>
      <c r="AR36" s="3"/>
    </row>
    <row r="37" customFormat="false" ht="18" hidden="false" customHeight="true" outlineLevel="0" collapsed="false">
      <c r="A37" s="342" t="s">
        <v>235</v>
      </c>
      <c r="B37" s="333" t="s">
        <v>218</v>
      </c>
      <c r="C37" s="326" t="n">
        <f aca="false">SUM(C38:C42)</f>
        <v>13888</v>
      </c>
      <c r="D37" s="85" t="n">
        <f aca="false">SUM(D38:D42)</f>
        <v>1206</v>
      </c>
      <c r="E37" s="85" t="n">
        <f aca="false">SUM(E38:E42)</f>
        <v>155</v>
      </c>
      <c r="F37" s="85" t="n">
        <f aca="false">SUM(F38:F42)</f>
        <v>577</v>
      </c>
      <c r="G37" s="85" t="n">
        <f aca="false">SUM(G38:G42)</f>
        <v>195</v>
      </c>
      <c r="H37" s="85" t="n">
        <f aca="false">SUM(H38:H42)</f>
        <v>108</v>
      </c>
      <c r="I37" s="85" t="n">
        <f aca="false">SUM(I38:I42)</f>
        <v>620</v>
      </c>
      <c r="J37" s="85" t="n">
        <f aca="false">SUM(J38:J42)</f>
        <v>15</v>
      </c>
      <c r="K37" s="85" t="n">
        <f aca="false">SUM(K38:K42)</f>
        <v>0</v>
      </c>
      <c r="L37" s="329" t="n">
        <f aca="false">SUM(L38:L42)</f>
        <v>2876</v>
      </c>
      <c r="M37" s="327" t="n">
        <f aca="false">SUM(M38:M42)</f>
        <v>0</v>
      </c>
      <c r="N37" s="327" t="n">
        <f aca="false">SUM(N38:N42)</f>
        <v>800</v>
      </c>
      <c r="O37" s="328" t="n">
        <f aca="false">SUM(O38:O42)</f>
        <v>132</v>
      </c>
      <c r="P37" s="327" t="n">
        <f aca="false">SUM(P38:P42)</f>
        <v>0</v>
      </c>
      <c r="Q37" s="328" t="n">
        <f aca="false">SUM(Q38:Q42)</f>
        <v>126</v>
      </c>
      <c r="R37" s="328" t="n">
        <f aca="false">SUM(R38:R42)</f>
        <v>51</v>
      </c>
      <c r="S37" s="327" t="n">
        <f aca="false">SUM(S38:S42)</f>
        <v>0</v>
      </c>
      <c r="T37" s="328" t="n">
        <f aca="false">SUM(T38:T42)</f>
        <v>0</v>
      </c>
      <c r="U37" s="327" t="n">
        <f aca="false">SUM(U38:U42)</f>
        <v>0</v>
      </c>
      <c r="V37" s="327" t="n">
        <f aca="false">SUM(V38:V42)</f>
        <v>25</v>
      </c>
      <c r="W37" s="329" t="n">
        <f aca="false">SUM(W38:W42)</f>
        <v>1134</v>
      </c>
      <c r="X37" s="327" t="n">
        <f aca="false">SUM(X38:X42)</f>
        <v>0</v>
      </c>
      <c r="Y37" s="327" t="n">
        <f aca="false">SUM(Y38:Y42)</f>
        <v>0</v>
      </c>
      <c r="Z37" s="327" t="n">
        <f aca="false">SUM(Z38:Z42)</f>
        <v>0</v>
      </c>
      <c r="AA37" s="329" t="n">
        <f aca="false">SUM(AA38:AA42)</f>
        <v>0</v>
      </c>
      <c r="AB37" s="327" t="n">
        <f aca="false">SUM(AB38:AB42)</f>
        <v>9878</v>
      </c>
      <c r="AC37" s="329" t="n">
        <f aca="false">SUM(AC38:AC42)</f>
        <v>5227.267</v>
      </c>
      <c r="AD37" s="327" t="n">
        <f aca="false">SUM(AD38:AD42)</f>
        <v>13888</v>
      </c>
      <c r="AE37" s="328" t="n">
        <f aca="false">SUM(AE38:AE42)</f>
        <v>0</v>
      </c>
      <c r="AF37" s="328" t="n">
        <f aca="false">SUM(AF38:AF42)</f>
        <v>1715.19</v>
      </c>
      <c r="AG37" s="328" t="n">
        <f aca="false">SUM(AG38:AG42)</f>
        <v>1909.18</v>
      </c>
      <c r="AH37" s="328" t="n">
        <f aca="false">SUM(AH38:AH42)</f>
        <v>3624.37</v>
      </c>
      <c r="AI37" s="85" t="n">
        <f aca="false">SUM(AI38:AI41)</f>
        <v>3103.61</v>
      </c>
      <c r="AJ37" s="85" t="n">
        <f aca="false">SUM(AJ38:AJ42)</f>
        <v>0</v>
      </c>
      <c r="AK37" s="85" t="n">
        <f aca="false">SUM(AK38:AK42)</f>
        <v>1388.8</v>
      </c>
      <c r="AL37" s="346" t="n">
        <f aca="false">SUM(AL38:AL42)</f>
        <v>362.437</v>
      </c>
      <c r="AM37" s="85" t="n">
        <f aca="false">SUM(AM38:AM42)</f>
        <v>8874.83</v>
      </c>
      <c r="AN37" s="85"/>
      <c r="AO37" s="331" t="n">
        <f aca="false">SUM(AO38:AO42)</f>
        <v>0</v>
      </c>
      <c r="AP37" s="85" t="n">
        <f aca="false">SUM(AP38:AP42)</f>
        <v>9237.267</v>
      </c>
      <c r="AR37" s="3"/>
    </row>
    <row r="38" customFormat="false" ht="18" hidden="false" customHeight="true" outlineLevel="0" collapsed="false">
      <c r="A38" s="387" t="s">
        <v>236</v>
      </c>
      <c r="B38" s="333"/>
      <c r="C38" s="334" t="n">
        <f aca="false">'HOJA-TRANSF'!B50</f>
        <v>6431</v>
      </c>
      <c r="D38" s="146" t="n">
        <f aca="false">'HOJA-TRANSF'!C50</f>
        <v>480</v>
      </c>
      <c r="E38" s="146" t="n">
        <f aca="false">'HOJA-TRANSF'!D50</f>
        <v>65</v>
      </c>
      <c r="F38" s="146" t="n">
        <f aca="false">'HOJA-TRANSF'!E50</f>
        <v>204</v>
      </c>
      <c r="G38" s="146" t="n">
        <f aca="false">'HOJA-TRANSF'!F50</f>
        <v>102</v>
      </c>
      <c r="H38" s="146" t="n">
        <f aca="false">'HOJA-TRANSF'!G50</f>
        <v>8</v>
      </c>
      <c r="I38" s="146" t="n">
        <f aca="false">'HOJA-TRANSF'!H50</f>
        <v>120</v>
      </c>
      <c r="J38" s="146" t="n">
        <f aca="false">'HOJA-TRANSF'!I50</f>
        <v>15</v>
      </c>
      <c r="K38" s="146" t="n">
        <f aca="false">'HOJA-TRANSF'!J50</f>
        <v>0</v>
      </c>
      <c r="L38" s="335" t="n">
        <f aca="false">SUM(D38:K38)</f>
        <v>994</v>
      </c>
      <c r="M38" s="118" t="n">
        <f aca="false">'HOJA-TRANSF'!L50</f>
        <v>0</v>
      </c>
      <c r="N38" s="118" t="n">
        <f aca="false">'HOJA-TRANSF'!M50</f>
        <v>400</v>
      </c>
      <c r="O38" s="118" t="n">
        <f aca="false">'HOJA-TRANSF'!N50</f>
        <v>78</v>
      </c>
      <c r="P38" s="118" t="n">
        <f aca="false">'HOJA-TRANSF'!O50</f>
        <v>0</v>
      </c>
      <c r="Q38" s="118" t="n">
        <f aca="false">'HOJA-TRANSF'!P50</f>
        <v>60</v>
      </c>
      <c r="R38" s="118" t="n">
        <f aca="false">'HOJA-TRANSF'!Q50</f>
        <v>0</v>
      </c>
      <c r="S38" s="120" t="n">
        <f aca="false">'HOJA-TRANSF'!R50</f>
        <v>0</v>
      </c>
      <c r="T38" s="118" t="n">
        <f aca="false">'HOJA-TRANSF'!S50</f>
        <v>0</v>
      </c>
      <c r="U38" s="120" t="n">
        <f aca="false">'HOJA-TRANSF'!T50</f>
        <v>0</v>
      </c>
      <c r="V38" s="120" t="n">
        <f aca="false">'HOJA-TRANSF'!U50</f>
        <v>8</v>
      </c>
      <c r="W38" s="335" t="n">
        <f aca="false">SUM(M38:V38)</f>
        <v>546</v>
      </c>
      <c r="X38" s="179" t="n">
        <f aca="false">'HOJA-TRANSF'!AE50</f>
        <v>0</v>
      </c>
      <c r="Y38" s="179" t="n">
        <f aca="false">'HOJA-TRANSF'!AF50</f>
        <v>0</v>
      </c>
      <c r="Z38" s="179" t="n">
        <f aca="false">'HOJA-TRANSF'!AG50</f>
        <v>0</v>
      </c>
      <c r="AA38" s="337" t="n">
        <f aca="false">SUM(X38:Z38)</f>
        <v>0</v>
      </c>
      <c r="AB38" s="338" t="n">
        <f aca="false">'HOJA-TRANSF'!AD50</f>
        <v>4891</v>
      </c>
      <c r="AC38" s="337" t="n">
        <f aca="false">AP38-L38-W38-AA38</f>
        <v>3007.142</v>
      </c>
      <c r="AD38" s="339" t="n">
        <f aca="false">L38+W38+AB38+AA38</f>
        <v>6431</v>
      </c>
      <c r="AE38" s="340" t="n">
        <f aca="false">'HOJA-TRANSF'!AJ50</f>
        <v>0</v>
      </c>
      <c r="AF38" s="340" t="n">
        <f aca="false">'HOJA-TRANSF'!AK50</f>
        <v>626.77</v>
      </c>
      <c r="AG38" s="340" t="n">
        <f aca="false">'HOJA-TRANSF'!AL50</f>
        <v>751.85</v>
      </c>
      <c r="AH38" s="340" t="n">
        <f aca="false">'HOJA-TRANSF'!AM50</f>
        <v>1378.62</v>
      </c>
      <c r="AI38" s="84" t="n">
        <f aca="false">'HOJA-TRANSF'!AN50</f>
        <v>1378.62</v>
      </c>
      <c r="AJ38" s="84" t="n">
        <f aca="false">'HOJA-TRANSF'!AO50</f>
        <v>0</v>
      </c>
      <c r="AK38" s="84" t="n">
        <f aca="false">C38*10%</f>
        <v>643.1</v>
      </c>
      <c r="AL38" s="83" t="n">
        <f aca="false">AI38*10%</f>
        <v>137.862</v>
      </c>
      <c r="AM38" s="84" t="n">
        <f aca="false">AP38-AO38-AL38</f>
        <v>4409.28</v>
      </c>
      <c r="AN38" s="84"/>
      <c r="AO38" s="341" t="n">
        <f aca="false">'HOJA-TRANSF'!AS50</f>
        <v>0</v>
      </c>
      <c r="AP38" s="83" t="n">
        <f aca="false">AD38-AI38-AK38+AL38+AO38</f>
        <v>4547.142</v>
      </c>
      <c r="AR38" s="3"/>
    </row>
    <row r="39" customFormat="false" ht="18" hidden="false" customHeight="true" outlineLevel="0" collapsed="false">
      <c r="A39" s="332" t="s">
        <v>119</v>
      </c>
      <c r="B39" s="333"/>
      <c r="C39" s="334" t="n">
        <f aca="false">'HOJA-TRANSF'!B51</f>
        <v>2808</v>
      </c>
      <c r="D39" s="146" t="n">
        <f aca="false">'HOJA-TRANSF'!C51</f>
        <v>324</v>
      </c>
      <c r="E39" s="146" t="n">
        <f aca="false">'HOJA-TRANSF'!D51</f>
        <v>25</v>
      </c>
      <c r="F39" s="146" t="n">
        <f aca="false">'HOJA-TRANSF'!E51</f>
        <v>212</v>
      </c>
      <c r="G39" s="146" t="n">
        <f aca="false">'HOJA-TRANSF'!F51</f>
        <v>68</v>
      </c>
      <c r="H39" s="146" t="n">
        <f aca="false">'HOJA-TRANSF'!G51</f>
        <v>40</v>
      </c>
      <c r="I39" s="146" t="n">
        <f aca="false">'HOJA-TRANSF'!H51</f>
        <v>220</v>
      </c>
      <c r="J39" s="146" t="n">
        <f aca="false">'HOJA-TRANSF'!I51</f>
        <v>0</v>
      </c>
      <c r="K39" s="146" t="n">
        <f aca="false">'HOJA-TRANSF'!J51</f>
        <v>0</v>
      </c>
      <c r="L39" s="335" t="n">
        <f aca="false">SUM(D39:K39)</f>
        <v>889</v>
      </c>
      <c r="M39" s="118" t="n">
        <f aca="false">'HOJA-TRANSF'!L51</f>
        <v>0</v>
      </c>
      <c r="N39" s="118" t="n">
        <f aca="false">'HOJA-TRANSF'!M51</f>
        <v>100</v>
      </c>
      <c r="O39" s="118" t="n">
        <f aca="false">'HOJA-TRANSF'!N51</f>
        <v>6</v>
      </c>
      <c r="P39" s="118" t="n">
        <f aca="false">'HOJA-TRANSF'!O51</f>
        <v>0</v>
      </c>
      <c r="Q39" s="118" t="n">
        <f aca="false">'HOJA-TRANSF'!P51</f>
        <v>15</v>
      </c>
      <c r="R39" s="118" t="n">
        <f aca="false">'HOJA-TRANSF'!Q51</f>
        <v>17</v>
      </c>
      <c r="S39" s="120" t="n">
        <f aca="false">'HOJA-TRANSF'!R51</f>
        <v>0</v>
      </c>
      <c r="T39" s="118" t="n">
        <f aca="false">'HOJA-TRANSF'!S51</f>
        <v>0</v>
      </c>
      <c r="U39" s="120" t="n">
        <f aca="false">'HOJA-TRANSF'!T51</f>
        <v>0</v>
      </c>
      <c r="V39" s="120" t="n">
        <f aca="false">'HOJA-TRANSF'!U51</f>
        <v>0</v>
      </c>
      <c r="W39" s="335" t="n">
        <f aca="false">SUM(M39:V39)</f>
        <v>138</v>
      </c>
      <c r="X39" s="179" t="n">
        <f aca="false">'HOJA-TRANSF'!AE51</f>
        <v>0</v>
      </c>
      <c r="Y39" s="179" t="n">
        <f aca="false">'HOJA-TRANSF'!AF51</f>
        <v>0</v>
      </c>
      <c r="Z39" s="179" t="n">
        <f aca="false">'HOJA-TRANSF'!AG51</f>
        <v>0</v>
      </c>
      <c r="AA39" s="337" t="n">
        <f aca="false">SUM(X39:Z39)</f>
        <v>0</v>
      </c>
      <c r="AB39" s="338" t="n">
        <f aca="false">'HOJA-TRANSF'!AD51</f>
        <v>1781</v>
      </c>
      <c r="AC39" s="337" t="n">
        <f aca="false">AP39-L39-W39-AA39</f>
        <v>776.753</v>
      </c>
      <c r="AD39" s="339" t="n">
        <f aca="false">L39+W39+AB39+AA39</f>
        <v>2808</v>
      </c>
      <c r="AE39" s="340" t="n">
        <f aca="false">'HOJA-TRANSF'!AJ51</f>
        <v>0</v>
      </c>
      <c r="AF39" s="340" t="n">
        <f aca="false">'HOJA-TRANSF'!AK51</f>
        <v>547.6</v>
      </c>
      <c r="AG39" s="340" t="n">
        <f aca="false">'HOJA-TRANSF'!AL51</f>
        <v>256.23</v>
      </c>
      <c r="AH39" s="340" t="n">
        <f aca="false">'HOJA-TRANSF'!AM51</f>
        <v>803.83</v>
      </c>
      <c r="AI39" s="84" t="n">
        <f aca="false">'HOJA-TRANSF'!AN51</f>
        <v>803.83</v>
      </c>
      <c r="AJ39" s="84" t="n">
        <f aca="false">'HOJA-TRANSF'!AO51</f>
        <v>0</v>
      </c>
      <c r="AK39" s="84" t="n">
        <f aca="false">C39*10%</f>
        <v>280.8</v>
      </c>
      <c r="AL39" s="83" t="n">
        <f aca="false">AI39*10%</f>
        <v>80.383</v>
      </c>
      <c r="AM39" s="84" t="n">
        <f aca="false">AP39-AO39-AL39</f>
        <v>1723.37</v>
      </c>
      <c r="AN39" s="84"/>
      <c r="AO39" s="341" t="n">
        <f aca="false">'HOJA-TRANSF'!AS51</f>
        <v>0</v>
      </c>
      <c r="AP39" s="83" t="n">
        <f aca="false">AD39-AI39-AK39+AL39+AO39</f>
        <v>1803.753</v>
      </c>
      <c r="AR39" s="3"/>
    </row>
    <row r="40" customFormat="false" ht="18" hidden="false" customHeight="true" outlineLevel="0" collapsed="false">
      <c r="A40" s="332" t="s">
        <v>120</v>
      </c>
      <c r="B40" s="333"/>
      <c r="C40" s="334" t="n">
        <f aca="false">'HOJA-TRANSF'!B52</f>
        <v>862</v>
      </c>
      <c r="D40" s="146" t="n">
        <f aca="false">'HOJA-TRANSF'!C52</f>
        <v>66</v>
      </c>
      <c r="E40" s="146" t="n">
        <f aca="false">'HOJA-TRANSF'!D52</f>
        <v>20</v>
      </c>
      <c r="F40" s="146" t="n">
        <f aca="false">'HOJA-TRANSF'!E52</f>
        <v>42</v>
      </c>
      <c r="G40" s="146" t="n">
        <f aca="false">'HOJA-TRANSF'!F52</f>
        <v>0</v>
      </c>
      <c r="H40" s="146" t="n">
        <f aca="false">'HOJA-TRANSF'!G52</f>
        <v>20</v>
      </c>
      <c r="I40" s="146" t="n">
        <f aca="false">'HOJA-TRANSF'!H52</f>
        <v>80</v>
      </c>
      <c r="J40" s="146" t="n">
        <f aca="false">'HOJA-TRANSF'!I52</f>
        <v>0</v>
      </c>
      <c r="K40" s="146" t="n">
        <f aca="false">'HOJA-TRANSF'!J52</f>
        <v>0</v>
      </c>
      <c r="L40" s="335" t="n">
        <f aca="false">SUM(D40:K40)</f>
        <v>228</v>
      </c>
      <c r="M40" s="118" t="n">
        <f aca="false">'HOJA-TRANSF'!L52</f>
        <v>0</v>
      </c>
      <c r="N40" s="118" t="n">
        <f aca="false">'HOJA-TRANSF'!M52</f>
        <v>0</v>
      </c>
      <c r="O40" s="118" t="n">
        <f aca="false">'HOJA-TRANSF'!N52</f>
        <v>0</v>
      </c>
      <c r="P40" s="118" t="n">
        <f aca="false">'HOJA-TRANSF'!O52</f>
        <v>0</v>
      </c>
      <c r="Q40" s="118" t="n">
        <f aca="false">'HOJA-TRANSF'!P52</f>
        <v>0</v>
      </c>
      <c r="R40" s="118" t="n">
        <f aca="false">'HOJA-TRANSF'!Q52</f>
        <v>17</v>
      </c>
      <c r="S40" s="120" t="n">
        <f aca="false">'HOJA-TRANSF'!R52</f>
        <v>0</v>
      </c>
      <c r="T40" s="118" t="n">
        <f aca="false">'HOJA-TRANSF'!S52</f>
        <v>0</v>
      </c>
      <c r="U40" s="120" t="n">
        <f aca="false">'HOJA-TRANSF'!T52</f>
        <v>0</v>
      </c>
      <c r="V40" s="120" t="n">
        <f aca="false">'HOJA-TRANSF'!U52</f>
        <v>0</v>
      </c>
      <c r="W40" s="335" t="n">
        <f aca="false">SUM(M40:V40)</f>
        <v>17</v>
      </c>
      <c r="X40" s="179" t="n">
        <f aca="false">'HOJA-TRANSF'!AE52</f>
        <v>0</v>
      </c>
      <c r="Y40" s="179" t="n">
        <f aca="false">'HOJA-TRANSF'!AF52</f>
        <v>0</v>
      </c>
      <c r="Z40" s="179" t="n">
        <f aca="false">'HOJA-TRANSF'!AG52</f>
        <v>0</v>
      </c>
      <c r="AA40" s="337" t="n">
        <f aca="false">SUM(X40:Z40)</f>
        <v>0</v>
      </c>
      <c r="AB40" s="338" t="n">
        <f aca="false">'HOJA-TRANSF'!AD52</f>
        <v>617</v>
      </c>
      <c r="AC40" s="337" t="n">
        <f aca="false">AP40-L40-W40-AA40</f>
        <v>70.18</v>
      </c>
      <c r="AD40" s="339" t="n">
        <f aca="false">L40+W40+AB40+AA40</f>
        <v>862</v>
      </c>
      <c r="AE40" s="340" t="n">
        <f aca="false">'HOJA-TRANSF'!AJ52</f>
        <v>0</v>
      </c>
      <c r="AF40" s="340" t="n">
        <f aca="false">'HOJA-TRANSF'!AK52</f>
        <v>178.35</v>
      </c>
      <c r="AG40" s="340" t="n">
        <f aca="false">'HOJA-TRANSF'!AL52</f>
        <v>333.45</v>
      </c>
      <c r="AH40" s="340" t="n">
        <f aca="false">'HOJA-TRANSF'!AM52</f>
        <v>511.8</v>
      </c>
      <c r="AI40" s="84" t="n">
        <f aca="false">'HOJA-TRANSF'!AN52</f>
        <v>511.8</v>
      </c>
      <c r="AJ40" s="84" t="n">
        <f aca="false">'HOJA-TRANSF'!AO52</f>
        <v>0</v>
      </c>
      <c r="AK40" s="84" t="n">
        <f aca="false">C40*10%</f>
        <v>86.2</v>
      </c>
      <c r="AL40" s="83" t="n">
        <f aca="false">AI40*10%</f>
        <v>51.18</v>
      </c>
      <c r="AM40" s="84" t="n">
        <f aca="false">AP40-AO40-AL40</f>
        <v>264</v>
      </c>
      <c r="AN40" s="84"/>
      <c r="AO40" s="341" t="n">
        <f aca="false">'HOJA-TRANSF'!AS52</f>
        <v>0</v>
      </c>
      <c r="AP40" s="83" t="n">
        <f aca="false">AD40-AI40-AK40+AL40+AO40</f>
        <v>315.18</v>
      </c>
      <c r="AR40" s="3"/>
    </row>
    <row r="41" customFormat="false" ht="18" hidden="false" customHeight="true" outlineLevel="0" collapsed="false">
      <c r="A41" s="332" t="s">
        <v>121</v>
      </c>
      <c r="B41" s="333"/>
      <c r="C41" s="334" t="n">
        <f aca="false">'HOJA-TRANSF'!B53</f>
        <v>1617</v>
      </c>
      <c r="D41" s="146" t="n">
        <f aca="false">'HOJA-TRANSF'!C53</f>
        <v>300</v>
      </c>
      <c r="E41" s="146" t="n">
        <f aca="false">'HOJA-TRANSF'!D53</f>
        <v>45</v>
      </c>
      <c r="F41" s="146" t="n">
        <f aca="false">'HOJA-TRANSF'!E53</f>
        <v>85</v>
      </c>
      <c r="G41" s="146" t="n">
        <f aca="false">'HOJA-TRANSF'!F53</f>
        <v>17</v>
      </c>
      <c r="H41" s="146" t="n">
        <f aca="false">'HOJA-TRANSF'!G53</f>
        <v>32</v>
      </c>
      <c r="I41" s="146" t="n">
        <f aca="false">'HOJA-TRANSF'!H53</f>
        <v>150</v>
      </c>
      <c r="J41" s="146" t="n">
        <f aca="false">'HOJA-TRANSF'!I53</f>
        <v>0</v>
      </c>
      <c r="K41" s="146" t="n">
        <f aca="false">'HOJA-TRANSF'!J53</f>
        <v>0</v>
      </c>
      <c r="L41" s="335" t="n">
        <f aca="false">SUM(D41:K41)</f>
        <v>629</v>
      </c>
      <c r="M41" s="118" t="n">
        <f aca="false">'HOJA-TRANSF'!L53</f>
        <v>0</v>
      </c>
      <c r="N41" s="118" t="n">
        <f aca="false">'HOJA-TRANSF'!M53</f>
        <v>300</v>
      </c>
      <c r="O41" s="118" t="n">
        <f aca="false">'HOJA-TRANSF'!N53</f>
        <v>42</v>
      </c>
      <c r="P41" s="118" t="n">
        <f aca="false">'HOJA-TRANSF'!O53</f>
        <v>0</v>
      </c>
      <c r="Q41" s="118" t="n">
        <f aca="false">'HOJA-TRANSF'!P53</f>
        <v>51</v>
      </c>
      <c r="R41" s="118" t="n">
        <f aca="false">'HOJA-TRANSF'!Q53</f>
        <v>17</v>
      </c>
      <c r="S41" s="120" t="n">
        <f aca="false">'HOJA-TRANSF'!R53</f>
        <v>0</v>
      </c>
      <c r="T41" s="118" t="n">
        <f aca="false">'HOJA-TRANSF'!S53</f>
        <v>0</v>
      </c>
      <c r="U41" s="120" t="n">
        <f aca="false">'HOJA-TRANSF'!T53</f>
        <v>0</v>
      </c>
      <c r="V41" s="120" t="n">
        <f aca="false">'HOJA-TRANSF'!U53</f>
        <v>17</v>
      </c>
      <c r="W41" s="335" t="n">
        <f aca="false">SUM(M41:V41)</f>
        <v>427</v>
      </c>
      <c r="X41" s="179" t="n">
        <f aca="false">'HOJA-TRANSF'!AE53</f>
        <v>0</v>
      </c>
      <c r="Y41" s="179" t="n">
        <f aca="false">'HOJA-TRANSF'!AF53</f>
        <v>0</v>
      </c>
      <c r="Z41" s="179" t="n">
        <f aca="false">'HOJA-TRANSF'!AG53</f>
        <v>0</v>
      </c>
      <c r="AA41" s="337" t="n">
        <f aca="false">SUM(X41:Z41)</f>
        <v>0</v>
      </c>
      <c r="AB41" s="338" t="n">
        <f aca="false">'HOJA-TRANSF'!AD53</f>
        <v>561</v>
      </c>
      <c r="AC41" s="337" t="n">
        <f aca="false">AP41-L41-W41-AA41</f>
        <v>30.8759999999998</v>
      </c>
      <c r="AD41" s="339" t="n">
        <f aca="false">L41+W41+AB41+AA41</f>
        <v>1617</v>
      </c>
      <c r="AE41" s="340" t="n">
        <f aca="false">'HOJA-TRANSF'!AJ53</f>
        <v>0</v>
      </c>
      <c r="AF41" s="340" t="n">
        <f aca="false">'HOJA-TRANSF'!AK53</f>
        <v>160.79</v>
      </c>
      <c r="AG41" s="340" t="n">
        <f aca="false">'HOJA-TRANSF'!AL53</f>
        <v>248.57</v>
      </c>
      <c r="AH41" s="340" t="n">
        <f aca="false">'HOJA-TRANSF'!AM53</f>
        <v>409.36</v>
      </c>
      <c r="AI41" s="84" t="n">
        <f aca="false">'HOJA-TRANSF'!AN53</f>
        <v>409.36</v>
      </c>
      <c r="AJ41" s="84" t="n">
        <f aca="false">'HOJA-TRANSF'!AO53</f>
        <v>0</v>
      </c>
      <c r="AK41" s="84" t="n">
        <f aca="false">C41*10%</f>
        <v>161.7</v>
      </c>
      <c r="AL41" s="83" t="n">
        <f aca="false">AI41*10%</f>
        <v>40.936</v>
      </c>
      <c r="AM41" s="84" t="n">
        <f aca="false">AP41-AO41-AL41</f>
        <v>1045.94</v>
      </c>
      <c r="AN41" s="84"/>
      <c r="AO41" s="341" t="n">
        <f aca="false">'HOJA-TRANSF'!AS53</f>
        <v>0</v>
      </c>
      <c r="AP41" s="83" t="n">
        <f aca="false">AD41-AI41-AK41+AL41+AO41</f>
        <v>1086.876</v>
      </c>
      <c r="AR41" s="3"/>
    </row>
    <row r="42" customFormat="false" ht="21.75" hidden="false" customHeight="true" outlineLevel="0" collapsed="false">
      <c r="A42" s="388" t="s">
        <v>122</v>
      </c>
      <c r="B42" s="333"/>
      <c r="C42" s="334" t="n">
        <f aca="false">'HOJA-TRANSF'!B54</f>
        <v>2170</v>
      </c>
      <c r="D42" s="146" t="n">
        <f aca="false">'HOJA-TRANSF'!C54</f>
        <v>36</v>
      </c>
      <c r="E42" s="146" t="n">
        <f aca="false">'HOJA-TRANSF'!D54</f>
        <v>0</v>
      </c>
      <c r="F42" s="146" t="n">
        <f aca="false">'HOJA-TRANSF'!E54</f>
        <v>34</v>
      </c>
      <c r="G42" s="146" t="n">
        <f aca="false">'HOJA-TRANSF'!F54</f>
        <v>8</v>
      </c>
      <c r="H42" s="146" t="n">
        <f aca="false">'HOJA-TRANSF'!G54</f>
        <v>8</v>
      </c>
      <c r="I42" s="146" t="n">
        <f aca="false">'HOJA-TRANSF'!H54</f>
        <v>50</v>
      </c>
      <c r="J42" s="146" t="n">
        <f aca="false">'HOJA-TRANSF'!I54</f>
        <v>0</v>
      </c>
      <c r="K42" s="146" t="n">
        <f aca="false">'HOJA-TRANSF'!J54</f>
        <v>0</v>
      </c>
      <c r="L42" s="335" t="n">
        <f aca="false">SUM(D42:K42)</f>
        <v>136</v>
      </c>
      <c r="M42" s="118" t="n">
        <f aca="false">'HOJA-TRANSF'!L54</f>
        <v>0</v>
      </c>
      <c r="N42" s="118" t="n">
        <f aca="false">'HOJA-TRANSF'!M54</f>
        <v>0</v>
      </c>
      <c r="O42" s="118" t="n">
        <f aca="false">'HOJA-TRANSF'!N54</f>
        <v>6</v>
      </c>
      <c r="P42" s="118" t="n">
        <f aca="false">'HOJA-TRANSF'!O54</f>
        <v>0</v>
      </c>
      <c r="Q42" s="118" t="n">
        <f aca="false">'HOJA-TRANSF'!P54</f>
        <v>0</v>
      </c>
      <c r="R42" s="118" t="n">
        <f aca="false">'HOJA-TRANSF'!Q54</f>
        <v>0</v>
      </c>
      <c r="S42" s="120" t="n">
        <f aca="false">'HOJA-TRANSF'!R54</f>
        <v>0</v>
      </c>
      <c r="T42" s="118" t="n">
        <f aca="false">'HOJA-TRANSF'!S54</f>
        <v>0</v>
      </c>
      <c r="U42" s="120" t="n">
        <f aca="false">'HOJA-TRANSF'!T54</f>
        <v>0</v>
      </c>
      <c r="V42" s="120" t="n">
        <f aca="false">'HOJA-TRANSF'!U54</f>
        <v>0</v>
      </c>
      <c r="W42" s="335" t="n">
        <f aca="false">SUM(M42:V42)</f>
        <v>6</v>
      </c>
      <c r="X42" s="179" t="n">
        <f aca="false">'HOJA-TRANSF'!AE54</f>
        <v>0</v>
      </c>
      <c r="Y42" s="179" t="n">
        <f aca="false">'HOJA-TRANSF'!AF54</f>
        <v>0</v>
      </c>
      <c r="Z42" s="179" t="n">
        <f aca="false">'HOJA-TRANSF'!AG54</f>
        <v>0</v>
      </c>
      <c r="AA42" s="337" t="n">
        <f aca="false">SUM(X42:Z42)</f>
        <v>0</v>
      </c>
      <c r="AB42" s="338" t="n">
        <f aca="false">'HOJA-TRANSF'!AD54</f>
        <v>2028</v>
      </c>
      <c r="AC42" s="337" t="n">
        <f aca="false">AP42-L42-W42-AA42</f>
        <v>1342.316</v>
      </c>
      <c r="AD42" s="339" t="n">
        <f aca="false">L42+W42+AB42+AA42</f>
        <v>2170</v>
      </c>
      <c r="AE42" s="340" t="n">
        <f aca="false">'HOJA-TRANSF'!AJ54</f>
        <v>0</v>
      </c>
      <c r="AF42" s="340" t="n">
        <f aca="false">'HOJA-TRANSF'!AK54</f>
        <v>201.68</v>
      </c>
      <c r="AG42" s="340" t="n">
        <f aca="false">'HOJA-TRANSF'!AL54</f>
        <v>319.08</v>
      </c>
      <c r="AH42" s="340" t="n">
        <f aca="false">'HOJA-TRANSF'!AM54</f>
        <v>520.76</v>
      </c>
      <c r="AI42" s="84" t="n">
        <f aca="false">'HOJA-TRANSF'!AN54</f>
        <v>520.76</v>
      </c>
      <c r="AJ42" s="84" t="n">
        <f aca="false">'HOJA-TRANSF'!AO54</f>
        <v>0</v>
      </c>
      <c r="AK42" s="84" t="n">
        <f aca="false">C42*10%</f>
        <v>217</v>
      </c>
      <c r="AL42" s="83" t="n">
        <f aca="false">AI42*10%</f>
        <v>52.076</v>
      </c>
      <c r="AM42" s="84" t="n">
        <f aca="false">AP42-AO42-AL42</f>
        <v>1432.24</v>
      </c>
      <c r="AN42" s="84"/>
      <c r="AO42" s="341" t="n">
        <f aca="false">'HOJA-TRANSF'!AS54</f>
        <v>0</v>
      </c>
      <c r="AP42" s="83" t="n">
        <f aca="false">AD42-AI42-AK42+AL42+AO42</f>
        <v>1484.316</v>
      </c>
      <c r="AR42" s="3"/>
    </row>
    <row r="43" s="8" customFormat="true" ht="18" hidden="false" customHeight="true" outlineLevel="0" collapsed="false">
      <c r="A43" s="324" t="s">
        <v>237</v>
      </c>
      <c r="B43" s="325" t="s">
        <v>218</v>
      </c>
      <c r="C43" s="389" t="n">
        <f aca="false">SUM(C44:C46)</f>
        <v>16947</v>
      </c>
      <c r="D43" s="381" t="n">
        <f aca="false">SUM(D44:D46)</f>
        <v>1008</v>
      </c>
      <c r="E43" s="381" t="n">
        <f aca="false">SUM(E44:E46)</f>
        <v>323</v>
      </c>
      <c r="F43" s="381" t="n">
        <f aca="false">SUM(F44:F46)</f>
        <v>723</v>
      </c>
      <c r="G43" s="381" t="n">
        <f aca="false">SUM(G44:G46)</f>
        <v>136</v>
      </c>
      <c r="H43" s="381" t="n">
        <f aca="false">SUM(H44:H46)</f>
        <v>552</v>
      </c>
      <c r="I43" s="381" t="n">
        <f aca="false">SUM(I44:I46)</f>
        <v>180</v>
      </c>
      <c r="J43" s="381" t="n">
        <f aca="false">SUM(J44:J46)</f>
        <v>0</v>
      </c>
      <c r="K43" s="381" t="n">
        <f aca="false">SUM(K44:K46)</f>
        <v>0</v>
      </c>
      <c r="L43" s="329" t="n">
        <f aca="false">SUM(L44:L46)</f>
        <v>2922</v>
      </c>
      <c r="M43" s="381" t="n">
        <f aca="false">SUM(M44:M46)</f>
        <v>0</v>
      </c>
      <c r="N43" s="381" t="n">
        <f aca="false">SUM(N44:N46)</f>
        <v>100</v>
      </c>
      <c r="O43" s="381" t="n">
        <f aca="false">SUM(O44:O46)</f>
        <v>30</v>
      </c>
      <c r="P43" s="381" t="n">
        <f aca="false">SUM(P44:P46)</f>
        <v>0</v>
      </c>
      <c r="Q43" s="381" t="n">
        <f aca="false">SUM(Q44:Q46)</f>
        <v>12</v>
      </c>
      <c r="R43" s="381" t="n">
        <f aca="false">SUM(R44:R46)</f>
        <v>50</v>
      </c>
      <c r="S43" s="381" t="n">
        <f aca="false">SUM(S44:S46)</f>
        <v>0</v>
      </c>
      <c r="T43" s="381" t="n">
        <f aca="false">SUM(T44:T46)</f>
        <v>0</v>
      </c>
      <c r="U43" s="381" t="n">
        <f aca="false">SUM(U44:U46)</f>
        <v>0</v>
      </c>
      <c r="V43" s="381" t="n">
        <f aca="false">SUM(V44:V46)</f>
        <v>17</v>
      </c>
      <c r="W43" s="329" t="n">
        <f aca="false">SUM(W44:W46)</f>
        <v>209</v>
      </c>
      <c r="X43" s="347" t="n">
        <f aca="false">SUM(X44:X46)</f>
        <v>0</v>
      </c>
      <c r="Y43" s="347" t="n">
        <f aca="false">SUM(Y44:Y46)</f>
        <v>2449</v>
      </c>
      <c r="Z43" s="347" t="n">
        <f aca="false">SUM(Z44:Z46)</f>
        <v>51</v>
      </c>
      <c r="AA43" s="348" t="n">
        <f aca="false">SUM(X43:Z43)</f>
        <v>2500</v>
      </c>
      <c r="AB43" s="376" t="n">
        <f aca="false">'HOJA-TRANSF'!AD55</f>
        <v>9915</v>
      </c>
      <c r="AC43" s="348" t="n">
        <f aca="false">SUM(AC44:AC46)</f>
        <v>4322.154</v>
      </c>
      <c r="AD43" s="347" t="n">
        <f aca="false">SUM(AD44:AD46)</f>
        <v>16947</v>
      </c>
      <c r="AE43" s="330" t="n">
        <f aca="false">SUM(AE44:AE46)</f>
        <v>941.75</v>
      </c>
      <c r="AF43" s="330" t="n">
        <f aca="false">SUM(AF44:AF46)</f>
        <v>1877.29</v>
      </c>
      <c r="AG43" s="330" t="n">
        <f aca="false">SUM(AG44:AG46)</f>
        <v>4573.52</v>
      </c>
      <c r="AH43" s="330" t="n">
        <f aca="false">SUM(AH44:AH46)</f>
        <v>7392.56</v>
      </c>
      <c r="AI43" s="328" t="n">
        <f aca="false">SUM(AI44:AI46)</f>
        <v>5887.94</v>
      </c>
      <c r="AJ43" s="328" t="n">
        <f aca="false">SUM(AJ44:AJ46)</f>
        <v>1504.62</v>
      </c>
      <c r="AK43" s="328" t="n">
        <f aca="false">SUM(AK44:AK46)</f>
        <v>1694.7</v>
      </c>
      <c r="AL43" s="327" t="n">
        <f aca="false">AI43*10%</f>
        <v>588.794</v>
      </c>
      <c r="AM43" s="328" t="n">
        <f aca="false">AP43-AO43-AL43</f>
        <v>9364.36</v>
      </c>
      <c r="AN43" s="328"/>
      <c r="AO43" s="331" t="n">
        <f aca="false">'HOJA-TRANSF'!AS55</f>
        <v>0</v>
      </c>
      <c r="AP43" s="327" t="n">
        <f aca="false">AD43-AI43-AK43+AL43+AO43</f>
        <v>9953.154</v>
      </c>
      <c r="AR43" s="155"/>
    </row>
    <row r="44" s="8" customFormat="true" ht="18" hidden="false" customHeight="true" outlineLevel="0" collapsed="false">
      <c r="A44" s="390" t="s">
        <v>238</v>
      </c>
      <c r="B44" s="325"/>
      <c r="C44" s="352" t="n">
        <f aca="false">'HOJA-TRANSF'!B55</f>
        <v>14737</v>
      </c>
      <c r="D44" s="391" t="n">
        <f aca="false">'HOJA-TRANSF'!C55</f>
        <v>672</v>
      </c>
      <c r="E44" s="391" t="n">
        <f aca="false">'HOJA-TRANSF'!D55</f>
        <v>323</v>
      </c>
      <c r="F44" s="391" t="n">
        <f aca="false">'HOJA-TRANSF'!E55</f>
        <v>391</v>
      </c>
      <c r="G44" s="391" t="n">
        <f aca="false">'HOJA-TRANSF'!F55</f>
        <v>102</v>
      </c>
      <c r="H44" s="391" t="n">
        <f aca="false">'HOJA-TRANSF'!G55</f>
        <v>540</v>
      </c>
      <c r="I44" s="391" t="n">
        <f aca="false">'HOJA-TRANSF'!H55</f>
        <v>130</v>
      </c>
      <c r="J44" s="391" t="n">
        <f aca="false">'HOJA-TRANSF'!I55</f>
        <v>0</v>
      </c>
      <c r="K44" s="391" t="n">
        <f aca="false">'HOJA-TRANSF'!J55</f>
        <v>0</v>
      </c>
      <c r="L44" s="353" t="n">
        <f aca="false">SUM(D44:K44)</f>
        <v>2158</v>
      </c>
      <c r="M44" s="391" t="n">
        <f aca="false">'HOJA-TRANSF'!L55</f>
        <v>0</v>
      </c>
      <c r="N44" s="391" t="n">
        <f aca="false">'HOJA-TRANSF'!M55</f>
        <v>100</v>
      </c>
      <c r="O44" s="391" t="n">
        <f aca="false">'HOJA-TRANSF'!N55</f>
        <v>18</v>
      </c>
      <c r="P44" s="391" t="n">
        <f aca="false">'HOJA-TRANSF'!O55</f>
        <v>0</v>
      </c>
      <c r="Q44" s="391" t="n">
        <f aca="false">'HOJA-TRANSF'!P55</f>
        <v>12</v>
      </c>
      <c r="R44" s="391" t="n">
        <f aca="false">'HOJA-TRANSF'!Q55</f>
        <v>42</v>
      </c>
      <c r="S44" s="391" t="n">
        <f aca="false">'HOJA-TRANSF'!R55</f>
        <v>0</v>
      </c>
      <c r="T44" s="391" t="n">
        <f aca="false">'HOJA-TRANSF'!S55</f>
        <v>0</v>
      </c>
      <c r="U44" s="391" t="n">
        <f aca="false">'HOJA-TRANSF'!T55</f>
        <v>0</v>
      </c>
      <c r="V44" s="391" t="n">
        <f aca="false">'HOJA-TRANSF'!U55</f>
        <v>17</v>
      </c>
      <c r="W44" s="353" t="n">
        <f aca="false">SUM(M44:V44)</f>
        <v>189</v>
      </c>
      <c r="X44" s="336" t="n">
        <f aca="false">'HOJA-TRANSF'!AE55</f>
        <v>0</v>
      </c>
      <c r="Y44" s="336" t="n">
        <f aca="false">'HOJA-TRANSF'!AF55</f>
        <v>2449</v>
      </c>
      <c r="Z44" s="336" t="n">
        <f aca="false">'HOJA-TRANSF'!AG55</f>
        <v>26</v>
      </c>
      <c r="AA44" s="378" t="n">
        <f aca="false">SUM(X44:Z44)</f>
        <v>2475</v>
      </c>
      <c r="AB44" s="392" t="n">
        <f aca="false">'HOJA-TRANSF'!AD55</f>
        <v>9915</v>
      </c>
      <c r="AC44" s="378" t="n">
        <f aca="false">AP44-L44-W44-AA44</f>
        <v>4070.774</v>
      </c>
      <c r="AD44" s="339" t="n">
        <f aca="false">L44+W44+AB44+AA44</f>
        <v>14737</v>
      </c>
      <c r="AE44" s="393" t="n">
        <f aca="false">'HOJA-TRANSF'!AJ55</f>
        <v>0</v>
      </c>
      <c r="AF44" s="393" t="n">
        <f aca="false">'HOJA-TRANSF'!AK55</f>
        <v>1191.34</v>
      </c>
      <c r="AG44" s="393" t="n">
        <f aca="false">'HOJA-TRANSF'!AL55</f>
        <v>3664.8</v>
      </c>
      <c r="AH44" s="393" t="n">
        <f aca="false">'HOJA-TRANSF'!AM55</f>
        <v>4856.14</v>
      </c>
      <c r="AI44" s="394" t="n">
        <f aca="false">'HOJA-TRANSF'!AN55</f>
        <v>4856.14</v>
      </c>
      <c r="AJ44" s="394" t="n">
        <f aca="false">'HOJA-TRANSF'!AO55</f>
        <v>0</v>
      </c>
      <c r="AK44" s="394" t="n">
        <f aca="false">'HOJA-TRANSF'!AP55</f>
        <v>1473.7</v>
      </c>
      <c r="AL44" s="83" t="n">
        <f aca="false">AI44*10%</f>
        <v>485.614</v>
      </c>
      <c r="AM44" s="84" t="n">
        <f aca="false">AP44-AO44-AL44</f>
        <v>8407.16</v>
      </c>
      <c r="AN44" s="328"/>
      <c r="AO44" s="341" t="n">
        <f aca="false">'HOJA-TRANSF'!AS56</f>
        <v>0</v>
      </c>
      <c r="AP44" s="83" t="n">
        <f aca="false">AD44-AI44-AK44+AL44+AO44</f>
        <v>8892.774</v>
      </c>
      <c r="AR44" s="155"/>
    </row>
    <row r="45" s="8" customFormat="true" ht="18" hidden="false" customHeight="true" outlineLevel="0" collapsed="false">
      <c r="A45" s="91" t="s">
        <v>124</v>
      </c>
      <c r="B45" s="325"/>
      <c r="C45" s="352" t="n">
        <f aca="false">'HOJA-TRANSF'!B56</f>
        <v>742</v>
      </c>
      <c r="D45" s="391" t="n">
        <f aca="false">'HOJA-TRANSF'!C56</f>
        <v>30</v>
      </c>
      <c r="E45" s="391" t="n">
        <f aca="false">'HOJA-TRANSF'!D56</f>
        <v>0</v>
      </c>
      <c r="F45" s="391" t="n">
        <f aca="false">'HOJA-TRANSF'!E56</f>
        <v>162</v>
      </c>
      <c r="G45" s="391" t="n">
        <f aca="false">'HOJA-TRANSF'!F56</f>
        <v>17</v>
      </c>
      <c r="H45" s="391" t="n">
        <f aca="false">'HOJA-TRANSF'!G56</f>
        <v>4</v>
      </c>
      <c r="I45" s="391" t="n">
        <f aca="false">'HOJA-TRANSF'!H56</f>
        <v>0</v>
      </c>
      <c r="J45" s="391" t="n">
        <f aca="false">'HOJA-TRANSF'!I56</f>
        <v>0</v>
      </c>
      <c r="K45" s="391" t="n">
        <f aca="false">'HOJA-TRANSF'!J56</f>
        <v>0</v>
      </c>
      <c r="L45" s="353" t="n">
        <f aca="false">SUM(D45:K45)</f>
        <v>213</v>
      </c>
      <c r="M45" s="391" t="n">
        <f aca="false">'HOJA-TRANSF'!L56</f>
        <v>0</v>
      </c>
      <c r="N45" s="391" t="n">
        <f aca="false">'HOJA-TRANSF'!M56</f>
        <v>0</v>
      </c>
      <c r="O45" s="391" t="n">
        <f aca="false">'HOJA-TRANSF'!N56</f>
        <v>6</v>
      </c>
      <c r="P45" s="391" t="n">
        <f aca="false">'HOJA-TRANSF'!O56</f>
        <v>0</v>
      </c>
      <c r="Q45" s="391" t="n">
        <f aca="false">'HOJA-TRANSF'!P56</f>
        <v>0</v>
      </c>
      <c r="R45" s="391" t="n">
        <f aca="false">'HOJA-TRANSF'!Q56</f>
        <v>0</v>
      </c>
      <c r="S45" s="391" t="n">
        <f aca="false">'HOJA-TRANSF'!R56</f>
        <v>0</v>
      </c>
      <c r="T45" s="391" t="n">
        <f aca="false">'HOJA-TRANSF'!S56</f>
        <v>0</v>
      </c>
      <c r="U45" s="391" t="n">
        <f aca="false">'HOJA-TRANSF'!T56</f>
        <v>0</v>
      </c>
      <c r="V45" s="391" t="n">
        <f aca="false">'HOJA-TRANSF'!U56</f>
        <v>0</v>
      </c>
      <c r="W45" s="353" t="n">
        <f aca="false">SUM(M45:V45)</f>
        <v>6</v>
      </c>
      <c r="X45" s="336" t="n">
        <f aca="false">'HOJA-TRANSF'!AE56</f>
        <v>0</v>
      </c>
      <c r="Y45" s="336" t="n">
        <f aca="false">'HOJA-TRANSF'!AF56</f>
        <v>0</v>
      </c>
      <c r="Z45" s="336" t="n">
        <f aca="false">'HOJA-TRANSF'!AG56</f>
        <v>17</v>
      </c>
      <c r="AA45" s="378" t="n">
        <f aca="false">SUM(X45:Z45)</f>
        <v>17</v>
      </c>
      <c r="AB45" s="392" t="n">
        <f aca="false">'HOJA-TRANSF'!AD56</f>
        <v>506</v>
      </c>
      <c r="AC45" s="378" t="n">
        <f aca="false">AP45-L45-W45-AA45</f>
        <v>43.18</v>
      </c>
      <c r="AD45" s="339" t="n">
        <f aca="false">L45+W45+AB45+AA45</f>
        <v>742</v>
      </c>
      <c r="AE45" s="393" t="n">
        <f aca="false">'HOJA-TRANSF'!AJ56</f>
        <v>941.75</v>
      </c>
      <c r="AF45" s="393" t="n">
        <f aca="false">'HOJA-TRANSF'!AK56</f>
        <v>328.6</v>
      </c>
      <c r="AG45" s="393" t="n">
        <f aca="false">'HOJA-TRANSF'!AL56</f>
        <v>247.87</v>
      </c>
      <c r="AH45" s="393" t="n">
        <f aca="false">'HOJA-TRANSF'!AM56</f>
        <v>1518.22</v>
      </c>
      <c r="AI45" s="394" t="n">
        <f aca="false">'HOJA-TRANSF'!AN56</f>
        <v>431.8</v>
      </c>
      <c r="AJ45" s="394" t="n">
        <f aca="false">'HOJA-TRANSF'!AO56</f>
        <v>1086.42</v>
      </c>
      <c r="AK45" s="394" t="n">
        <f aca="false">'HOJA-TRANSF'!AP56</f>
        <v>74.2</v>
      </c>
      <c r="AL45" s="83" t="n">
        <f aca="false">AI45*10%</f>
        <v>43.18</v>
      </c>
      <c r="AM45" s="84" t="n">
        <f aca="false">AP45-AO45-AL45</f>
        <v>236</v>
      </c>
      <c r="AN45" s="328"/>
      <c r="AO45" s="341" t="n">
        <f aca="false">'HOJA-TRANSF'!AS57</f>
        <v>0</v>
      </c>
      <c r="AP45" s="83" t="n">
        <f aca="false">AD45-AI45-AK45+AL45+AO45</f>
        <v>279.18</v>
      </c>
      <c r="AR45" s="155"/>
    </row>
    <row r="46" s="8" customFormat="true" ht="18" hidden="false" customHeight="true" outlineLevel="0" collapsed="false">
      <c r="A46" s="148" t="s">
        <v>125</v>
      </c>
      <c r="B46" s="325"/>
      <c r="C46" s="352" t="n">
        <f aca="false">'HOJA-TRANSF'!B57</f>
        <v>1468</v>
      </c>
      <c r="D46" s="391" t="n">
        <f aca="false">'HOJA-TRANSF'!C57</f>
        <v>306</v>
      </c>
      <c r="E46" s="391" t="n">
        <f aca="false">'HOJA-TRANSF'!D57</f>
        <v>0</v>
      </c>
      <c r="F46" s="391" t="n">
        <f aca="false">'HOJA-TRANSF'!E57</f>
        <v>170</v>
      </c>
      <c r="G46" s="391" t="n">
        <f aca="false">'HOJA-TRANSF'!F57</f>
        <v>17</v>
      </c>
      <c r="H46" s="391" t="n">
        <f aca="false">'HOJA-TRANSF'!G57</f>
        <v>8</v>
      </c>
      <c r="I46" s="391" t="n">
        <f aca="false">'HOJA-TRANSF'!H57</f>
        <v>50</v>
      </c>
      <c r="J46" s="391" t="n">
        <f aca="false">'HOJA-TRANSF'!I57</f>
        <v>0</v>
      </c>
      <c r="K46" s="391" t="n">
        <f aca="false">'HOJA-TRANSF'!J57</f>
        <v>0</v>
      </c>
      <c r="L46" s="353" t="n">
        <f aca="false">SUM(D46:K46)</f>
        <v>551</v>
      </c>
      <c r="M46" s="391" t="n">
        <f aca="false">'HOJA-TRANSF'!L57</f>
        <v>0</v>
      </c>
      <c r="N46" s="391" t="n">
        <f aca="false">'HOJA-TRANSF'!M57</f>
        <v>0</v>
      </c>
      <c r="O46" s="391" t="n">
        <f aca="false">'HOJA-TRANSF'!N57</f>
        <v>6</v>
      </c>
      <c r="P46" s="391" t="n">
        <f aca="false">'HOJA-TRANSF'!O57</f>
        <v>0</v>
      </c>
      <c r="Q46" s="391" t="n">
        <f aca="false">'HOJA-TRANSF'!P57</f>
        <v>0</v>
      </c>
      <c r="R46" s="391" t="n">
        <f aca="false">'HOJA-TRANSF'!Q57</f>
        <v>8</v>
      </c>
      <c r="S46" s="391" t="n">
        <f aca="false">'HOJA-TRANSF'!R57</f>
        <v>0</v>
      </c>
      <c r="T46" s="391" t="n">
        <f aca="false">'HOJA-TRANSF'!S57</f>
        <v>0</v>
      </c>
      <c r="U46" s="391" t="n">
        <f aca="false">'HOJA-TRANSF'!T57</f>
        <v>0</v>
      </c>
      <c r="V46" s="391" t="n">
        <f aca="false">'HOJA-TRANSF'!U57</f>
        <v>0</v>
      </c>
      <c r="W46" s="353" t="n">
        <f aca="false">SUM(M46:V46)</f>
        <v>14</v>
      </c>
      <c r="X46" s="336" t="n">
        <f aca="false">'HOJA-TRANSF'!AE57</f>
        <v>0</v>
      </c>
      <c r="Y46" s="336" t="n">
        <f aca="false">'HOJA-TRANSF'!AF57</f>
        <v>0</v>
      </c>
      <c r="Z46" s="336" t="n">
        <f aca="false">'HOJA-TRANSF'!AG57</f>
        <v>8</v>
      </c>
      <c r="AA46" s="378" t="n">
        <f aca="false">SUM(X46:Z46)</f>
        <v>8</v>
      </c>
      <c r="AB46" s="392" t="n">
        <f aca="false">'HOJA-TRANSF'!AD57</f>
        <v>895</v>
      </c>
      <c r="AC46" s="378" t="n">
        <f aca="false">AP46-L46-W46-AA46</f>
        <v>208.2</v>
      </c>
      <c r="AD46" s="339" t="n">
        <f aca="false">L46+W46+AB46+AA46</f>
        <v>1468</v>
      </c>
      <c r="AE46" s="393" t="n">
        <f aca="false">'HOJA-TRANSF'!AJ57</f>
        <v>0</v>
      </c>
      <c r="AF46" s="393" t="n">
        <f aca="false">'HOJA-TRANSF'!AK57</f>
        <v>357.35</v>
      </c>
      <c r="AG46" s="393" t="n">
        <f aca="false">'HOJA-TRANSF'!AL57</f>
        <v>660.85</v>
      </c>
      <c r="AH46" s="393" t="n">
        <f aca="false">'HOJA-TRANSF'!AM57</f>
        <v>1018.2</v>
      </c>
      <c r="AI46" s="394" t="n">
        <f aca="false">'HOJA-TRANSF'!AN57</f>
        <v>600</v>
      </c>
      <c r="AJ46" s="394" t="n">
        <f aca="false">'HOJA-TRANSF'!AO57</f>
        <v>418.2</v>
      </c>
      <c r="AK46" s="394" t="n">
        <f aca="false">'HOJA-TRANSF'!AP57</f>
        <v>146.8</v>
      </c>
      <c r="AL46" s="83" t="n">
        <f aca="false">AI46*10%</f>
        <v>60</v>
      </c>
      <c r="AM46" s="84" t="n">
        <f aca="false">AP46-AO46-AL46</f>
        <v>721.2</v>
      </c>
      <c r="AN46" s="328"/>
      <c r="AO46" s="341" t="n">
        <f aca="false">'HOJA-TRANSF'!AS58</f>
        <v>0</v>
      </c>
      <c r="AP46" s="83" t="n">
        <f aca="false">AD46-AI46-AK46+AL46+AO46</f>
        <v>781.2</v>
      </c>
      <c r="AR46" s="155"/>
    </row>
    <row r="47" customFormat="false" ht="18" hidden="false" customHeight="true" outlineLevel="0" collapsed="false">
      <c r="A47" s="342" t="s">
        <v>239</v>
      </c>
      <c r="B47" s="333" t="s">
        <v>218</v>
      </c>
      <c r="C47" s="389" t="n">
        <f aca="false">SUM(C48:C49)</f>
        <v>18968</v>
      </c>
      <c r="D47" s="345" t="n">
        <f aca="false">SUM(D48:D49)</f>
        <v>450</v>
      </c>
      <c r="E47" s="345" t="n">
        <f aca="false">SUM(E48:E49)</f>
        <v>0</v>
      </c>
      <c r="F47" s="345" t="n">
        <f aca="false">SUM(F48:F49)</f>
        <v>476</v>
      </c>
      <c r="G47" s="345" t="n">
        <f aca="false">SUM(G48:G49)</f>
        <v>229</v>
      </c>
      <c r="H47" s="345" t="n">
        <f aca="false">SUM(H48:H49)</f>
        <v>84</v>
      </c>
      <c r="I47" s="345" t="n">
        <f aca="false">SUM(I48:I49)</f>
        <v>10</v>
      </c>
      <c r="J47" s="345" t="n">
        <f aca="false">SUM(J48:J49)</f>
        <v>0</v>
      </c>
      <c r="K47" s="345" t="n">
        <f aca="false">SUM(K48:K49)</f>
        <v>0</v>
      </c>
      <c r="L47" s="329" t="n">
        <f aca="false">SUM(L48:L49)</f>
        <v>1249</v>
      </c>
      <c r="M47" s="345" t="n">
        <f aca="false">SUM(M48:M49)</f>
        <v>0</v>
      </c>
      <c r="N47" s="345" t="n">
        <f aca="false">SUM(N48:N49)</f>
        <v>0</v>
      </c>
      <c r="O47" s="345" t="n">
        <f aca="false">SUM(O48:O49)</f>
        <v>6</v>
      </c>
      <c r="P47" s="345" t="n">
        <f aca="false">SUM(P48:P49)</f>
        <v>0</v>
      </c>
      <c r="Q47" s="345" t="n">
        <f aca="false">SUM(Q48:Q49)</f>
        <v>6</v>
      </c>
      <c r="R47" s="345" t="n">
        <f aca="false">SUM(R48:R49)</f>
        <v>26</v>
      </c>
      <c r="S47" s="345" t="n">
        <f aca="false">SUM(S48:S49)</f>
        <v>0</v>
      </c>
      <c r="T47" s="345" t="n">
        <f aca="false">SUM(T48:T49)</f>
        <v>0</v>
      </c>
      <c r="U47" s="345" t="n">
        <f aca="false">SUM(U48:U49)</f>
        <v>0</v>
      </c>
      <c r="V47" s="345" t="n">
        <f aca="false">SUM(V48:V49)</f>
        <v>0</v>
      </c>
      <c r="W47" s="329" t="n">
        <f aca="false">SUM(W48:W49)</f>
        <v>38</v>
      </c>
      <c r="X47" s="347" t="n">
        <f aca="false">SUM(X48:X49)</f>
        <v>0</v>
      </c>
      <c r="Y47" s="347" t="n">
        <f aca="false">SUM(Y48:Y49)</f>
        <v>0</v>
      </c>
      <c r="Z47" s="347" t="n">
        <f aca="false">SUM(Z48:Z49)</f>
        <v>16</v>
      </c>
      <c r="AA47" s="348" t="n">
        <f aca="false">SUM(AA48:AA49)</f>
        <v>16</v>
      </c>
      <c r="AB47" s="122" t="n">
        <f aca="false">SUM(AB48:AB49)</f>
        <v>17665</v>
      </c>
      <c r="AC47" s="348" t="n">
        <f aca="false">SUM(AC48:AC49)</f>
        <v>12318.698</v>
      </c>
      <c r="AD47" s="347" t="n">
        <f aca="false">L47+W47+AB47+AA47</f>
        <v>18968</v>
      </c>
      <c r="AE47" s="330" t="n">
        <f aca="false">SUM(AE48:AE49)</f>
        <v>0</v>
      </c>
      <c r="AF47" s="330" t="n">
        <f aca="false">SUM(AF48:AF49)</f>
        <v>1190.23</v>
      </c>
      <c r="AG47" s="330" t="n">
        <f aca="false">SUM(AG48:AG49)</f>
        <v>2642.55</v>
      </c>
      <c r="AH47" s="330" t="n">
        <f aca="false">SUM(AH48:AH49)</f>
        <v>3832.78</v>
      </c>
      <c r="AI47" s="330" t="n">
        <f aca="false">SUM(AI48:AI49)</f>
        <v>3832.78</v>
      </c>
      <c r="AJ47" s="328" t="n">
        <f aca="false">SUM(AJ48:AJ49)</f>
        <v>0</v>
      </c>
      <c r="AK47" s="85" t="n">
        <f aca="false">SUM(AK48:AK49)</f>
        <v>1896.8</v>
      </c>
      <c r="AL47" s="346" t="n">
        <f aca="false">AI47*10%</f>
        <v>383.278</v>
      </c>
      <c r="AM47" s="85" t="n">
        <f aca="false">AP47-AO47-AL47</f>
        <v>13238.42</v>
      </c>
      <c r="AN47" s="85"/>
      <c r="AO47" s="331" t="n">
        <f aca="false">'HOJA-TRANSF'!AS58</f>
        <v>0</v>
      </c>
      <c r="AP47" s="346" t="n">
        <f aca="false">AD47-AI47-AK47+AL47+AO47</f>
        <v>13621.698</v>
      </c>
      <c r="AR47" s="3"/>
    </row>
    <row r="48" customFormat="false" ht="18" hidden="false" customHeight="true" outlineLevel="0" collapsed="false">
      <c r="A48" s="387" t="s">
        <v>240</v>
      </c>
      <c r="B48" s="333"/>
      <c r="C48" s="352" t="n">
        <f aca="false">'HOJA-TRANSF'!B58</f>
        <v>17604</v>
      </c>
      <c r="D48" s="159" t="n">
        <f aca="false">'HOJA-TRANSF'!C58</f>
        <v>318</v>
      </c>
      <c r="E48" s="159" t="n">
        <f aca="false">'HOJA-TRANSF'!D58</f>
        <v>0</v>
      </c>
      <c r="F48" s="159" t="n">
        <f aca="false">'HOJA-TRANSF'!E58</f>
        <v>357</v>
      </c>
      <c r="G48" s="159" t="n">
        <f aca="false">'HOJA-TRANSF'!F58</f>
        <v>221</v>
      </c>
      <c r="H48" s="159" t="n">
        <f aca="false">'HOJA-TRANSF'!G58</f>
        <v>42</v>
      </c>
      <c r="I48" s="159" t="n">
        <f aca="false">'HOJA-TRANSF'!H58</f>
        <v>0</v>
      </c>
      <c r="J48" s="159" t="n">
        <f aca="false">'HOJA-TRANSF'!I58</f>
        <v>0</v>
      </c>
      <c r="K48" s="159" t="n">
        <f aca="false">'HOJA-TRANSF'!J58</f>
        <v>0</v>
      </c>
      <c r="L48" s="353" t="n">
        <f aca="false">SUM(D48:K48)</f>
        <v>938</v>
      </c>
      <c r="M48" s="78" t="n">
        <f aca="false">'HOJA-TRANSF'!L58</f>
        <v>0</v>
      </c>
      <c r="N48" s="78" t="n">
        <f aca="false">'HOJA-TRANSF'!M58</f>
        <v>0</v>
      </c>
      <c r="O48" s="78" t="n">
        <f aca="false">'HOJA-TRANSF'!N58</f>
        <v>6</v>
      </c>
      <c r="P48" s="78" t="n">
        <f aca="false">'HOJA-TRANSF'!O58</f>
        <v>0</v>
      </c>
      <c r="Q48" s="78" t="n">
        <f aca="false">'HOJA-TRANSF'!P58</f>
        <v>6</v>
      </c>
      <c r="R48" s="78" t="n">
        <f aca="false">'HOJA-TRANSF'!Q58</f>
        <v>26</v>
      </c>
      <c r="S48" s="78" t="n">
        <f aca="false">'HOJA-TRANSF'!R58</f>
        <v>0</v>
      </c>
      <c r="T48" s="78" t="n">
        <f aca="false">'HOJA-TRANSF'!S58</f>
        <v>0</v>
      </c>
      <c r="U48" s="78" t="n">
        <f aca="false">'HOJA-TRANSF'!T58</f>
        <v>0</v>
      </c>
      <c r="V48" s="78" t="n">
        <f aca="false">'HOJA-TRANSF'!U58</f>
        <v>0</v>
      </c>
      <c r="W48" s="353" t="n">
        <f aca="false">SUM(M48:V48)</f>
        <v>38</v>
      </c>
      <c r="X48" s="336" t="n">
        <f aca="false">'HOJA-TRANSF'!AE58</f>
        <v>0</v>
      </c>
      <c r="Y48" s="336" t="n">
        <f aca="false">'HOJA-TRANSF'!AF58</f>
        <v>0</v>
      </c>
      <c r="Z48" s="336" t="n">
        <f aca="false">'HOJA-TRANSF'!AG58</f>
        <v>8</v>
      </c>
      <c r="AA48" s="378" t="n">
        <f aca="false">SUM(X48:Z48)</f>
        <v>8</v>
      </c>
      <c r="AB48" s="395" t="n">
        <f aca="false">'HOJA-TRANSF'!AD58</f>
        <v>16620</v>
      </c>
      <c r="AC48" s="378" t="n">
        <f aca="false">AP48-L48-W48-AA48</f>
        <v>12027.723</v>
      </c>
      <c r="AD48" s="339" t="n">
        <f aca="false">L48+W48+AB48+AA48</f>
        <v>17604</v>
      </c>
      <c r="AE48" s="393" t="n">
        <f aca="false">'HOJA-TRANSF'!AJ58</f>
        <v>0</v>
      </c>
      <c r="AF48" s="393" t="n">
        <f aca="false">'HOJA-TRANSF'!AK58</f>
        <v>856.58</v>
      </c>
      <c r="AG48" s="393" t="n">
        <f aca="false">'HOJA-TRANSF'!AL58</f>
        <v>2289.95</v>
      </c>
      <c r="AH48" s="393" t="n">
        <f aca="false">'HOJA-TRANSF'!AM58</f>
        <v>3146.53</v>
      </c>
      <c r="AI48" s="95" t="n">
        <f aca="false">'HOJA-TRANSF'!AN58</f>
        <v>3146.53</v>
      </c>
      <c r="AJ48" s="394" t="n">
        <f aca="false">'HOJA-TRANSF'!AO58</f>
        <v>0</v>
      </c>
      <c r="AK48" s="394" t="n">
        <f aca="false">'HOJA-TRANSF'!AP58</f>
        <v>1760.4</v>
      </c>
      <c r="AL48" s="83" t="n">
        <f aca="false">AI48*10%</f>
        <v>314.653</v>
      </c>
      <c r="AM48" s="84" t="n">
        <f aca="false">AP48-AO48-AL48</f>
        <v>12697.07</v>
      </c>
      <c r="AN48" s="85"/>
      <c r="AO48" s="341" t="n">
        <f aca="false">'HOJA-TRANSF'!AS60</f>
        <v>0</v>
      </c>
      <c r="AP48" s="83" t="n">
        <f aca="false">AD48-AI48-AK48+AL48+AO48</f>
        <v>13011.723</v>
      </c>
      <c r="AR48" s="3"/>
    </row>
    <row r="49" customFormat="false" ht="18" hidden="false" customHeight="true" outlineLevel="0" collapsed="false">
      <c r="A49" s="387" t="s">
        <v>241</v>
      </c>
      <c r="B49" s="333"/>
      <c r="C49" s="352" t="n">
        <f aca="false">'HOJA-TRANSF'!B59</f>
        <v>1364</v>
      </c>
      <c r="D49" s="159" t="n">
        <f aca="false">'HOJA-TRANSF'!C59</f>
        <v>132</v>
      </c>
      <c r="E49" s="159" t="n">
        <f aca="false">'HOJA-TRANSF'!D59</f>
        <v>0</v>
      </c>
      <c r="F49" s="159" t="n">
        <f aca="false">'HOJA-TRANSF'!E59</f>
        <v>119</v>
      </c>
      <c r="G49" s="159" t="n">
        <f aca="false">'HOJA-TRANSF'!F59</f>
        <v>8</v>
      </c>
      <c r="H49" s="159" t="n">
        <f aca="false">'HOJA-TRANSF'!G59</f>
        <v>42</v>
      </c>
      <c r="I49" s="159" t="n">
        <f aca="false">'HOJA-TRANSF'!H59</f>
        <v>10</v>
      </c>
      <c r="J49" s="159" t="n">
        <f aca="false">'HOJA-TRANSF'!I59</f>
        <v>0</v>
      </c>
      <c r="K49" s="159" t="n">
        <f aca="false">'HOJA-TRANSF'!J59</f>
        <v>0</v>
      </c>
      <c r="L49" s="353" t="n">
        <f aca="false">SUM(D49:K49)</f>
        <v>311</v>
      </c>
      <c r="M49" s="78" t="n">
        <f aca="false">'HOJA-TRANSF'!L59</f>
        <v>0</v>
      </c>
      <c r="N49" s="78" t="n">
        <f aca="false">'HOJA-TRANSF'!M59</f>
        <v>0</v>
      </c>
      <c r="O49" s="78" t="n">
        <f aca="false">'HOJA-TRANSF'!N59</f>
        <v>0</v>
      </c>
      <c r="P49" s="78" t="n">
        <f aca="false">'HOJA-TRANSF'!O59</f>
        <v>0</v>
      </c>
      <c r="Q49" s="78" t="n">
        <f aca="false">'HOJA-TRANSF'!P59</f>
        <v>0</v>
      </c>
      <c r="R49" s="78" t="n">
        <f aca="false">'HOJA-TRANSF'!Q59</f>
        <v>0</v>
      </c>
      <c r="S49" s="78" t="n">
        <f aca="false">'HOJA-TRANSF'!R59</f>
        <v>0</v>
      </c>
      <c r="T49" s="78" t="n">
        <f aca="false">'HOJA-TRANSF'!S59</f>
        <v>0</v>
      </c>
      <c r="U49" s="78" t="n">
        <f aca="false">'HOJA-TRANSF'!T59</f>
        <v>0</v>
      </c>
      <c r="V49" s="78" t="n">
        <f aca="false">'HOJA-TRANSF'!U59</f>
        <v>0</v>
      </c>
      <c r="W49" s="353" t="n">
        <f aca="false">SUM(M49:V49)</f>
        <v>0</v>
      </c>
      <c r="X49" s="336" t="n">
        <f aca="false">'HOJA-TRANSF'!AE59</f>
        <v>0</v>
      </c>
      <c r="Y49" s="336" t="n">
        <f aca="false">'HOJA-TRANSF'!AF59</f>
        <v>0</v>
      </c>
      <c r="Z49" s="336" t="n">
        <f aca="false">'HOJA-TRANSF'!AG59</f>
        <v>8</v>
      </c>
      <c r="AA49" s="378" t="n">
        <f aca="false">SUM(X49:Z49)</f>
        <v>8</v>
      </c>
      <c r="AB49" s="395" t="n">
        <f aca="false">'HOJA-TRANSF'!AD59</f>
        <v>1045</v>
      </c>
      <c r="AC49" s="378" t="n">
        <f aca="false">AP49-L49-W49-AA49</f>
        <v>290.975</v>
      </c>
      <c r="AD49" s="339" t="n">
        <f aca="false">L49+W49+AB49+AA49</f>
        <v>1364</v>
      </c>
      <c r="AE49" s="393" t="n">
        <f aca="false">'HOJA-TRANSF'!AJ59</f>
        <v>0</v>
      </c>
      <c r="AF49" s="393" t="n">
        <f aca="false">'HOJA-TRANSF'!AK59</f>
        <v>333.65</v>
      </c>
      <c r="AG49" s="393" t="n">
        <f aca="false">'HOJA-TRANSF'!AL59</f>
        <v>352.6</v>
      </c>
      <c r="AH49" s="393" t="n">
        <f aca="false">'HOJA-TRANSF'!AM59</f>
        <v>686.25</v>
      </c>
      <c r="AI49" s="95" t="n">
        <f aca="false">'HOJA-TRANSF'!AN59</f>
        <v>686.25</v>
      </c>
      <c r="AJ49" s="394" t="n">
        <f aca="false">'HOJA-TRANSF'!AO59</f>
        <v>0</v>
      </c>
      <c r="AK49" s="394" t="n">
        <f aca="false">'HOJA-TRANSF'!AP59</f>
        <v>136.4</v>
      </c>
      <c r="AL49" s="83" t="n">
        <f aca="false">AI49*10%</f>
        <v>68.625</v>
      </c>
      <c r="AM49" s="84" t="n">
        <f aca="false">AP49-AO49-AL49</f>
        <v>541.35</v>
      </c>
      <c r="AN49" s="85"/>
      <c r="AO49" s="341" t="n">
        <f aca="false">'HOJA-TRANSF'!AS61</f>
        <v>0</v>
      </c>
      <c r="AP49" s="83" t="n">
        <f aca="false">AD49-AI49-AK49+AL49+AO49</f>
        <v>609.975</v>
      </c>
      <c r="AR49" s="3"/>
    </row>
    <row r="50" customFormat="false" ht="18" hidden="false" customHeight="true" outlineLevel="0" collapsed="false">
      <c r="A50" s="342" t="s">
        <v>242</v>
      </c>
      <c r="B50" s="333" t="s">
        <v>218</v>
      </c>
      <c r="C50" s="326" t="n">
        <f aca="false">SUM(C51:C53)</f>
        <v>7201</v>
      </c>
      <c r="D50" s="85" t="n">
        <f aca="false">SUM(D51:D53)</f>
        <v>366</v>
      </c>
      <c r="E50" s="85" t="n">
        <f aca="false">SUM(E51:E53)</f>
        <v>115</v>
      </c>
      <c r="F50" s="85" t="n">
        <f aca="false">SUM(F51:F53)</f>
        <v>553</v>
      </c>
      <c r="G50" s="85" t="n">
        <f aca="false">SUM(G51:G53)</f>
        <v>76</v>
      </c>
      <c r="H50" s="85" t="n">
        <f aca="false">SUM(H51:H53)</f>
        <v>28</v>
      </c>
      <c r="I50" s="85" t="n">
        <f aca="false">SUM(I51:I53)</f>
        <v>40</v>
      </c>
      <c r="J50" s="85" t="n">
        <f aca="false">SUM(J51:J53)</f>
        <v>15</v>
      </c>
      <c r="K50" s="85" t="n">
        <f aca="false">SUM(K51:K53)</f>
        <v>0</v>
      </c>
      <c r="L50" s="329" t="n">
        <f aca="false">SUM(L51:L53)</f>
        <v>1193</v>
      </c>
      <c r="M50" s="327" t="n">
        <f aca="false">SUM(M51:M53)</f>
        <v>0</v>
      </c>
      <c r="N50" s="327" t="n">
        <f aca="false">SUM(N51:N53)</f>
        <v>100</v>
      </c>
      <c r="O50" s="328" t="n">
        <f aca="false">SUM(O51:O53)</f>
        <v>12</v>
      </c>
      <c r="P50" s="327" t="n">
        <f aca="false">SUM(P51:P53)</f>
        <v>0</v>
      </c>
      <c r="Q50" s="328" t="n">
        <f aca="false">SUM(Q51:Q53)</f>
        <v>15</v>
      </c>
      <c r="R50" s="328" t="n">
        <f aca="false">SUM(R51:R53)</f>
        <v>30</v>
      </c>
      <c r="S50" s="327" t="n">
        <f aca="false">SUM(S51:S53)</f>
        <v>0</v>
      </c>
      <c r="T50" s="328" t="n">
        <f aca="false">SUM(T51:T53)</f>
        <v>0</v>
      </c>
      <c r="U50" s="327" t="n">
        <f aca="false">SUM(U51:U53)</f>
        <v>0</v>
      </c>
      <c r="V50" s="327" t="n">
        <f aca="false">SUM(V51:V53)</f>
        <v>0</v>
      </c>
      <c r="W50" s="329" t="n">
        <f aca="false">SUM(W51:W53)</f>
        <v>157</v>
      </c>
      <c r="X50" s="327" t="n">
        <f aca="false">SUM(X51:X53)</f>
        <v>0</v>
      </c>
      <c r="Y50" s="327" t="n">
        <f aca="false">SUM(Y51:Y53)</f>
        <v>743</v>
      </c>
      <c r="Z50" s="327" t="n">
        <f aca="false">SUM(Z51:Z53)</f>
        <v>0</v>
      </c>
      <c r="AA50" s="329" t="n">
        <f aca="false">SUM(AA51:AA53)</f>
        <v>743</v>
      </c>
      <c r="AB50" s="327" t="n">
        <f aca="false">SUM(AB51:AB53)</f>
        <v>5108</v>
      </c>
      <c r="AC50" s="329" t="n">
        <f aca="false">SUM(AC51:AC53)</f>
        <v>453.406</v>
      </c>
      <c r="AD50" s="327" t="n">
        <f aca="false">SUM(AD51:AD53)</f>
        <v>7201</v>
      </c>
      <c r="AE50" s="327" t="n">
        <f aca="false">SUM(AE51:AE53)</f>
        <v>2000</v>
      </c>
      <c r="AF50" s="327" t="n">
        <f aca="false">SUM(AF51:AF53)</f>
        <v>1748.79</v>
      </c>
      <c r="AG50" s="327" t="n">
        <f aca="false">SUM(AG51:AG53)</f>
        <v>2478.93</v>
      </c>
      <c r="AH50" s="327" t="n">
        <f aca="false">SUM(AH51:AH53)</f>
        <v>6227.72</v>
      </c>
      <c r="AI50" s="327" t="n">
        <f aca="false">SUM(AI51:AI53)</f>
        <v>4371.66</v>
      </c>
      <c r="AJ50" s="346" t="n">
        <f aca="false">SUM(AJ51:AJ53)</f>
        <v>1856.06</v>
      </c>
      <c r="AK50" s="85" t="n">
        <f aca="false">SUM(AK51:AK53)</f>
        <v>720.1</v>
      </c>
      <c r="AL50" s="346" t="n">
        <f aca="false">SUM(AL51:AL53)</f>
        <v>437.166</v>
      </c>
      <c r="AM50" s="85" t="n">
        <f aca="false">SUM(AM51:AM53)</f>
        <v>2109.24</v>
      </c>
      <c r="AN50" s="85" t="n">
        <f aca="false">SUM(AN51:AN53)</f>
        <v>0</v>
      </c>
      <c r="AO50" s="331" t="n">
        <f aca="false">SUM(AO51:AO53)</f>
        <v>0</v>
      </c>
      <c r="AP50" s="85" t="n">
        <f aca="false">SUM(AP51:AP53)</f>
        <v>2546.406</v>
      </c>
      <c r="AR50" s="3"/>
    </row>
    <row r="51" customFormat="false" ht="18" hidden="false" customHeight="true" outlineLevel="0" collapsed="false">
      <c r="A51" s="387" t="s">
        <v>243</v>
      </c>
      <c r="B51" s="333"/>
      <c r="C51" s="352" t="n">
        <f aca="false">'HOJA-TRANSF'!B60</f>
        <v>5472</v>
      </c>
      <c r="D51" s="90" t="n">
        <f aca="false">'HOJA-TRANSF'!C60</f>
        <v>156</v>
      </c>
      <c r="E51" s="90" t="n">
        <f aca="false">'HOJA-TRANSF'!D60</f>
        <v>90</v>
      </c>
      <c r="F51" s="90" t="n">
        <f aca="false">'HOJA-TRANSF'!E60</f>
        <v>476</v>
      </c>
      <c r="G51" s="90" t="n">
        <f aca="false">'HOJA-TRANSF'!F60</f>
        <v>60</v>
      </c>
      <c r="H51" s="90" t="n">
        <f aca="false">'HOJA-TRANSF'!G60</f>
        <v>8</v>
      </c>
      <c r="I51" s="90" t="n">
        <f aca="false">'HOJA-TRANSF'!H60</f>
        <v>30</v>
      </c>
      <c r="J51" s="90" t="n">
        <f aca="false">'HOJA-TRANSF'!I60</f>
        <v>15</v>
      </c>
      <c r="K51" s="90" t="n">
        <f aca="false">'HOJA-TRANSF'!J60</f>
        <v>0</v>
      </c>
      <c r="L51" s="353" t="n">
        <f aca="false">SUM(D51:K51)</f>
        <v>835</v>
      </c>
      <c r="M51" s="77" t="n">
        <f aca="false">'HOJA-TRANSF'!L60</f>
        <v>0</v>
      </c>
      <c r="N51" s="77" t="n">
        <f aca="false">'HOJA-TRANSF'!M60</f>
        <v>100</v>
      </c>
      <c r="O51" s="77" t="n">
        <f aca="false">'HOJA-TRANSF'!N60</f>
        <v>12</v>
      </c>
      <c r="P51" s="77" t="n">
        <f aca="false">'HOJA-TRANSF'!O60</f>
        <v>0</v>
      </c>
      <c r="Q51" s="77" t="n">
        <f aca="false">'HOJA-TRANSF'!P60</f>
        <v>0</v>
      </c>
      <c r="R51" s="77" t="n">
        <f aca="false">'HOJA-TRANSF'!Q60</f>
        <v>30</v>
      </c>
      <c r="S51" s="80" t="n">
        <f aca="false">'HOJA-TRANSF'!R60</f>
        <v>0</v>
      </c>
      <c r="T51" s="77" t="n">
        <f aca="false">'HOJA-TRANSF'!S60</f>
        <v>0</v>
      </c>
      <c r="U51" s="80" t="n">
        <f aca="false">'HOJA-TRANSF'!T60</f>
        <v>0</v>
      </c>
      <c r="V51" s="80" t="n">
        <f aca="false">'HOJA-TRANSF'!U60</f>
        <v>0</v>
      </c>
      <c r="W51" s="335" t="n">
        <f aca="false">SUM(M51:V51)</f>
        <v>142</v>
      </c>
      <c r="X51" s="89" t="n">
        <f aca="false">'HOJA-TRANSF'!AE60</f>
        <v>0</v>
      </c>
      <c r="Y51" s="89" t="n">
        <f aca="false">'HOJA-TRANSF'!AF60</f>
        <v>743</v>
      </c>
      <c r="Z51" s="89" t="n">
        <f aca="false">'HOJA-TRANSF'!AG60</f>
        <v>0</v>
      </c>
      <c r="AA51" s="335" t="n">
        <f aca="false">SUM(X51:Z51)</f>
        <v>743</v>
      </c>
      <c r="AB51" s="354" t="n">
        <f aca="false">'HOJA-TRANSF'!AD60</f>
        <v>3752</v>
      </c>
      <c r="AC51" s="335" t="n">
        <f aca="false">AP51-L51-W51-AO51-AA51</f>
        <v>320.48</v>
      </c>
      <c r="AD51" s="396" t="n">
        <f aca="false">L51+W51+AB51+AA51</f>
        <v>5472</v>
      </c>
      <c r="AE51" s="396" t="n">
        <f aca="false">'HOJA-TRANSF'!AJ60</f>
        <v>2000</v>
      </c>
      <c r="AF51" s="396" t="n">
        <f aca="false">'HOJA-TRANSF'!AK60</f>
        <v>1229.52</v>
      </c>
      <c r="AG51" s="396" t="n">
        <f aca="false">'HOJA-TRANSF'!AL60</f>
        <v>1499.46</v>
      </c>
      <c r="AH51" s="396" t="n">
        <f aca="false">'HOJA-TRANSF'!AM60</f>
        <v>4728.98</v>
      </c>
      <c r="AI51" s="83" t="n">
        <f aca="false">'HOJA-TRANSF'!AN60</f>
        <v>3204.8</v>
      </c>
      <c r="AJ51" s="84" t="n">
        <f aca="false">'HOJA-TRANSF'!AO60</f>
        <v>1524.18</v>
      </c>
      <c r="AK51" s="84" t="n">
        <f aca="false">C51*10%</f>
        <v>547.2</v>
      </c>
      <c r="AL51" s="83" t="n">
        <f aca="false">AI51*10%</f>
        <v>320.48</v>
      </c>
      <c r="AM51" s="84" t="n">
        <f aca="false">AP51-AO51-AL51-AN51</f>
        <v>1720</v>
      </c>
      <c r="AN51" s="84"/>
      <c r="AO51" s="341" t="n">
        <f aca="false">'HOJA-TRANSF'!AS60</f>
        <v>0</v>
      </c>
      <c r="AP51" s="83" t="n">
        <f aca="false">AD51-AI51-AK51+AL51+AO51+AN51</f>
        <v>2040.48</v>
      </c>
      <c r="AR51" s="3"/>
    </row>
    <row r="52" customFormat="false" ht="18" hidden="false" customHeight="true" outlineLevel="0" collapsed="false">
      <c r="A52" s="332" t="s">
        <v>129</v>
      </c>
      <c r="B52" s="333"/>
      <c r="C52" s="352" t="n">
        <f aca="false">'HOJA-TRANSF'!B61</f>
        <v>694</v>
      </c>
      <c r="D52" s="90" t="n">
        <f aca="false">'HOJA-TRANSF'!C61</f>
        <v>84</v>
      </c>
      <c r="E52" s="90" t="n">
        <f aca="false">'HOJA-TRANSF'!D61</f>
        <v>0</v>
      </c>
      <c r="F52" s="90" t="n">
        <f aca="false">'HOJA-TRANSF'!E61</f>
        <v>26</v>
      </c>
      <c r="G52" s="90" t="n">
        <f aca="false">'HOJA-TRANSF'!F61</f>
        <v>8</v>
      </c>
      <c r="H52" s="90" t="n">
        <f aca="false">'HOJA-TRANSF'!G61</f>
        <v>20</v>
      </c>
      <c r="I52" s="90" t="n">
        <f aca="false">'HOJA-TRANSF'!H61</f>
        <v>10</v>
      </c>
      <c r="J52" s="90" t="n">
        <f aca="false">'HOJA-TRANSF'!I61</f>
        <v>0</v>
      </c>
      <c r="K52" s="90" t="n">
        <f aca="false">'HOJA-TRANSF'!J61</f>
        <v>0</v>
      </c>
      <c r="L52" s="353" t="n">
        <f aca="false">SUM(D52:K52)</f>
        <v>148</v>
      </c>
      <c r="M52" s="77" t="n">
        <f aca="false">'HOJA-TRANSF'!L61</f>
        <v>0</v>
      </c>
      <c r="N52" s="77" t="n">
        <f aca="false">'HOJA-TRANSF'!M61</f>
        <v>0</v>
      </c>
      <c r="O52" s="77" t="n">
        <f aca="false">'HOJA-TRANSF'!N61</f>
        <v>0</v>
      </c>
      <c r="P52" s="77" t="n">
        <f aca="false">'HOJA-TRANSF'!O61</f>
        <v>0</v>
      </c>
      <c r="Q52" s="77" t="n">
        <f aca="false">'HOJA-TRANSF'!P61</f>
        <v>0</v>
      </c>
      <c r="R52" s="77" t="n">
        <f aca="false">'HOJA-TRANSF'!Q61</f>
        <v>0</v>
      </c>
      <c r="S52" s="80" t="n">
        <f aca="false">'HOJA-TRANSF'!R61</f>
        <v>0</v>
      </c>
      <c r="T52" s="77" t="n">
        <f aca="false">'HOJA-TRANSF'!S61</f>
        <v>0</v>
      </c>
      <c r="U52" s="80" t="n">
        <f aca="false">'HOJA-TRANSF'!T61</f>
        <v>0</v>
      </c>
      <c r="V52" s="80" t="n">
        <f aca="false">'HOJA-TRANSF'!U61</f>
        <v>0</v>
      </c>
      <c r="W52" s="335" t="n">
        <f aca="false">SUM(M52:V52)</f>
        <v>0</v>
      </c>
      <c r="X52" s="89" t="n">
        <f aca="false">'HOJA-TRANSF'!AE61</f>
        <v>0</v>
      </c>
      <c r="Y52" s="89" t="n">
        <f aca="false">'HOJA-TRANSF'!AF61</f>
        <v>0</v>
      </c>
      <c r="Z52" s="89" t="n">
        <f aca="false">'HOJA-TRANSF'!AG61</f>
        <v>0</v>
      </c>
      <c r="AA52" s="335" t="n">
        <f aca="false">SUM(X52:Z52)</f>
        <v>0</v>
      </c>
      <c r="AB52" s="354" t="n">
        <f aca="false">'HOJA-TRANSF'!AD61</f>
        <v>546</v>
      </c>
      <c r="AC52" s="335" t="n">
        <f aca="false">AP52-L52-W52-AO52-AA52</f>
        <v>62.276</v>
      </c>
      <c r="AD52" s="396" t="n">
        <f aca="false">L52+W52+AB52+AA52</f>
        <v>694</v>
      </c>
      <c r="AE52" s="396" t="n">
        <f aca="false">'HOJA-TRANSF'!AJ61</f>
        <v>0</v>
      </c>
      <c r="AF52" s="396" t="n">
        <f aca="false">'HOJA-TRANSF'!AK61</f>
        <v>51.38</v>
      </c>
      <c r="AG52" s="396" t="n">
        <f aca="false">'HOJA-TRANSF'!AL61</f>
        <v>408.98</v>
      </c>
      <c r="AH52" s="396" t="n">
        <f aca="false">'HOJA-TRANSF'!AM61</f>
        <v>460.36</v>
      </c>
      <c r="AI52" s="84" t="n">
        <f aca="false">'HOJA-TRANSF'!AN61</f>
        <v>460.36</v>
      </c>
      <c r="AJ52" s="84" t="n">
        <f aca="false">'HOJA-TRANSF'!AO61</f>
        <v>0</v>
      </c>
      <c r="AK52" s="84" t="n">
        <f aca="false">C52*10%</f>
        <v>69.4</v>
      </c>
      <c r="AL52" s="83" t="n">
        <f aca="false">AI52*10%</f>
        <v>46.036</v>
      </c>
      <c r="AM52" s="84" t="n">
        <f aca="false">AP52-AO52-AL52</f>
        <v>164.24</v>
      </c>
      <c r="AN52" s="84"/>
      <c r="AO52" s="341" t="n">
        <f aca="false">'HOJA-TRANSF'!AS61</f>
        <v>0</v>
      </c>
      <c r="AP52" s="83" t="n">
        <f aca="false">AD52-AI52-AK52+AL52+AO52+AN52</f>
        <v>210.276</v>
      </c>
      <c r="AR52" s="3"/>
    </row>
    <row r="53" customFormat="false" ht="18" hidden="false" customHeight="true" outlineLevel="0" collapsed="false">
      <c r="A53" s="332" t="s">
        <v>130</v>
      </c>
      <c r="B53" s="333"/>
      <c r="C53" s="352" t="n">
        <f aca="false">'HOJA-TRANSF'!B62</f>
        <v>1035</v>
      </c>
      <c r="D53" s="90" t="n">
        <f aca="false">'HOJA-TRANSF'!C62</f>
        <v>126</v>
      </c>
      <c r="E53" s="90" t="n">
        <f aca="false">'HOJA-TRANSF'!D62</f>
        <v>25</v>
      </c>
      <c r="F53" s="90" t="n">
        <f aca="false">'HOJA-TRANSF'!E62</f>
        <v>51</v>
      </c>
      <c r="G53" s="90" t="n">
        <f aca="false">'HOJA-TRANSF'!F62</f>
        <v>8</v>
      </c>
      <c r="H53" s="90" t="n">
        <f aca="false">'HOJA-TRANSF'!G62</f>
        <v>0</v>
      </c>
      <c r="I53" s="90" t="n">
        <f aca="false">'HOJA-TRANSF'!H62</f>
        <v>0</v>
      </c>
      <c r="J53" s="90" t="n">
        <f aca="false">'HOJA-TRANSF'!I62</f>
        <v>0</v>
      </c>
      <c r="K53" s="90" t="n">
        <f aca="false">'HOJA-TRANSF'!J62</f>
        <v>0</v>
      </c>
      <c r="L53" s="353" t="n">
        <f aca="false">SUM(D53:K53)</f>
        <v>210</v>
      </c>
      <c r="M53" s="77" t="n">
        <f aca="false">'HOJA-TRANSF'!L62</f>
        <v>0</v>
      </c>
      <c r="N53" s="77" t="n">
        <f aca="false">'HOJA-TRANSF'!M62</f>
        <v>0</v>
      </c>
      <c r="O53" s="77" t="n">
        <f aca="false">'HOJA-TRANSF'!N62</f>
        <v>0</v>
      </c>
      <c r="P53" s="77" t="n">
        <f aca="false">'HOJA-TRANSF'!O62</f>
        <v>0</v>
      </c>
      <c r="Q53" s="77" t="n">
        <f aca="false">'HOJA-TRANSF'!P62</f>
        <v>15</v>
      </c>
      <c r="R53" s="77" t="n">
        <f aca="false">'HOJA-TRANSF'!Q62</f>
        <v>0</v>
      </c>
      <c r="S53" s="80" t="n">
        <f aca="false">'HOJA-TRANSF'!R62</f>
        <v>0</v>
      </c>
      <c r="T53" s="77" t="n">
        <f aca="false">'HOJA-TRANSF'!S62</f>
        <v>0</v>
      </c>
      <c r="U53" s="80" t="n">
        <f aca="false">'HOJA-TRANSF'!T62</f>
        <v>0</v>
      </c>
      <c r="V53" s="80" t="n">
        <f aca="false">'HOJA-TRANSF'!U62</f>
        <v>0</v>
      </c>
      <c r="W53" s="335" t="n">
        <f aca="false">SUM(M53:V53)</f>
        <v>15</v>
      </c>
      <c r="X53" s="89" t="n">
        <f aca="false">'HOJA-TRANSF'!AE62</f>
        <v>0</v>
      </c>
      <c r="Y53" s="89" t="n">
        <f aca="false">'HOJA-TRANSF'!AF62</f>
        <v>0</v>
      </c>
      <c r="Z53" s="89" t="n">
        <f aca="false">'HOJA-TRANSF'!AG62</f>
        <v>0</v>
      </c>
      <c r="AA53" s="335" t="n">
        <f aca="false">SUM(X53:Z53)</f>
        <v>0</v>
      </c>
      <c r="AB53" s="354" t="n">
        <f aca="false">'HOJA-TRANSF'!AD62</f>
        <v>810</v>
      </c>
      <c r="AC53" s="335" t="n">
        <f aca="false">AP53-L53-W53-AO53-AA53</f>
        <v>70.65</v>
      </c>
      <c r="AD53" s="396" t="n">
        <f aca="false">L53+W53+AB53+AA53</f>
        <v>1035</v>
      </c>
      <c r="AE53" s="396" t="n">
        <f aca="false">'HOJA-TRANSF'!AJ62</f>
        <v>0</v>
      </c>
      <c r="AF53" s="396" t="n">
        <f aca="false">'HOJA-TRANSF'!AK62</f>
        <v>467.89</v>
      </c>
      <c r="AG53" s="396" t="n">
        <f aca="false">'HOJA-TRANSF'!AL62</f>
        <v>570.49</v>
      </c>
      <c r="AH53" s="396" t="n">
        <f aca="false">'HOJA-TRANSF'!AM62</f>
        <v>1038.38</v>
      </c>
      <c r="AI53" s="84" t="n">
        <f aca="false">'HOJA-TRANSF'!AN62</f>
        <v>706.5</v>
      </c>
      <c r="AJ53" s="84" t="n">
        <f aca="false">'HOJA-TRANSF'!AO62</f>
        <v>331.88</v>
      </c>
      <c r="AK53" s="84" t="n">
        <f aca="false">C53*10%</f>
        <v>103.5</v>
      </c>
      <c r="AL53" s="83" t="n">
        <f aca="false">AI53*10%</f>
        <v>70.65</v>
      </c>
      <c r="AM53" s="84" t="n">
        <f aca="false">AP53-AO53-AL53</f>
        <v>225</v>
      </c>
      <c r="AN53" s="84"/>
      <c r="AO53" s="341" t="n">
        <f aca="false">'HOJA-TRANSF'!AS62</f>
        <v>0</v>
      </c>
      <c r="AP53" s="83" t="n">
        <f aca="false">AD53-AI53-AK53+AL53+AO53+AN53</f>
        <v>295.65</v>
      </c>
      <c r="AR53" s="3"/>
    </row>
    <row r="54" customFormat="false" ht="18" hidden="false" customHeight="true" outlineLevel="0" collapsed="false">
      <c r="A54" s="342" t="s">
        <v>244</v>
      </c>
      <c r="B54" s="333" t="s">
        <v>218</v>
      </c>
      <c r="C54" s="397" t="n">
        <f aca="false">SUM(C55:C56)</f>
        <v>3946</v>
      </c>
      <c r="D54" s="345" t="n">
        <f aca="false">SUM(D55:D56)</f>
        <v>600</v>
      </c>
      <c r="E54" s="345" t="n">
        <f aca="false">SUM(E55:E56)</f>
        <v>38</v>
      </c>
      <c r="F54" s="345" t="n">
        <f aca="false">SUM(F55:F56)</f>
        <v>348</v>
      </c>
      <c r="G54" s="345" t="n">
        <f aca="false">SUM(G55:G56)</f>
        <v>60</v>
      </c>
      <c r="H54" s="345" t="n">
        <f aca="false">SUM(H55:H56)</f>
        <v>48</v>
      </c>
      <c r="I54" s="345" t="n">
        <f aca="false">SUM(I55:I56)</f>
        <v>40</v>
      </c>
      <c r="J54" s="345" t="n">
        <f aca="false">SUM(J55:J56)</f>
        <v>0</v>
      </c>
      <c r="K54" s="345" t="n">
        <f aca="false">SUM(K55:K56)</f>
        <v>0</v>
      </c>
      <c r="L54" s="329" t="n">
        <f aca="false">SUM(L55:L56)</f>
        <v>1134</v>
      </c>
      <c r="M54" s="346" t="n">
        <f aca="false">SUM(M55:M56)</f>
        <v>0</v>
      </c>
      <c r="N54" s="346" t="n">
        <f aca="false">SUM(N55:N56)</f>
        <v>0</v>
      </c>
      <c r="O54" s="346" t="n">
        <f aca="false">SUM(O55:O56)</f>
        <v>6</v>
      </c>
      <c r="P54" s="346" t="n">
        <f aca="false">SUM(P55:P56)</f>
        <v>0</v>
      </c>
      <c r="Q54" s="346" t="n">
        <f aca="false">SUM(Q55:Q56)</f>
        <v>0</v>
      </c>
      <c r="R54" s="346" t="n">
        <f aca="false">SUM(R55:R56)</f>
        <v>15</v>
      </c>
      <c r="S54" s="346" t="n">
        <f aca="false">SUM(S55:S56)</f>
        <v>0</v>
      </c>
      <c r="T54" s="346" t="n">
        <f aca="false">SUM(T55:T56)</f>
        <v>0</v>
      </c>
      <c r="U54" s="346" t="n">
        <f aca="false">SUM(U55:U56)</f>
        <v>0</v>
      </c>
      <c r="V54" s="346" t="n">
        <f aca="false">SUM(V55:V56)</f>
        <v>0</v>
      </c>
      <c r="W54" s="329" t="n">
        <f aca="false">SUM(W55:W56)</f>
        <v>21</v>
      </c>
      <c r="X54" s="327" t="n">
        <f aca="false">SUM(X55:X56)</f>
        <v>0</v>
      </c>
      <c r="Y54" s="327" t="n">
        <f aca="false">SUM(Y55:Y56)</f>
        <v>0</v>
      </c>
      <c r="Z54" s="327" t="n">
        <f aca="false">SUM(Z55:Z56)</f>
        <v>0</v>
      </c>
      <c r="AA54" s="329" t="n">
        <f aca="false">SUM(AA55:AA56)</f>
        <v>0</v>
      </c>
      <c r="AB54" s="82" t="n">
        <f aca="false">SUM(AB55:AB56)</f>
        <v>2791</v>
      </c>
      <c r="AC54" s="348" t="n">
        <f aca="false">SUM(AC55:AC56)</f>
        <v>1145.238</v>
      </c>
      <c r="AD54" s="327" t="n">
        <f aca="false">SUM(AD55:AD56)</f>
        <v>3946</v>
      </c>
      <c r="AE54" s="328" t="n">
        <f aca="false">SUM(AE55:AE56)</f>
        <v>0</v>
      </c>
      <c r="AF54" s="328" t="n">
        <f aca="false">SUM(AF55:AF56)</f>
        <v>593.63</v>
      </c>
      <c r="AG54" s="328" t="n">
        <f aca="false">SUM(AG55:AG56)</f>
        <v>796.55</v>
      </c>
      <c r="AH54" s="328" t="n">
        <f aca="false">SUM(AH55:AH56)</f>
        <v>1390.18</v>
      </c>
      <c r="AI54" s="84" t="n">
        <f aca="false">SUM(AI55:AI56)</f>
        <v>1390.18</v>
      </c>
      <c r="AJ54" s="85" t="n">
        <f aca="false">SUM(AJ55:AJ56)</f>
        <v>0</v>
      </c>
      <c r="AK54" s="85" t="n">
        <f aca="false">SUM(AK55:AK56)</f>
        <v>394.6</v>
      </c>
      <c r="AL54" s="346" t="n">
        <f aca="false">SUM(AL55:AL56)</f>
        <v>139.018</v>
      </c>
      <c r="AM54" s="85" t="n">
        <f aca="false">SUM(AM55:AM56)</f>
        <v>2161.22</v>
      </c>
      <c r="AN54" s="85"/>
      <c r="AO54" s="331" t="n">
        <f aca="false">SUM(AO55:AO56)</f>
        <v>0</v>
      </c>
      <c r="AP54" s="346" t="n">
        <f aca="false">SUM(AP55:AP56)</f>
        <v>2300.238</v>
      </c>
      <c r="AR54" s="3"/>
    </row>
    <row r="55" customFormat="false" ht="18" hidden="false" customHeight="true" outlineLevel="0" collapsed="false">
      <c r="A55" s="398" t="s">
        <v>245</v>
      </c>
      <c r="B55" s="399"/>
      <c r="C55" s="334" t="n">
        <f aca="false">'HOJA-TRANSF'!B63</f>
        <v>3946</v>
      </c>
      <c r="D55" s="153" t="n">
        <f aca="false">'HOJA-TRANSF'!C63</f>
        <v>600</v>
      </c>
      <c r="E55" s="153" t="n">
        <f aca="false">'HOJA-TRANSF'!D63</f>
        <v>38</v>
      </c>
      <c r="F55" s="153" t="n">
        <f aca="false">'HOJA-TRANSF'!E63</f>
        <v>348</v>
      </c>
      <c r="G55" s="153" t="n">
        <f aca="false">'HOJA-TRANSF'!F63</f>
        <v>60</v>
      </c>
      <c r="H55" s="153" t="n">
        <f aca="false">'HOJA-TRANSF'!G63</f>
        <v>48</v>
      </c>
      <c r="I55" s="153" t="n">
        <f aca="false">'HOJA-TRANSF'!H63</f>
        <v>40</v>
      </c>
      <c r="J55" s="153" t="n">
        <f aca="false">'HOJA-TRANSF'!I63</f>
        <v>0</v>
      </c>
      <c r="K55" s="153" t="n">
        <f aca="false">'HOJA-TRANSF'!J63</f>
        <v>0</v>
      </c>
      <c r="L55" s="378" t="n">
        <f aca="false">SUM(D55:K55)</f>
        <v>1134</v>
      </c>
      <c r="M55" s="119" t="n">
        <f aca="false">'HOJA-TRANSF'!L63</f>
        <v>0</v>
      </c>
      <c r="N55" s="119" t="n">
        <f aca="false">'HOJA-TRANSF'!M63</f>
        <v>0</v>
      </c>
      <c r="O55" s="119" t="n">
        <f aca="false">'HOJA-TRANSF'!N63</f>
        <v>6</v>
      </c>
      <c r="P55" s="119" t="n">
        <f aca="false">'HOJA-TRANSF'!O63</f>
        <v>0</v>
      </c>
      <c r="Q55" s="119" t="n">
        <f aca="false">'HOJA-TRANSF'!P63</f>
        <v>0</v>
      </c>
      <c r="R55" s="119" t="n">
        <f aca="false">'HOJA-TRANSF'!Q63</f>
        <v>15</v>
      </c>
      <c r="S55" s="119" t="n">
        <f aca="false">'HOJA-TRANSF'!R63</f>
        <v>0</v>
      </c>
      <c r="T55" s="119" t="n">
        <f aca="false">'HOJA-TRANSF'!S63</f>
        <v>0</v>
      </c>
      <c r="U55" s="119" t="n">
        <f aca="false">'HOJA-TRANSF'!T63</f>
        <v>0</v>
      </c>
      <c r="V55" s="119" t="n">
        <f aca="false">'HOJA-TRANSF'!U63</f>
        <v>0</v>
      </c>
      <c r="W55" s="348" t="n">
        <f aca="false">SUM(M55:V55)</f>
        <v>21</v>
      </c>
      <c r="X55" s="336" t="n">
        <f aca="false">'HOJA-TRANSF'!AE63</f>
        <v>0</v>
      </c>
      <c r="Y55" s="336" t="n">
        <f aca="false">'HOJA-TRANSF'!AF63</f>
        <v>0</v>
      </c>
      <c r="Z55" s="336" t="n">
        <f aca="false">'HOJA-TRANSF'!AG63</f>
        <v>0</v>
      </c>
      <c r="AA55" s="378" t="n">
        <f aca="false">SUM(X55:Z55)</f>
        <v>0</v>
      </c>
      <c r="AB55" s="395" t="n">
        <f aca="false">'HOJA-TRANSF'!AD63</f>
        <v>2791</v>
      </c>
      <c r="AC55" s="335" t="n">
        <f aca="false">AP55-L55-W55-AO55-AA55</f>
        <v>1145.238</v>
      </c>
      <c r="AD55" s="396" t="n">
        <f aca="false">L55+W55+AB55+AA55</f>
        <v>3946</v>
      </c>
      <c r="AE55" s="393" t="n">
        <f aca="false">'HOJA-TRANSF'!AJ63</f>
        <v>0</v>
      </c>
      <c r="AF55" s="393" t="n">
        <f aca="false">'HOJA-TRANSF'!AK63</f>
        <v>593.63</v>
      </c>
      <c r="AG55" s="393" t="n">
        <f aca="false">'HOJA-TRANSF'!AL63</f>
        <v>796.55</v>
      </c>
      <c r="AH55" s="393" t="n">
        <f aca="false">'HOJA-TRANSF'!AM63</f>
        <v>1390.18</v>
      </c>
      <c r="AI55" s="66" t="n">
        <f aca="false">'HOJA-TRANSF'!AN63</f>
        <v>1390.18</v>
      </c>
      <c r="AJ55" s="124" t="n">
        <f aca="false">'HOJA-TRANSF'!AO63</f>
        <v>0</v>
      </c>
      <c r="AK55" s="124" t="n">
        <f aca="false">'HOJA-TRANSF'!AP63</f>
        <v>394.6</v>
      </c>
      <c r="AL55" s="83" t="n">
        <f aca="false">AI55*10%</f>
        <v>139.018</v>
      </c>
      <c r="AM55" s="84" t="n">
        <f aca="false">AP55-AO55-AL55</f>
        <v>2161.22</v>
      </c>
      <c r="AN55" s="67"/>
      <c r="AO55" s="341" t="n">
        <f aca="false">'HOJA-TRANSF'!AS64</f>
        <v>0</v>
      </c>
      <c r="AP55" s="83" t="n">
        <f aca="false">AD55-AI55-AK55+AL55+AO55+AN55</f>
        <v>2300.238</v>
      </c>
      <c r="AR55" s="3"/>
    </row>
    <row r="56" customFormat="false" ht="18" hidden="false" customHeight="true" outlineLevel="0" collapsed="false">
      <c r="A56" s="400" t="s">
        <v>132</v>
      </c>
      <c r="B56" s="275"/>
      <c r="C56" s="334" t="n">
        <f aca="false">'HOJA-TRANSF'!B64</f>
        <v>0</v>
      </c>
      <c r="D56" s="153" t="n">
        <f aca="false">'HOJA-TRANSF'!C64</f>
        <v>0</v>
      </c>
      <c r="E56" s="153" t="n">
        <f aca="false">'HOJA-TRANSF'!D64</f>
        <v>0</v>
      </c>
      <c r="F56" s="153" t="n">
        <f aca="false">'HOJA-TRANSF'!E64</f>
        <v>0</v>
      </c>
      <c r="G56" s="153" t="n">
        <f aca="false">'HOJA-TRANSF'!F64</f>
        <v>0</v>
      </c>
      <c r="H56" s="153" t="n">
        <f aca="false">'HOJA-TRANSF'!G64</f>
        <v>0</v>
      </c>
      <c r="I56" s="153" t="n">
        <f aca="false">'HOJA-TRANSF'!H64</f>
        <v>0</v>
      </c>
      <c r="J56" s="153" t="n">
        <f aca="false">'HOJA-TRANSF'!I64</f>
        <v>0</v>
      </c>
      <c r="K56" s="153" t="n">
        <f aca="false">'HOJA-TRANSF'!J64</f>
        <v>0</v>
      </c>
      <c r="L56" s="378" t="n">
        <f aca="false">SUM(D56:K56)</f>
        <v>0</v>
      </c>
      <c r="M56" s="119" t="n">
        <f aca="false">'HOJA-TRANSF'!L64</f>
        <v>0</v>
      </c>
      <c r="N56" s="119" t="n">
        <f aca="false">'HOJA-TRANSF'!M64</f>
        <v>0</v>
      </c>
      <c r="O56" s="119" t="n">
        <f aca="false">'HOJA-TRANSF'!N64</f>
        <v>0</v>
      </c>
      <c r="P56" s="119" t="n">
        <f aca="false">'HOJA-TRANSF'!O64</f>
        <v>0</v>
      </c>
      <c r="Q56" s="119" t="n">
        <f aca="false">'HOJA-TRANSF'!P64</f>
        <v>0</v>
      </c>
      <c r="R56" s="119" t="n">
        <f aca="false">'HOJA-TRANSF'!Q64</f>
        <v>0</v>
      </c>
      <c r="S56" s="119" t="n">
        <f aca="false">'HOJA-TRANSF'!R64</f>
        <v>0</v>
      </c>
      <c r="T56" s="119" t="n">
        <f aca="false">'HOJA-TRANSF'!S64</f>
        <v>0</v>
      </c>
      <c r="U56" s="119" t="n">
        <f aca="false">'HOJA-TRANSF'!T64</f>
        <v>0</v>
      </c>
      <c r="V56" s="119" t="n">
        <f aca="false">'HOJA-TRANSF'!U64</f>
        <v>0</v>
      </c>
      <c r="W56" s="401" t="n">
        <f aca="false">SUM(M56:V56)</f>
        <v>0</v>
      </c>
      <c r="X56" s="336" t="n">
        <f aca="false">'HOJA-TRANSF'!AE64</f>
        <v>0</v>
      </c>
      <c r="Y56" s="336" t="n">
        <f aca="false">'HOJA-TRANSF'!AF64</f>
        <v>0</v>
      </c>
      <c r="Z56" s="336" t="n">
        <f aca="false">'HOJA-TRANSF'!AG64</f>
        <v>0</v>
      </c>
      <c r="AA56" s="378" t="n">
        <f aca="false">SUM(X56:Z56)</f>
        <v>0</v>
      </c>
      <c r="AB56" s="395" t="n">
        <f aca="false">'HOJA-TRANSF'!AD64</f>
        <v>0</v>
      </c>
      <c r="AC56" s="335" t="n">
        <f aca="false">AP56-L56-W56-AO56-AA56</f>
        <v>0</v>
      </c>
      <c r="AD56" s="396" t="n">
        <f aca="false">L56+W56+AB56+AA56</f>
        <v>0</v>
      </c>
      <c r="AE56" s="393" t="n">
        <f aca="false">'HOJA-TRANSF'!AJ64</f>
        <v>0</v>
      </c>
      <c r="AF56" s="393" t="n">
        <f aca="false">'HOJA-TRANSF'!AK64</f>
        <v>0</v>
      </c>
      <c r="AG56" s="393" t="n">
        <f aca="false">'HOJA-TRANSF'!AL64</f>
        <v>0</v>
      </c>
      <c r="AH56" s="393" t="n">
        <f aca="false">'HOJA-TRANSF'!AM64</f>
        <v>0</v>
      </c>
      <c r="AI56" s="66" t="n">
        <f aca="false">'HOJA-TRANSF'!AN64</f>
        <v>0</v>
      </c>
      <c r="AJ56" s="124" t="n">
        <f aca="false">'HOJA-TRANSF'!AO64</f>
        <v>0</v>
      </c>
      <c r="AK56" s="124" t="n">
        <f aca="false">'HOJA-TRANSF'!AP64</f>
        <v>0</v>
      </c>
      <c r="AL56" s="83" t="n">
        <f aca="false">AI56*10%</f>
        <v>0</v>
      </c>
      <c r="AM56" s="84" t="n">
        <f aca="false">AP56-AO56-AL56</f>
        <v>0</v>
      </c>
      <c r="AN56" s="175"/>
      <c r="AO56" s="341" t="n">
        <f aca="false">'HOJA-TRANSF'!AS65</f>
        <v>0</v>
      </c>
      <c r="AP56" s="83" t="n">
        <f aca="false">AD56-AI56-AK56+AL56+AO56+AN56</f>
        <v>0</v>
      </c>
      <c r="AR56" s="3"/>
    </row>
    <row r="57" customFormat="false" ht="18" hidden="false" customHeight="true" outlineLevel="0" collapsed="false">
      <c r="A57" s="355" t="s">
        <v>246</v>
      </c>
      <c r="B57" s="402"/>
      <c r="C57" s="357" t="n">
        <f aca="false">C37+C43+C47+C50+C54</f>
        <v>60950</v>
      </c>
      <c r="D57" s="361" t="n">
        <f aca="false">D37+D43+D47+D50+D54</f>
        <v>3630</v>
      </c>
      <c r="E57" s="361" t="n">
        <f aca="false">E37+E43+E47+E50+E54</f>
        <v>631</v>
      </c>
      <c r="F57" s="361" t="n">
        <f aca="false">F37+F43+F47+F50+F54</f>
        <v>2677</v>
      </c>
      <c r="G57" s="361" t="n">
        <f aca="false">G37+G43+G47+G50+G54</f>
        <v>696</v>
      </c>
      <c r="H57" s="361" t="n">
        <f aca="false">H37+H43+H47+H50+H54</f>
        <v>820</v>
      </c>
      <c r="I57" s="361" t="n">
        <f aca="false">I37+I43+I47+I50+I54</f>
        <v>890</v>
      </c>
      <c r="J57" s="361" t="n">
        <f aca="false">J37+J43+J47+J50+J54</f>
        <v>30</v>
      </c>
      <c r="K57" s="361" t="n">
        <f aca="false">K37+K43+K47+K50+K54</f>
        <v>0</v>
      </c>
      <c r="L57" s="359" t="n">
        <f aca="false">L37+L43+L47+L50+L54</f>
        <v>9374</v>
      </c>
      <c r="M57" s="360" t="n">
        <f aca="false">M37+M43+M47+M50+M54</f>
        <v>0</v>
      </c>
      <c r="N57" s="360" t="n">
        <f aca="false">N37+N43+N47+N50+N54</f>
        <v>1000</v>
      </c>
      <c r="O57" s="361" t="n">
        <f aca="false">O37+O43+O47+O50+O54</f>
        <v>186</v>
      </c>
      <c r="P57" s="360" t="n">
        <f aca="false">P37+P43+P47+P50+P54</f>
        <v>0</v>
      </c>
      <c r="Q57" s="361" t="n">
        <f aca="false">Q37+Q43+Q47+Q50+Q54</f>
        <v>159</v>
      </c>
      <c r="R57" s="361" t="n">
        <f aca="false">R37+R43+R47+R50+R54</f>
        <v>172</v>
      </c>
      <c r="S57" s="360" t="n">
        <f aca="false">S37+S43+S47+S50+S54</f>
        <v>0</v>
      </c>
      <c r="T57" s="361" t="n">
        <f aca="false">T37+T43+T47+T50+T54</f>
        <v>0</v>
      </c>
      <c r="U57" s="360" t="n">
        <f aca="false">U37+U43+U47+U50+U54</f>
        <v>0</v>
      </c>
      <c r="V57" s="360" t="n">
        <f aca="false">V37+V43+V47+V50+V54</f>
        <v>42</v>
      </c>
      <c r="W57" s="359" t="n">
        <f aca="false">W37+W43+W47+W50+W54</f>
        <v>1559</v>
      </c>
      <c r="X57" s="360" t="n">
        <f aca="false">X37+X43+X47+X50+X54</f>
        <v>0</v>
      </c>
      <c r="Y57" s="360" t="n">
        <f aca="false">Y37+Y43+Y47+Y50+Y54</f>
        <v>3192</v>
      </c>
      <c r="Z57" s="360" t="n">
        <f aca="false">Z37+Z43+Z47+Z50+Z54</f>
        <v>67</v>
      </c>
      <c r="AA57" s="359" t="n">
        <f aca="false">AA37+AA43+AA47+AA50+AA54</f>
        <v>3259</v>
      </c>
      <c r="AB57" s="360" t="n">
        <f aca="false">AB37+AB43+AB47+AB50+AB54</f>
        <v>45357</v>
      </c>
      <c r="AC57" s="359" t="n">
        <f aca="false">AC37+AC43+AC47+AC50+AC54+0.01</f>
        <v>23466.773</v>
      </c>
      <c r="AD57" s="360" t="n">
        <f aca="false">AD37+AD43+AD47+AD50+AD54</f>
        <v>60950</v>
      </c>
      <c r="AE57" s="360" t="n">
        <f aca="false">AE37+AE43+AE47+AE50+AE54</f>
        <v>2941.75</v>
      </c>
      <c r="AF57" s="360" t="n">
        <f aca="false">AF37+AF43+AF47+AF50+AF54</f>
        <v>7125.13</v>
      </c>
      <c r="AG57" s="360" t="n">
        <f aca="false">AG37+AG43+AG47+AG50+AG54</f>
        <v>12400.73</v>
      </c>
      <c r="AH57" s="360" t="n">
        <f aca="false">AH37+AH43+AH47+AH50+AH54</f>
        <v>22467.61</v>
      </c>
      <c r="AI57" s="358" t="n">
        <f aca="false">AI37+AI43+AI47+AI50+AI54</f>
        <v>18586.17</v>
      </c>
      <c r="AJ57" s="358" t="n">
        <f aca="false">AJ37+AJ43+AJ47+AJ50+AJ54</f>
        <v>3360.68</v>
      </c>
      <c r="AK57" s="358" t="n">
        <f aca="false">AK37+AK43+AK47+AK50+AK54</f>
        <v>6095</v>
      </c>
      <c r="AL57" s="362" t="n">
        <f aca="false">AL37+AL43+AL47+AL50+AL54</f>
        <v>1910.693</v>
      </c>
      <c r="AM57" s="358" t="n">
        <f aca="false">AM37+AM43+AM47+AM50+AM54</f>
        <v>35748.07</v>
      </c>
      <c r="AN57" s="358" t="n">
        <f aca="false">AN37+AN43+AN47+AN50+AN54</f>
        <v>0</v>
      </c>
      <c r="AO57" s="363" t="n">
        <f aca="false">AO37+AO43+AO47+AO50+AO54</f>
        <v>0</v>
      </c>
      <c r="AP57" s="362" t="n">
        <f aca="false">AP37+AP43+AP47+AP50+AP54</f>
        <v>37658.763</v>
      </c>
      <c r="AR57" s="3"/>
    </row>
    <row r="58" customFormat="false" ht="18" hidden="false" customHeight="true" outlineLevel="0" collapsed="false">
      <c r="A58" s="364" t="s">
        <v>133</v>
      </c>
      <c r="B58" s="365"/>
      <c r="C58" s="366"/>
      <c r="D58" s="367"/>
      <c r="E58" s="367"/>
      <c r="F58" s="367"/>
      <c r="G58" s="367"/>
      <c r="H58" s="367"/>
      <c r="I58" s="367"/>
      <c r="J58" s="367"/>
      <c r="K58" s="367"/>
      <c r="L58" s="368"/>
      <c r="M58" s="369"/>
      <c r="N58" s="369"/>
      <c r="O58" s="370"/>
      <c r="P58" s="369"/>
      <c r="Q58" s="370"/>
      <c r="R58" s="370"/>
      <c r="S58" s="369"/>
      <c r="T58" s="370"/>
      <c r="U58" s="369"/>
      <c r="V58" s="369"/>
      <c r="W58" s="368"/>
      <c r="X58" s="369"/>
      <c r="Y58" s="369"/>
      <c r="Z58" s="369"/>
      <c r="AA58" s="368"/>
      <c r="AB58" s="369"/>
      <c r="AC58" s="371"/>
      <c r="AD58" s="369"/>
      <c r="AE58" s="370"/>
      <c r="AF58" s="370"/>
      <c r="AG58" s="370"/>
      <c r="AH58" s="370"/>
      <c r="AI58" s="367"/>
      <c r="AJ58" s="367"/>
      <c r="AK58" s="367"/>
      <c r="AL58" s="372"/>
      <c r="AM58" s="367"/>
      <c r="AN58" s="367"/>
      <c r="AO58" s="373"/>
      <c r="AP58" s="364"/>
      <c r="AR58" s="3"/>
    </row>
    <row r="59" customFormat="false" ht="18" hidden="false" customHeight="true" outlineLevel="0" collapsed="false">
      <c r="A59" s="342" t="s">
        <v>247</v>
      </c>
      <c r="B59" s="333" t="s">
        <v>218</v>
      </c>
      <c r="C59" s="349" t="n">
        <f aca="false">SUM(C60:C66)</f>
        <v>31927</v>
      </c>
      <c r="D59" s="85" t="n">
        <f aca="false">SUM(D60:D66)</f>
        <v>3408</v>
      </c>
      <c r="E59" s="85" t="n">
        <f aca="false">SUM(E60:E66)</f>
        <v>943</v>
      </c>
      <c r="F59" s="85" t="n">
        <f aca="false">SUM(F60:F66)</f>
        <v>1709</v>
      </c>
      <c r="G59" s="85" t="n">
        <f aca="false">SUM(G60:G66)</f>
        <v>971</v>
      </c>
      <c r="H59" s="85" t="n">
        <f aca="false">SUM(H60:H66)</f>
        <v>814</v>
      </c>
      <c r="I59" s="85" t="n">
        <f aca="false">SUM(I60:I66)</f>
        <v>960</v>
      </c>
      <c r="J59" s="85" t="n">
        <f aca="false">SUM(J60:J66)</f>
        <v>15</v>
      </c>
      <c r="K59" s="85" t="n">
        <f aca="false">SUM(K60:K66)</f>
        <v>0</v>
      </c>
      <c r="L59" s="329" t="n">
        <f aca="false">SUM(L60:L66)</f>
        <v>8820</v>
      </c>
      <c r="M59" s="327" t="n">
        <f aca="false">SUM(M60:M66)</f>
        <v>40</v>
      </c>
      <c r="N59" s="327" t="n">
        <f aca="false">SUM(N60:N66)</f>
        <v>1400</v>
      </c>
      <c r="O59" s="328" t="n">
        <f aca="false">SUM(O60:O66)</f>
        <v>78</v>
      </c>
      <c r="P59" s="327" t="n">
        <f aca="false">SUM(P60:P66)</f>
        <v>0</v>
      </c>
      <c r="Q59" s="328" t="n">
        <f aca="false">SUM(Q60:Q66)</f>
        <v>108</v>
      </c>
      <c r="R59" s="328" t="n">
        <f aca="false">SUM(R60:R66)</f>
        <v>8</v>
      </c>
      <c r="S59" s="327" t="n">
        <f aca="false">SUM(S60:S66)</f>
        <v>300</v>
      </c>
      <c r="T59" s="328" t="n">
        <f aca="false">SUM(T60:T66)</f>
        <v>0</v>
      </c>
      <c r="U59" s="327" t="n">
        <f aca="false">SUM(U60:U66)</f>
        <v>0</v>
      </c>
      <c r="V59" s="327" t="n">
        <f aca="false">SUM(V60:V66)</f>
        <v>57</v>
      </c>
      <c r="W59" s="329" t="n">
        <f aca="false">SUM(W60:W66)</f>
        <v>1991</v>
      </c>
      <c r="X59" s="327" t="n">
        <f aca="false">SUM(X60:X66)</f>
        <v>0</v>
      </c>
      <c r="Y59" s="327" t="n">
        <f aca="false">SUM(Y60:Y66)</f>
        <v>63</v>
      </c>
      <c r="Z59" s="327" t="n">
        <f aca="false">SUM(Z60:Z66)</f>
        <v>280</v>
      </c>
      <c r="AA59" s="329" t="n">
        <f aca="false">SUM(AA60:AA66)</f>
        <v>343</v>
      </c>
      <c r="AB59" s="327" t="n">
        <f aca="false">SUM(AB60:AB66)</f>
        <v>20773</v>
      </c>
      <c r="AC59" s="329" t="n">
        <f aca="false">SUM(AC60:AC66)</f>
        <v>3568.227</v>
      </c>
      <c r="AD59" s="327" t="n">
        <f aca="false">SUM(AD60:AD66)</f>
        <v>31927</v>
      </c>
      <c r="AE59" s="328" t="n">
        <f aca="false">SUM(AE60:AE66)</f>
        <v>17454.35</v>
      </c>
      <c r="AF59" s="328" t="n">
        <f aca="false">SUM(AF60:AF66)</f>
        <v>14462.52</v>
      </c>
      <c r="AG59" s="328" t="n">
        <f aca="false">SUM(AG60:AG66)</f>
        <v>10987.21</v>
      </c>
      <c r="AH59" s="328" t="n">
        <f aca="false">SUM(AH60:AH66)</f>
        <v>42904.08</v>
      </c>
      <c r="AI59" s="85" t="n">
        <f aca="false">SUM(AI60:AI66)</f>
        <v>15568.97</v>
      </c>
      <c r="AJ59" s="85" t="n">
        <f aca="false">SUM(AJ60:AJ66)</f>
        <v>27335.11</v>
      </c>
      <c r="AK59" s="85" t="n">
        <f aca="false">SUM(AK60:AK66)</f>
        <v>3192.7</v>
      </c>
      <c r="AL59" s="346" t="n">
        <f aca="false">SUM(AL60:AL66)</f>
        <v>1556.897</v>
      </c>
      <c r="AM59" s="85" t="n">
        <f aca="false">SUM(AM60:AM66)</f>
        <v>13165.33</v>
      </c>
      <c r="AN59" s="85"/>
      <c r="AO59" s="331" t="n">
        <f aca="false">SUM(AO60:AO66)</f>
        <v>868.8</v>
      </c>
      <c r="AP59" s="85" t="n">
        <f aca="false">SUM(AP60:AP66)</f>
        <v>15591.027</v>
      </c>
      <c r="AR59" s="3"/>
    </row>
    <row r="60" customFormat="false" ht="18" hidden="false" customHeight="true" outlineLevel="0" collapsed="false">
      <c r="A60" s="351" t="s">
        <v>248</v>
      </c>
      <c r="B60" s="333"/>
      <c r="C60" s="352" t="n">
        <f aca="false">'HOJA-TRANSF'!B67</f>
        <v>12570</v>
      </c>
      <c r="D60" s="90" t="n">
        <f aca="false">'HOJA-TRANSF'!C67</f>
        <v>1140</v>
      </c>
      <c r="E60" s="90" t="n">
        <f aca="false">'HOJA-TRANSF'!D67</f>
        <v>334</v>
      </c>
      <c r="F60" s="90" t="n">
        <f aca="false">'HOJA-TRANSF'!E67</f>
        <v>468</v>
      </c>
      <c r="G60" s="90" t="n">
        <f aca="false">'HOJA-TRANSF'!F67</f>
        <v>408</v>
      </c>
      <c r="H60" s="90" t="n">
        <f aca="false">'HOJA-TRANSF'!G67</f>
        <v>170</v>
      </c>
      <c r="I60" s="90" t="n">
        <f aca="false">'HOJA-TRANSF'!H67</f>
        <v>500</v>
      </c>
      <c r="J60" s="90" t="n">
        <f aca="false">'HOJA-TRANSF'!I67</f>
        <v>15</v>
      </c>
      <c r="K60" s="90" t="n">
        <f aca="false">'HOJA-TRANSF'!J67</f>
        <v>0</v>
      </c>
      <c r="L60" s="335" t="n">
        <f aca="false">SUM(D60:K60)</f>
        <v>3035</v>
      </c>
      <c r="M60" s="90" t="n">
        <f aca="false">'HOJA-TRANSF'!L67</f>
        <v>40</v>
      </c>
      <c r="N60" s="90" t="n">
        <f aca="false">'HOJA-TRANSF'!M67</f>
        <v>1400</v>
      </c>
      <c r="O60" s="90" t="n">
        <f aca="false">'HOJA-TRANSF'!N67</f>
        <v>30</v>
      </c>
      <c r="P60" s="90" t="n">
        <f aca="false">'HOJA-TRANSF'!O67</f>
        <v>0</v>
      </c>
      <c r="Q60" s="90" t="n">
        <f aca="false">'HOJA-TRANSF'!P67</f>
        <v>96</v>
      </c>
      <c r="R60" s="90" t="n">
        <f aca="false">'HOJA-TRANSF'!Q67</f>
        <v>8</v>
      </c>
      <c r="S60" s="83" t="n">
        <f aca="false">'HOJA-TRANSF'!R67</f>
        <v>0</v>
      </c>
      <c r="T60" s="90" t="n">
        <f aca="false">'HOJA-TRANSF'!S67</f>
        <v>0</v>
      </c>
      <c r="U60" s="83" t="n">
        <f aca="false">'HOJA-TRANSF'!T67</f>
        <v>0</v>
      </c>
      <c r="V60" s="83" t="n">
        <f aca="false">'HOJA-TRANSF'!U67</f>
        <v>57</v>
      </c>
      <c r="W60" s="335" t="n">
        <f aca="false">SUM(M60:V60)</f>
        <v>1631</v>
      </c>
      <c r="X60" s="89" t="n">
        <f aca="false">'HOJA-TRANSF'!AE67</f>
        <v>0</v>
      </c>
      <c r="Y60" s="89" t="n">
        <f aca="false">'HOJA-TRANSF'!AF67</f>
        <v>63</v>
      </c>
      <c r="Z60" s="89" t="n">
        <f aca="false">'HOJA-TRANSF'!AG67</f>
        <v>76</v>
      </c>
      <c r="AA60" s="335" t="n">
        <f aca="false">SUM(X60:Z60)</f>
        <v>139</v>
      </c>
      <c r="AB60" s="354" t="n">
        <f aca="false">'HOJA-TRANSF'!AD67</f>
        <v>7765</v>
      </c>
      <c r="AC60" s="337" t="n">
        <f aca="false">AP60-L60-W60-AO60-AA60</f>
        <v>650.8</v>
      </c>
      <c r="AD60" s="336" t="n">
        <f aca="false">L60+W60+AB60+AA60</f>
        <v>12570</v>
      </c>
      <c r="AE60" s="393" t="n">
        <f aca="false">'HOJA-TRANSF'!AJ67</f>
        <v>9000</v>
      </c>
      <c r="AF60" s="393" t="n">
        <f aca="false">'HOJA-TRANSF'!AK67</f>
        <v>7206.7</v>
      </c>
      <c r="AG60" s="393" t="n">
        <f aca="false">'HOJA-TRANSF'!AL67</f>
        <v>5112.58</v>
      </c>
      <c r="AH60" s="393" t="n">
        <f aca="false">'HOJA-TRANSF'!AM67</f>
        <v>21319.28</v>
      </c>
      <c r="AI60" s="84" t="n">
        <f aca="false">'HOJA-TRANSF'!AN67</f>
        <v>6508</v>
      </c>
      <c r="AJ60" s="84" t="n">
        <f aca="false">'HOJA-TRANSF'!AO67</f>
        <v>14811.28</v>
      </c>
      <c r="AK60" s="84" t="n">
        <f aca="false">C60*10%</f>
        <v>1257</v>
      </c>
      <c r="AL60" s="83" t="n">
        <f aca="false">AI60*10%</f>
        <v>650.8</v>
      </c>
      <c r="AM60" s="84" t="n">
        <f aca="false">AP60-AO60-AL60</f>
        <v>4805</v>
      </c>
      <c r="AN60" s="84"/>
      <c r="AO60" s="341" t="n">
        <f aca="false">'HOJA-TRANSF'!AS67</f>
        <v>868.8</v>
      </c>
      <c r="AP60" s="158" t="n">
        <f aca="false">AD60-AI60-AK60+AL60+AO60</f>
        <v>6324.6</v>
      </c>
      <c r="AR60" s="3"/>
    </row>
    <row r="61" customFormat="false" ht="18" hidden="false" customHeight="true" outlineLevel="0" collapsed="false">
      <c r="A61" s="332" t="s">
        <v>135</v>
      </c>
      <c r="B61" s="333"/>
      <c r="C61" s="352" t="n">
        <f aca="false">'HOJA-TRANSF'!B68</f>
        <v>2684</v>
      </c>
      <c r="D61" s="90" t="n">
        <f aca="false">'HOJA-TRANSF'!C68</f>
        <v>462</v>
      </c>
      <c r="E61" s="90" t="n">
        <f aca="false">'HOJA-TRANSF'!D68</f>
        <v>85</v>
      </c>
      <c r="F61" s="90" t="n">
        <f aca="false">'HOJA-TRANSF'!E68</f>
        <v>144</v>
      </c>
      <c r="G61" s="90" t="n">
        <f aca="false">'HOJA-TRANSF'!F68</f>
        <v>60</v>
      </c>
      <c r="H61" s="90" t="n">
        <f aca="false">'HOJA-TRANSF'!G68</f>
        <v>68</v>
      </c>
      <c r="I61" s="90" t="n">
        <f aca="false">'HOJA-TRANSF'!H68</f>
        <v>170</v>
      </c>
      <c r="J61" s="90" t="n">
        <f aca="false">'HOJA-TRANSF'!I68</f>
        <v>0</v>
      </c>
      <c r="K61" s="90" t="n">
        <f aca="false">'HOJA-TRANSF'!J68</f>
        <v>0</v>
      </c>
      <c r="L61" s="335" t="n">
        <f aca="false">SUM(D61:K61)</f>
        <v>989</v>
      </c>
      <c r="M61" s="90" t="n">
        <f aca="false">'HOJA-TRANSF'!L68</f>
        <v>0</v>
      </c>
      <c r="N61" s="90" t="n">
        <f aca="false">'HOJA-TRANSF'!M68</f>
        <v>0</v>
      </c>
      <c r="O61" s="90" t="n">
        <f aca="false">'HOJA-TRANSF'!N68</f>
        <v>12</v>
      </c>
      <c r="P61" s="90" t="n">
        <f aca="false">'HOJA-TRANSF'!O68</f>
        <v>0</v>
      </c>
      <c r="Q61" s="90" t="n">
        <f aca="false">'HOJA-TRANSF'!P68</f>
        <v>12</v>
      </c>
      <c r="R61" s="90" t="n">
        <f aca="false">'HOJA-TRANSF'!Q68</f>
        <v>0</v>
      </c>
      <c r="S61" s="83" t="n">
        <f aca="false">'HOJA-TRANSF'!R68</f>
        <v>0</v>
      </c>
      <c r="T61" s="90" t="n">
        <f aca="false">'HOJA-TRANSF'!S68</f>
        <v>0</v>
      </c>
      <c r="U61" s="83" t="n">
        <f aca="false">'HOJA-TRANSF'!T68</f>
        <v>0</v>
      </c>
      <c r="V61" s="83" t="n">
        <f aca="false">'HOJA-TRANSF'!U68</f>
        <v>0</v>
      </c>
      <c r="W61" s="335" t="n">
        <f aca="false">SUM(M61:V61)</f>
        <v>24</v>
      </c>
      <c r="X61" s="89" t="n">
        <f aca="false">'HOJA-TRANSF'!AE68</f>
        <v>0</v>
      </c>
      <c r="Y61" s="89" t="n">
        <f aca="false">'HOJA-TRANSF'!AF68</f>
        <v>0</v>
      </c>
      <c r="Z61" s="89" t="n">
        <f aca="false">'HOJA-TRANSF'!AG68</f>
        <v>17</v>
      </c>
      <c r="AA61" s="335" t="n">
        <f aca="false">SUM(X61:Z61)</f>
        <v>17</v>
      </c>
      <c r="AB61" s="354" t="n">
        <f aca="false">'HOJA-TRANSF'!AD68</f>
        <v>1654</v>
      </c>
      <c r="AC61" s="337" t="n">
        <f aca="false">AP61-L61-W61-AO61-AA61</f>
        <v>138.56</v>
      </c>
      <c r="AD61" s="336" t="n">
        <f aca="false">L61+W61+AB61+AA61</f>
        <v>2684</v>
      </c>
      <c r="AE61" s="393" t="n">
        <f aca="false">'HOJA-TRANSF'!AJ68</f>
        <v>0</v>
      </c>
      <c r="AF61" s="393" t="n">
        <f aca="false">'HOJA-TRANSF'!AK68</f>
        <v>911.95</v>
      </c>
      <c r="AG61" s="393" t="n">
        <f aca="false">'HOJA-TRANSF'!AL68</f>
        <v>826.66</v>
      </c>
      <c r="AH61" s="393" t="n">
        <f aca="false">'HOJA-TRANSF'!AM68</f>
        <v>1738.61</v>
      </c>
      <c r="AI61" s="84" t="n">
        <f aca="false">'HOJA-TRANSF'!AN68</f>
        <v>1385.6</v>
      </c>
      <c r="AJ61" s="84" t="n">
        <f aca="false">'HOJA-TRANSF'!AO68</f>
        <v>353.01</v>
      </c>
      <c r="AK61" s="84" t="n">
        <f aca="false">C61*10%</f>
        <v>268.4</v>
      </c>
      <c r="AL61" s="83" t="n">
        <f aca="false">AI61*10%</f>
        <v>138.56</v>
      </c>
      <c r="AM61" s="84" t="n">
        <f aca="false">AP61-AO61-AL61</f>
        <v>1030</v>
      </c>
      <c r="AN61" s="84"/>
      <c r="AO61" s="341" t="n">
        <f aca="false">'HOJA-TRANSF'!AS68</f>
        <v>0</v>
      </c>
      <c r="AP61" s="158" t="n">
        <f aca="false">AD61-AI61-AK61+AL61+AO61</f>
        <v>1168.56</v>
      </c>
      <c r="AR61" s="3"/>
    </row>
    <row r="62" customFormat="false" ht="18" hidden="false" customHeight="true" outlineLevel="0" collapsed="false">
      <c r="A62" s="332" t="s">
        <v>136</v>
      </c>
      <c r="B62" s="333"/>
      <c r="C62" s="352" t="n">
        <f aca="false">'HOJA-TRANSF'!B69</f>
        <v>4501</v>
      </c>
      <c r="D62" s="90" t="n">
        <f aca="false">'HOJA-TRANSF'!C69</f>
        <v>480</v>
      </c>
      <c r="E62" s="90" t="n">
        <f aca="false">'HOJA-TRANSF'!D69</f>
        <v>75</v>
      </c>
      <c r="F62" s="90" t="n">
        <f aca="false">'HOJA-TRANSF'!E69</f>
        <v>348</v>
      </c>
      <c r="G62" s="90" t="n">
        <f aca="false">'HOJA-TRANSF'!F69</f>
        <v>94</v>
      </c>
      <c r="H62" s="90" t="n">
        <f aca="false">'HOJA-TRANSF'!G69</f>
        <v>50</v>
      </c>
      <c r="I62" s="90" t="n">
        <f aca="false">'HOJA-TRANSF'!H69</f>
        <v>50</v>
      </c>
      <c r="J62" s="90" t="n">
        <f aca="false">'HOJA-TRANSF'!I69</f>
        <v>0</v>
      </c>
      <c r="K62" s="90" t="n">
        <f aca="false">'HOJA-TRANSF'!J69</f>
        <v>0</v>
      </c>
      <c r="L62" s="335" t="n">
        <f aca="false">SUM(D62:K62)</f>
        <v>1097</v>
      </c>
      <c r="M62" s="90" t="n">
        <f aca="false">'HOJA-TRANSF'!L69</f>
        <v>0</v>
      </c>
      <c r="N62" s="90" t="n">
        <f aca="false">'HOJA-TRANSF'!M69</f>
        <v>0</v>
      </c>
      <c r="O62" s="90" t="n">
        <f aca="false">'HOJA-TRANSF'!N69</f>
        <v>0</v>
      </c>
      <c r="P62" s="90" t="n">
        <f aca="false">'HOJA-TRANSF'!O69</f>
        <v>0</v>
      </c>
      <c r="Q62" s="90" t="n">
        <f aca="false">'HOJA-TRANSF'!P69</f>
        <v>0</v>
      </c>
      <c r="R62" s="90" t="n">
        <f aca="false">'HOJA-TRANSF'!Q69</f>
        <v>0</v>
      </c>
      <c r="S62" s="83" t="n">
        <f aca="false">'HOJA-TRANSF'!R69</f>
        <v>0</v>
      </c>
      <c r="T62" s="90" t="n">
        <f aca="false">'HOJA-TRANSF'!S69</f>
        <v>0</v>
      </c>
      <c r="U62" s="83" t="n">
        <f aca="false">'HOJA-TRANSF'!T69</f>
        <v>0</v>
      </c>
      <c r="V62" s="83" t="n">
        <f aca="false">'HOJA-TRANSF'!U69</f>
        <v>0</v>
      </c>
      <c r="W62" s="335" t="n">
        <f aca="false">SUM(M62:V62)</f>
        <v>0</v>
      </c>
      <c r="X62" s="89" t="n">
        <f aca="false">'HOJA-TRANSF'!AE69</f>
        <v>0</v>
      </c>
      <c r="Y62" s="89" t="n">
        <f aca="false">'HOJA-TRANSF'!AF69</f>
        <v>0</v>
      </c>
      <c r="Z62" s="89" t="n">
        <f aca="false">'HOJA-TRANSF'!AG69</f>
        <v>26</v>
      </c>
      <c r="AA62" s="335" t="n">
        <f aca="false">SUM(X62:Z62)</f>
        <v>26</v>
      </c>
      <c r="AB62" s="354" t="n">
        <f aca="false">'HOJA-TRANSF'!AD69</f>
        <v>3378</v>
      </c>
      <c r="AC62" s="337" t="n">
        <f aca="false">AP62-L62-W62-AO62-AA62</f>
        <v>292.79</v>
      </c>
      <c r="AD62" s="336" t="n">
        <f aca="false">L62+W62+AB62+AA62</f>
        <v>4501</v>
      </c>
      <c r="AE62" s="393" t="n">
        <f aca="false">'HOJA-TRANSF'!AJ69</f>
        <v>0</v>
      </c>
      <c r="AF62" s="393" t="n">
        <f aca="false">'HOJA-TRANSF'!AK69</f>
        <v>1562.59</v>
      </c>
      <c r="AG62" s="393" t="n">
        <f aca="false">'HOJA-TRANSF'!AL69</f>
        <v>1602.5</v>
      </c>
      <c r="AH62" s="393" t="n">
        <f aca="false">'HOJA-TRANSF'!AM69</f>
        <v>3165.09</v>
      </c>
      <c r="AI62" s="84" t="n">
        <f aca="false">'HOJA-TRANSF'!AN69</f>
        <v>2927.9</v>
      </c>
      <c r="AJ62" s="84" t="n">
        <f aca="false">'HOJA-TRANSF'!AO69</f>
        <v>237.19</v>
      </c>
      <c r="AK62" s="84" t="n">
        <f aca="false">C62*10%</f>
        <v>450.1</v>
      </c>
      <c r="AL62" s="83" t="n">
        <f aca="false">AI62*10%</f>
        <v>292.79</v>
      </c>
      <c r="AM62" s="84" t="n">
        <f aca="false">AP62-AO62-AL62</f>
        <v>1123</v>
      </c>
      <c r="AN62" s="84"/>
      <c r="AO62" s="341" t="n">
        <f aca="false">'HOJA-TRANSF'!AS69</f>
        <v>0</v>
      </c>
      <c r="AP62" s="158" t="n">
        <f aca="false">AD62-AI62-AK62+AL62+AO62</f>
        <v>1415.79</v>
      </c>
      <c r="AR62" s="3"/>
    </row>
    <row r="63" customFormat="false" ht="18" hidden="false" customHeight="true" outlineLevel="0" collapsed="false">
      <c r="A63" s="332" t="s">
        <v>137</v>
      </c>
      <c r="B63" s="333"/>
      <c r="C63" s="352" t="n">
        <f aca="false">'HOJA-TRANSF'!B70</f>
        <v>6218</v>
      </c>
      <c r="D63" s="90" t="n">
        <f aca="false">'HOJA-TRANSF'!C70</f>
        <v>726</v>
      </c>
      <c r="E63" s="90" t="n">
        <f aca="false">'HOJA-TRANSF'!D70</f>
        <v>205</v>
      </c>
      <c r="F63" s="90" t="n">
        <f aca="false">'HOJA-TRANSF'!E70</f>
        <v>493</v>
      </c>
      <c r="G63" s="90" t="n">
        <f aca="false">'HOJA-TRANSF'!F70</f>
        <v>264</v>
      </c>
      <c r="H63" s="90" t="n">
        <f aca="false">'HOJA-TRANSF'!G70</f>
        <v>246</v>
      </c>
      <c r="I63" s="90" t="n">
        <f aca="false">'HOJA-TRANSF'!H70</f>
        <v>150</v>
      </c>
      <c r="J63" s="90" t="n">
        <f aca="false">'HOJA-TRANSF'!I70</f>
        <v>0</v>
      </c>
      <c r="K63" s="90" t="n">
        <f aca="false">'HOJA-TRANSF'!J70</f>
        <v>0</v>
      </c>
      <c r="L63" s="335" t="n">
        <f aca="false">SUM(D63:K63)</f>
        <v>2084</v>
      </c>
      <c r="M63" s="90" t="n">
        <f aca="false">'HOJA-TRANSF'!L70</f>
        <v>0</v>
      </c>
      <c r="N63" s="90" t="n">
        <f aca="false">'HOJA-TRANSF'!M70</f>
        <v>0</v>
      </c>
      <c r="O63" s="90" t="n">
        <f aca="false">'HOJA-TRANSF'!N70</f>
        <v>18</v>
      </c>
      <c r="P63" s="90" t="n">
        <f aca="false">'HOJA-TRANSF'!O70</f>
        <v>0</v>
      </c>
      <c r="Q63" s="90" t="n">
        <f aca="false">'HOJA-TRANSF'!P70</f>
        <v>0</v>
      </c>
      <c r="R63" s="90" t="n">
        <f aca="false">'HOJA-TRANSF'!Q70</f>
        <v>0</v>
      </c>
      <c r="S63" s="83" t="n">
        <f aca="false">'HOJA-TRANSF'!R70</f>
        <v>100</v>
      </c>
      <c r="T63" s="90" t="n">
        <f aca="false">'HOJA-TRANSF'!S70</f>
        <v>0</v>
      </c>
      <c r="U63" s="83" t="n">
        <f aca="false">'HOJA-TRANSF'!T70</f>
        <v>0</v>
      </c>
      <c r="V63" s="83" t="n">
        <f aca="false">'HOJA-TRANSF'!U70</f>
        <v>0</v>
      </c>
      <c r="W63" s="335" t="n">
        <f aca="false">SUM(M63:V63)</f>
        <v>118</v>
      </c>
      <c r="X63" s="89" t="n">
        <f aca="false">'HOJA-TRANSF'!AE70</f>
        <v>0</v>
      </c>
      <c r="Y63" s="89" t="n">
        <f aca="false">'HOJA-TRANSF'!AF70</f>
        <v>0</v>
      </c>
      <c r="Z63" s="89" t="n">
        <f aca="false">'HOJA-TRANSF'!AG70</f>
        <v>76</v>
      </c>
      <c r="AA63" s="335" t="n">
        <f aca="false">SUM(X63:Z63)</f>
        <v>76</v>
      </c>
      <c r="AB63" s="354" t="n">
        <f aca="false">'HOJA-TRANSF'!AD70</f>
        <v>3940</v>
      </c>
      <c r="AC63" s="337" t="n">
        <f aca="false">AP63-L63-W63-AO63-AA63</f>
        <v>1495.025</v>
      </c>
      <c r="AD63" s="336" t="n">
        <f aca="false">L63+W63+AB63+AA63</f>
        <v>6218</v>
      </c>
      <c r="AE63" s="393" t="n">
        <f aca="false">'HOJA-TRANSF'!AJ70</f>
        <v>0</v>
      </c>
      <c r="AF63" s="393" t="n">
        <f aca="false">'HOJA-TRANSF'!AK70</f>
        <v>1289.2</v>
      </c>
      <c r="AG63" s="393" t="n">
        <f aca="false">'HOJA-TRANSF'!AL70</f>
        <v>736.55</v>
      </c>
      <c r="AH63" s="393" t="n">
        <f aca="false">'HOJA-TRANSF'!AM70</f>
        <v>2025.75</v>
      </c>
      <c r="AI63" s="84" t="n">
        <f aca="false">'HOJA-TRANSF'!AN70</f>
        <v>2025.75</v>
      </c>
      <c r="AJ63" s="84" t="n">
        <f aca="false">'HOJA-TRANSF'!AO70</f>
        <v>0</v>
      </c>
      <c r="AK63" s="84" t="n">
        <f aca="false">C63*10%</f>
        <v>621.8</v>
      </c>
      <c r="AL63" s="83" t="n">
        <f aca="false">AI63*10%</f>
        <v>202.575</v>
      </c>
      <c r="AM63" s="84" t="n">
        <f aca="false">AP63-AO63-AL63</f>
        <v>3570.45</v>
      </c>
      <c r="AN63" s="84"/>
      <c r="AO63" s="341" t="n">
        <f aca="false">'HOJA-TRANSF'!AS70</f>
        <v>0</v>
      </c>
      <c r="AP63" s="158" t="n">
        <f aca="false">AD63-AI63-AK63+AL63+AO63</f>
        <v>3773.025</v>
      </c>
      <c r="AR63" s="3"/>
    </row>
    <row r="64" customFormat="false" ht="18" hidden="false" customHeight="true" outlineLevel="0" collapsed="false">
      <c r="A64" s="332" t="s">
        <v>138</v>
      </c>
      <c r="B64" s="333"/>
      <c r="C64" s="352" t="n">
        <f aca="false">'HOJA-TRANSF'!B71</f>
        <v>639</v>
      </c>
      <c r="D64" s="90" t="n">
        <f aca="false">'HOJA-TRANSF'!C71</f>
        <v>162</v>
      </c>
      <c r="E64" s="90" t="n">
        <f aca="false">'HOJA-TRANSF'!D71</f>
        <v>0</v>
      </c>
      <c r="F64" s="90" t="n">
        <f aca="false">'HOJA-TRANSF'!E71</f>
        <v>68</v>
      </c>
      <c r="G64" s="90" t="n">
        <f aca="false">'HOJA-TRANSF'!F71</f>
        <v>17</v>
      </c>
      <c r="H64" s="90" t="n">
        <f aca="false">'HOJA-TRANSF'!G71</f>
        <v>0</v>
      </c>
      <c r="I64" s="90" t="n">
        <f aca="false">'HOJA-TRANSF'!H71</f>
        <v>0</v>
      </c>
      <c r="J64" s="90" t="n">
        <f aca="false">'HOJA-TRANSF'!I71</f>
        <v>0</v>
      </c>
      <c r="K64" s="90" t="n">
        <f aca="false">'HOJA-TRANSF'!J71</f>
        <v>0</v>
      </c>
      <c r="L64" s="335" t="n">
        <f aca="false">SUM(D64:K64)</f>
        <v>247</v>
      </c>
      <c r="M64" s="90" t="n">
        <f aca="false">'HOJA-TRANSF'!L71</f>
        <v>0</v>
      </c>
      <c r="N64" s="90" t="n">
        <f aca="false">'HOJA-TRANSF'!M71</f>
        <v>0</v>
      </c>
      <c r="O64" s="90" t="n">
        <f aca="false">'HOJA-TRANSF'!N71</f>
        <v>0</v>
      </c>
      <c r="P64" s="90" t="n">
        <f aca="false">'HOJA-TRANSF'!O71</f>
        <v>0</v>
      </c>
      <c r="Q64" s="90" t="n">
        <f aca="false">'HOJA-TRANSF'!P71</f>
        <v>0</v>
      </c>
      <c r="R64" s="90" t="n">
        <f aca="false">'HOJA-TRANSF'!Q71</f>
        <v>0</v>
      </c>
      <c r="S64" s="83" t="n">
        <f aca="false">'HOJA-TRANSF'!R71</f>
        <v>0</v>
      </c>
      <c r="T64" s="90" t="n">
        <f aca="false">'HOJA-TRANSF'!S71</f>
        <v>0</v>
      </c>
      <c r="U64" s="83" t="n">
        <f aca="false">'HOJA-TRANSF'!T71</f>
        <v>0</v>
      </c>
      <c r="V64" s="83" t="n">
        <f aca="false">'HOJA-TRANSF'!U71</f>
        <v>0</v>
      </c>
      <c r="W64" s="335" t="n">
        <f aca="false">SUM(M64:V64)</f>
        <v>0</v>
      </c>
      <c r="X64" s="89" t="n">
        <f aca="false">'HOJA-TRANSF'!AE71</f>
        <v>0</v>
      </c>
      <c r="Y64" s="89" t="n">
        <f aca="false">'HOJA-TRANSF'!AF71</f>
        <v>0</v>
      </c>
      <c r="Z64" s="89" t="n">
        <f aca="false">'HOJA-TRANSF'!AG71</f>
        <v>26</v>
      </c>
      <c r="AA64" s="335" t="n">
        <f aca="false">SUM(X64:Z64)</f>
        <v>26</v>
      </c>
      <c r="AB64" s="354" t="n">
        <f aca="false">'HOJA-TRANSF'!AD71</f>
        <v>366</v>
      </c>
      <c r="AC64" s="337" t="n">
        <f aca="false">AP64-L64-W64-AO64-AA64</f>
        <v>30.21</v>
      </c>
      <c r="AD64" s="336" t="n">
        <f aca="false">L64+W64+AB64+AA64</f>
        <v>639</v>
      </c>
      <c r="AE64" s="393" t="n">
        <f aca="false">'HOJA-TRANSF'!AJ71</f>
        <v>7748.62</v>
      </c>
      <c r="AF64" s="393" t="n">
        <f aca="false">'HOJA-TRANSF'!AK71</f>
        <v>1621.26</v>
      </c>
      <c r="AG64" s="393" t="n">
        <f aca="false">'HOJA-TRANSF'!AL71</f>
        <v>1494.27</v>
      </c>
      <c r="AH64" s="393" t="n">
        <f aca="false">'HOJA-TRANSF'!AM71</f>
        <v>10864.15</v>
      </c>
      <c r="AI64" s="84" t="n">
        <f aca="false">'HOJA-TRANSF'!AN71</f>
        <v>302.1</v>
      </c>
      <c r="AJ64" s="84" t="n">
        <f aca="false">'HOJA-TRANSF'!AO71</f>
        <v>10562.05</v>
      </c>
      <c r="AK64" s="84" t="n">
        <f aca="false">C64*10%</f>
        <v>63.9</v>
      </c>
      <c r="AL64" s="83" t="n">
        <f aca="false">AI64*10%</f>
        <v>30.21</v>
      </c>
      <c r="AM64" s="84" t="n">
        <f aca="false">AP64-AO64-AL64</f>
        <v>273</v>
      </c>
      <c r="AN64" s="84"/>
      <c r="AO64" s="341" t="n">
        <f aca="false">'HOJA-TRANSF'!AS71</f>
        <v>0</v>
      </c>
      <c r="AP64" s="158" t="n">
        <f aca="false">AD64-AI64-AK64+AL64+AO64</f>
        <v>303.21</v>
      </c>
      <c r="AR64" s="3"/>
    </row>
    <row r="65" customFormat="false" ht="18" hidden="false" customHeight="true" outlineLevel="0" collapsed="false">
      <c r="A65" s="332" t="s">
        <v>139</v>
      </c>
      <c r="B65" s="333"/>
      <c r="C65" s="352" t="n">
        <f aca="false">'HOJA-TRANSF'!B72</f>
        <v>4382</v>
      </c>
      <c r="D65" s="90" t="n">
        <f aca="false">'HOJA-TRANSF'!C72</f>
        <v>372</v>
      </c>
      <c r="E65" s="90" t="n">
        <f aca="false">'HOJA-TRANSF'!D72</f>
        <v>219</v>
      </c>
      <c r="F65" s="90" t="n">
        <f aca="false">'HOJA-TRANSF'!E72</f>
        <v>162</v>
      </c>
      <c r="G65" s="90" t="n">
        <f aca="false">'HOJA-TRANSF'!F72</f>
        <v>128</v>
      </c>
      <c r="H65" s="90" t="n">
        <f aca="false">'HOJA-TRANSF'!G72</f>
        <v>264</v>
      </c>
      <c r="I65" s="90" t="n">
        <f aca="false">'HOJA-TRANSF'!H72</f>
        <v>70</v>
      </c>
      <c r="J65" s="90" t="n">
        <f aca="false">'HOJA-TRANSF'!I72</f>
        <v>0</v>
      </c>
      <c r="K65" s="90" t="n">
        <f aca="false">'HOJA-TRANSF'!J72</f>
        <v>0</v>
      </c>
      <c r="L65" s="335" t="n">
        <f aca="false">SUM(D65:K65)</f>
        <v>1215</v>
      </c>
      <c r="M65" s="90" t="n">
        <f aca="false">'HOJA-TRANSF'!L72</f>
        <v>0</v>
      </c>
      <c r="N65" s="90" t="n">
        <f aca="false">'HOJA-TRANSF'!M72</f>
        <v>0</v>
      </c>
      <c r="O65" s="90" t="n">
        <f aca="false">'HOJA-TRANSF'!N72</f>
        <v>18</v>
      </c>
      <c r="P65" s="90" t="n">
        <f aca="false">'HOJA-TRANSF'!O72</f>
        <v>0</v>
      </c>
      <c r="Q65" s="90" t="n">
        <f aca="false">'HOJA-TRANSF'!P72</f>
        <v>0</v>
      </c>
      <c r="R65" s="90" t="n">
        <f aca="false">'HOJA-TRANSF'!Q72</f>
        <v>0</v>
      </c>
      <c r="S65" s="83" t="n">
        <f aca="false">'HOJA-TRANSF'!R72</f>
        <v>200</v>
      </c>
      <c r="T65" s="90" t="n">
        <f aca="false">'HOJA-TRANSF'!S72</f>
        <v>0</v>
      </c>
      <c r="U65" s="83" t="n">
        <f aca="false">'HOJA-TRANSF'!T72</f>
        <v>0</v>
      </c>
      <c r="V65" s="83" t="n">
        <f aca="false">'HOJA-TRANSF'!U72</f>
        <v>0</v>
      </c>
      <c r="W65" s="335" t="n">
        <f aca="false">SUM(M65:V65)</f>
        <v>218</v>
      </c>
      <c r="X65" s="89" t="n">
        <f aca="false">'HOJA-TRANSF'!AE72</f>
        <v>0</v>
      </c>
      <c r="Y65" s="89" t="n">
        <f aca="false">'HOJA-TRANSF'!AF72</f>
        <v>0</v>
      </c>
      <c r="Z65" s="89" t="n">
        <f aca="false">'HOJA-TRANSF'!AG72</f>
        <v>8</v>
      </c>
      <c r="AA65" s="335" t="n">
        <f aca="false">SUM(X65:Z65)</f>
        <v>8</v>
      </c>
      <c r="AB65" s="354" t="n">
        <f aca="false">'HOJA-TRANSF'!AD72</f>
        <v>2941</v>
      </c>
      <c r="AC65" s="337" t="n">
        <f aca="false">AP65-L65-W65-AO65-AA65</f>
        <v>897.272</v>
      </c>
      <c r="AD65" s="336" t="n">
        <f aca="false">L65+W65+AB65+AA65</f>
        <v>4382</v>
      </c>
      <c r="AE65" s="393" t="n">
        <f aca="false">'HOJA-TRANSF'!AJ72</f>
        <v>0</v>
      </c>
      <c r="AF65" s="393" t="n">
        <f aca="false">'HOJA-TRANSF'!AK72</f>
        <v>1030.65</v>
      </c>
      <c r="AG65" s="393" t="n">
        <f aca="false">'HOJA-TRANSF'!AL72</f>
        <v>753.27</v>
      </c>
      <c r="AH65" s="393" t="n">
        <f aca="false">'HOJA-TRANSF'!AM72</f>
        <v>1783.92</v>
      </c>
      <c r="AI65" s="84" t="n">
        <f aca="false">'HOJA-TRANSF'!AN72</f>
        <v>1783.92</v>
      </c>
      <c r="AJ65" s="84" t="n">
        <f aca="false">'HOJA-TRANSF'!AO72</f>
        <v>0</v>
      </c>
      <c r="AK65" s="84" t="n">
        <f aca="false">C65*10%</f>
        <v>438.2</v>
      </c>
      <c r="AL65" s="83" t="n">
        <f aca="false">AI65*10%</f>
        <v>178.392</v>
      </c>
      <c r="AM65" s="84" t="n">
        <f aca="false">AP65-AO65-AL65</f>
        <v>2159.88</v>
      </c>
      <c r="AN65" s="84"/>
      <c r="AO65" s="341" t="n">
        <f aca="false">'HOJA-TRANSF'!AS72</f>
        <v>0</v>
      </c>
      <c r="AP65" s="158" t="n">
        <f aca="false">AD65-AI65-AK65+AL65+AO65</f>
        <v>2338.272</v>
      </c>
      <c r="AR65" s="3"/>
    </row>
    <row r="66" customFormat="false" ht="18" hidden="false" customHeight="true" outlineLevel="0" collapsed="false">
      <c r="A66" s="332" t="s">
        <v>140</v>
      </c>
      <c r="B66" s="333"/>
      <c r="C66" s="352" t="n">
        <f aca="false">'HOJA-TRANSF'!B73</f>
        <v>933</v>
      </c>
      <c r="D66" s="90" t="n">
        <f aca="false">'HOJA-TRANSF'!C73</f>
        <v>66</v>
      </c>
      <c r="E66" s="90" t="n">
        <f aca="false">'HOJA-TRANSF'!D73</f>
        <v>25</v>
      </c>
      <c r="F66" s="90" t="n">
        <f aca="false">'HOJA-TRANSF'!E73</f>
        <v>26</v>
      </c>
      <c r="G66" s="90" t="n">
        <f aca="false">'HOJA-TRANSF'!F73</f>
        <v>0</v>
      </c>
      <c r="H66" s="90" t="n">
        <f aca="false">'HOJA-TRANSF'!G73</f>
        <v>16</v>
      </c>
      <c r="I66" s="90" t="n">
        <f aca="false">'HOJA-TRANSF'!H73</f>
        <v>20</v>
      </c>
      <c r="J66" s="90" t="n">
        <f aca="false">'HOJA-TRANSF'!I73</f>
        <v>0</v>
      </c>
      <c r="K66" s="90" t="n">
        <f aca="false">'HOJA-TRANSF'!J73</f>
        <v>0</v>
      </c>
      <c r="L66" s="335" t="n">
        <f aca="false">SUM(D66:K66)</f>
        <v>153</v>
      </c>
      <c r="M66" s="90" t="n">
        <f aca="false">'HOJA-TRANSF'!L73</f>
        <v>0</v>
      </c>
      <c r="N66" s="90" t="n">
        <f aca="false">'HOJA-TRANSF'!M73</f>
        <v>0</v>
      </c>
      <c r="O66" s="90" t="n">
        <f aca="false">'HOJA-TRANSF'!N73</f>
        <v>0</v>
      </c>
      <c r="P66" s="90" t="n">
        <f aca="false">'HOJA-TRANSF'!O73</f>
        <v>0</v>
      </c>
      <c r="Q66" s="90" t="n">
        <f aca="false">'HOJA-TRANSF'!P73</f>
        <v>0</v>
      </c>
      <c r="R66" s="90" t="n">
        <f aca="false">'HOJA-TRANSF'!Q73</f>
        <v>0</v>
      </c>
      <c r="S66" s="83" t="n">
        <f aca="false">'HOJA-TRANSF'!R73</f>
        <v>0</v>
      </c>
      <c r="T66" s="90" t="n">
        <f aca="false">'HOJA-TRANSF'!S73</f>
        <v>0</v>
      </c>
      <c r="U66" s="83" t="n">
        <f aca="false">'HOJA-TRANSF'!T73</f>
        <v>0</v>
      </c>
      <c r="V66" s="83" t="n">
        <f aca="false">'HOJA-TRANSF'!U73</f>
        <v>0</v>
      </c>
      <c r="W66" s="335" t="n">
        <f aca="false">SUM(M66:V66)</f>
        <v>0</v>
      </c>
      <c r="X66" s="89" t="n">
        <f aca="false">'HOJA-TRANSF'!AE73</f>
        <v>0</v>
      </c>
      <c r="Y66" s="89" t="n">
        <f aca="false">'HOJA-TRANSF'!AF73</f>
        <v>0</v>
      </c>
      <c r="Z66" s="89" t="n">
        <f aca="false">'HOJA-TRANSF'!AG73</f>
        <v>51</v>
      </c>
      <c r="AA66" s="335" t="n">
        <f aca="false">SUM(X66:Z66)</f>
        <v>51</v>
      </c>
      <c r="AB66" s="354" t="n">
        <f aca="false">'HOJA-TRANSF'!AD73</f>
        <v>729</v>
      </c>
      <c r="AC66" s="337" t="n">
        <f aca="false">AP66-L66-W66-AO66-AA66</f>
        <v>63.5699999999999</v>
      </c>
      <c r="AD66" s="336" t="n">
        <f aca="false">L66+W66+AB66+AA66</f>
        <v>933</v>
      </c>
      <c r="AE66" s="393" t="n">
        <f aca="false">'HOJA-TRANSF'!AJ73</f>
        <v>705.730000000001</v>
      </c>
      <c r="AF66" s="393" t="n">
        <f aca="false">'HOJA-TRANSF'!AK73</f>
        <v>840.17</v>
      </c>
      <c r="AG66" s="393" t="n">
        <f aca="false">'HOJA-TRANSF'!AL73</f>
        <v>461.38</v>
      </c>
      <c r="AH66" s="393" t="n">
        <f aca="false">'HOJA-TRANSF'!AM73</f>
        <v>2007.28</v>
      </c>
      <c r="AI66" s="84" t="n">
        <f aca="false">'HOJA-TRANSF'!AN73</f>
        <v>635.7</v>
      </c>
      <c r="AJ66" s="84" t="n">
        <f aca="false">'HOJA-TRANSF'!AO73</f>
        <v>1371.58</v>
      </c>
      <c r="AK66" s="84" t="n">
        <f aca="false">C66*10%</f>
        <v>93.3</v>
      </c>
      <c r="AL66" s="83" t="n">
        <f aca="false">AI66*10%</f>
        <v>63.57</v>
      </c>
      <c r="AM66" s="84" t="n">
        <f aca="false">AP66-AO66-AL66</f>
        <v>204</v>
      </c>
      <c r="AN66" s="84"/>
      <c r="AO66" s="341" t="n">
        <f aca="false">'HOJA-TRANSF'!AS73</f>
        <v>0</v>
      </c>
      <c r="AP66" s="158" t="n">
        <f aca="false">AD66-AI66-AK66+AL66+AO66</f>
        <v>267.57</v>
      </c>
      <c r="AR66" s="3"/>
    </row>
    <row r="67" customFormat="false" ht="18" hidden="false" customHeight="true" outlineLevel="0" collapsed="false">
      <c r="A67" s="403" t="s">
        <v>249</v>
      </c>
      <c r="B67" s="404" t="s">
        <v>218</v>
      </c>
      <c r="C67" s="389" t="n">
        <f aca="false">'HOJA-TRANSF'!B74</f>
        <v>23096</v>
      </c>
      <c r="D67" s="345" t="n">
        <f aca="false">'HOJA-TRANSF'!C74</f>
        <v>348</v>
      </c>
      <c r="E67" s="345" t="n">
        <f aca="false">'HOJA-TRANSF'!D74</f>
        <v>47</v>
      </c>
      <c r="F67" s="345" t="n">
        <f aca="false">'HOJA-TRANSF'!E74</f>
        <v>634</v>
      </c>
      <c r="G67" s="345" t="n">
        <f aca="false">'HOJA-TRANSF'!F74</f>
        <v>386</v>
      </c>
      <c r="H67" s="345" t="n">
        <f aca="false">'HOJA-TRANSF'!G74</f>
        <v>80</v>
      </c>
      <c r="I67" s="345" t="n">
        <f aca="false">'HOJA-TRANSF'!H74</f>
        <v>70</v>
      </c>
      <c r="J67" s="345" t="n">
        <f aca="false">'HOJA-TRANSF'!I74</f>
        <v>0</v>
      </c>
      <c r="K67" s="345" t="n">
        <f aca="false">'HOJA-TRANSF'!J74</f>
        <v>0</v>
      </c>
      <c r="L67" s="382" t="n">
        <f aca="false">SUM(D67:K67)</f>
        <v>1565</v>
      </c>
      <c r="M67" s="345" t="n">
        <f aca="false">'HOJA-TRANSF'!L74</f>
        <v>0</v>
      </c>
      <c r="N67" s="345" t="n">
        <f aca="false">'HOJA-TRANSF'!M74</f>
        <v>100</v>
      </c>
      <c r="O67" s="345" t="n">
        <f aca="false">'HOJA-TRANSF'!N74</f>
        <v>12</v>
      </c>
      <c r="P67" s="345" t="n">
        <f aca="false">'HOJA-TRANSF'!O74</f>
        <v>0</v>
      </c>
      <c r="Q67" s="345" t="n">
        <f aca="false">'HOJA-TRANSF'!P74</f>
        <v>12</v>
      </c>
      <c r="R67" s="345" t="n">
        <f aca="false">'HOJA-TRANSF'!Q74</f>
        <v>0</v>
      </c>
      <c r="S67" s="346" t="n">
        <f aca="false">'HOJA-TRANSF'!R74</f>
        <v>0</v>
      </c>
      <c r="T67" s="345" t="n">
        <f aca="false">'HOJA-TRANSF'!S74</f>
        <v>0</v>
      </c>
      <c r="U67" s="346" t="n">
        <f aca="false">'HOJA-TRANSF'!T74</f>
        <v>0</v>
      </c>
      <c r="V67" s="346" t="n">
        <f aca="false">'HOJA-TRANSF'!U74</f>
        <v>17</v>
      </c>
      <c r="W67" s="382" t="n">
        <f aca="false">SUM(M67:V67)</f>
        <v>141</v>
      </c>
      <c r="X67" s="383" t="n">
        <f aca="false">'HOJA-TRANSF'!AE74</f>
        <v>0</v>
      </c>
      <c r="Y67" s="383" t="n">
        <f aca="false">'HOJA-TRANSF'!AF74</f>
        <v>264</v>
      </c>
      <c r="Z67" s="383" t="n">
        <f aca="false">'HOJA-TRANSF'!AG74</f>
        <v>0</v>
      </c>
      <c r="AA67" s="382" t="n">
        <f aca="false">SUM(X67:Z67)</f>
        <v>264</v>
      </c>
      <c r="AB67" s="82" t="n">
        <f aca="false">'HOJA-TRANSF'!AD74</f>
        <v>21126</v>
      </c>
      <c r="AC67" s="348" t="n">
        <f aca="false">AP67-L67-W67-AO67-AA67</f>
        <v>15577.291</v>
      </c>
      <c r="AD67" s="347" t="n">
        <f aca="false">L67+W67+AB67+AA67</f>
        <v>23096</v>
      </c>
      <c r="AE67" s="330" t="n">
        <f aca="false">'HOJA-TRANSF'!AJ74</f>
        <v>0</v>
      </c>
      <c r="AF67" s="330" t="n">
        <f aca="false">'HOJA-TRANSF'!AK74</f>
        <v>2290.5</v>
      </c>
      <c r="AG67" s="330" t="n">
        <f aca="false">'HOJA-TRANSF'!AL74</f>
        <v>1308.51</v>
      </c>
      <c r="AH67" s="330" t="n">
        <f aca="false">'HOJA-TRANSF'!AM74</f>
        <v>3599.01</v>
      </c>
      <c r="AI67" s="385" t="n">
        <f aca="false">'HOJA-TRANSF'!AN74</f>
        <v>3599.01</v>
      </c>
      <c r="AJ67" s="85" t="n">
        <f aca="false">'HOJA-TRANSF'!AO74</f>
        <v>0</v>
      </c>
      <c r="AK67" s="211" t="n">
        <f aca="false">C67*10%</f>
        <v>2309.6</v>
      </c>
      <c r="AL67" s="405" t="n">
        <f aca="false">AI67*10%</f>
        <v>359.901</v>
      </c>
      <c r="AM67" s="85" t="n">
        <f aca="false">AP67-AO67-AL67</f>
        <v>17187.39</v>
      </c>
      <c r="AN67" s="211"/>
      <c r="AO67" s="386" t="n">
        <f aca="false">'HOJA-TRANSF'!AS74</f>
        <v>0</v>
      </c>
      <c r="AP67" s="346" t="n">
        <f aca="false">AD67-AI67-AK67+AL67+AO67</f>
        <v>17547.291</v>
      </c>
      <c r="AR67" s="3"/>
    </row>
    <row r="68" s="8" customFormat="true" ht="18" hidden="false" customHeight="true" outlineLevel="0" collapsed="false">
      <c r="A68" s="324" t="s">
        <v>250</v>
      </c>
      <c r="B68" s="325" t="s">
        <v>218</v>
      </c>
      <c r="C68" s="389" t="n">
        <f aca="false">SUM(C69:C71)</f>
        <v>4510</v>
      </c>
      <c r="D68" s="381" t="n">
        <f aca="false">SUM(D69:D71)</f>
        <v>630</v>
      </c>
      <c r="E68" s="381" t="n">
        <f aca="false">SUM(E69:E71)</f>
        <v>165</v>
      </c>
      <c r="F68" s="381" t="n">
        <f aca="false">SUM(F69:F71)</f>
        <v>145</v>
      </c>
      <c r="G68" s="381" t="n">
        <f aca="false">SUM(G69:G71)</f>
        <v>118</v>
      </c>
      <c r="H68" s="381" t="n">
        <f aca="false">SUM(H69:H71)</f>
        <v>84</v>
      </c>
      <c r="I68" s="381" t="n">
        <f aca="false">SUM(I69:I71)</f>
        <v>230</v>
      </c>
      <c r="J68" s="381" t="n">
        <f aca="false">SUM(J69:J71)</f>
        <v>0</v>
      </c>
      <c r="K68" s="381" t="n">
        <f aca="false">SUM(K69:K71)</f>
        <v>0</v>
      </c>
      <c r="L68" s="329" t="n">
        <f aca="false">SUM(L69:L71)</f>
        <v>1372</v>
      </c>
      <c r="M68" s="327" t="n">
        <f aca="false">SUM(M69:M71)</f>
        <v>0</v>
      </c>
      <c r="N68" s="327" t="n">
        <f aca="false">SUM(N69:N71)</f>
        <v>100</v>
      </c>
      <c r="O68" s="328" t="n">
        <f aca="false">SUM(O69:O71)</f>
        <v>0</v>
      </c>
      <c r="P68" s="327" t="n">
        <f aca="false">SUM(P69:P71)</f>
        <v>0</v>
      </c>
      <c r="Q68" s="328" t="n">
        <f aca="false">SUM(Q69:Q71)</f>
        <v>6</v>
      </c>
      <c r="R68" s="328" t="n">
        <f aca="false">SUM(R69:R71)</f>
        <v>0</v>
      </c>
      <c r="S68" s="327" t="n">
        <f aca="false">SUM(S69:S71)</f>
        <v>0</v>
      </c>
      <c r="T68" s="328" t="n">
        <f aca="false">SUM(T69:T71)</f>
        <v>0</v>
      </c>
      <c r="U68" s="327" t="n">
        <f aca="false">SUM(U69:U71)</f>
        <v>0</v>
      </c>
      <c r="V68" s="327" t="n">
        <f aca="false">SUM(V69:V71)</f>
        <v>0</v>
      </c>
      <c r="W68" s="329" t="n">
        <f aca="false">SUM(W69:W71)</f>
        <v>106</v>
      </c>
      <c r="X68" s="327" t="n">
        <f aca="false">SUM(X69:X71)</f>
        <v>0</v>
      </c>
      <c r="Y68" s="327" t="n">
        <f aca="false">SUM(Y69:Y71)</f>
        <v>0</v>
      </c>
      <c r="Z68" s="327" t="n">
        <f aca="false">SUM(Z69:Z71)</f>
        <v>26</v>
      </c>
      <c r="AA68" s="329" t="n">
        <f aca="false">SUM(AA69:AA71)</f>
        <v>26</v>
      </c>
      <c r="AB68" s="327" t="n">
        <f aca="false">SUM(AB69:AB71)</f>
        <v>3006</v>
      </c>
      <c r="AC68" s="329" t="n">
        <f aca="false">SUM(AC69:AC71)</f>
        <v>255.5</v>
      </c>
      <c r="AD68" s="327" t="n">
        <f aca="false">SUM(AD69:AD71)</f>
        <v>4510</v>
      </c>
      <c r="AE68" s="328" t="n">
        <f aca="false">SUM(AE69:AE71)</f>
        <v>917.23</v>
      </c>
      <c r="AF68" s="328" t="n">
        <f aca="false">SUM(AF69:AF71)</f>
        <v>1795.75</v>
      </c>
      <c r="AG68" s="328" t="n">
        <f aca="false">SUM(AG69:AG71)</f>
        <v>1361.05</v>
      </c>
      <c r="AH68" s="328" t="n">
        <f aca="false">SUM(AH69:AH71)</f>
        <v>4074.03</v>
      </c>
      <c r="AI68" s="328" t="n">
        <f aca="false">SUM(AI69:AI71)</f>
        <v>2555</v>
      </c>
      <c r="AJ68" s="328" t="n">
        <f aca="false">SUM(AJ69:AJ71)</f>
        <v>1519.03</v>
      </c>
      <c r="AK68" s="328" t="n">
        <f aca="false">SUM(AK69:AK71)</f>
        <v>451</v>
      </c>
      <c r="AL68" s="327" t="n">
        <f aca="false">SUM(AL69:AL71)</f>
        <v>255.5</v>
      </c>
      <c r="AM68" s="328" t="n">
        <f aca="false">SUM(AM69:AM71)</f>
        <v>1504</v>
      </c>
      <c r="AN68" s="328" t="n">
        <f aca="false">SUM(AN69:AN71)</f>
        <v>0</v>
      </c>
      <c r="AO68" s="331" t="n">
        <f aca="false">SUM(AO69:AO71)</f>
        <v>0</v>
      </c>
      <c r="AP68" s="328" t="n">
        <f aca="false">SUM(AP69:AP71)</f>
        <v>1759.5</v>
      </c>
      <c r="AR68" s="155"/>
    </row>
    <row r="69" customFormat="false" ht="18" hidden="false" customHeight="true" outlineLevel="0" collapsed="false">
      <c r="A69" s="351" t="s">
        <v>251</v>
      </c>
      <c r="B69" s="333"/>
      <c r="C69" s="352" t="n">
        <f aca="false">'HOJA-TRANSF'!B75</f>
        <v>1193</v>
      </c>
      <c r="D69" s="90" t="n">
        <f aca="false">'HOJA-TRANSF'!C75</f>
        <v>72</v>
      </c>
      <c r="E69" s="90" t="n">
        <f aca="false">'HOJA-TRANSF'!D75</f>
        <v>20</v>
      </c>
      <c r="F69" s="90" t="n">
        <f aca="false">'HOJA-TRANSF'!E75</f>
        <v>34</v>
      </c>
      <c r="G69" s="90" t="n">
        <f aca="false">'HOJA-TRANSF'!F75</f>
        <v>8</v>
      </c>
      <c r="H69" s="90" t="n">
        <f aca="false">'HOJA-TRANSF'!G75</f>
        <v>24</v>
      </c>
      <c r="I69" s="90" t="n">
        <f aca="false">'HOJA-TRANSF'!H75</f>
        <v>0</v>
      </c>
      <c r="J69" s="90" t="n">
        <f aca="false">'HOJA-TRANSF'!I75</f>
        <v>0</v>
      </c>
      <c r="K69" s="90" t="n">
        <f aca="false">'HOJA-TRANSF'!J75</f>
        <v>0</v>
      </c>
      <c r="L69" s="335" t="n">
        <f aca="false">SUM(D69:K69)</f>
        <v>158</v>
      </c>
      <c r="M69" s="90" t="n">
        <f aca="false">'HOJA-TRANSF'!L75</f>
        <v>0</v>
      </c>
      <c r="N69" s="90" t="n">
        <f aca="false">'HOJA-TRANSF'!M75</f>
        <v>0</v>
      </c>
      <c r="O69" s="90" t="n">
        <f aca="false">'HOJA-TRANSF'!N75</f>
        <v>0</v>
      </c>
      <c r="P69" s="90" t="n">
        <f aca="false">'HOJA-TRANSF'!O75</f>
        <v>0</v>
      </c>
      <c r="Q69" s="90" t="n">
        <f aca="false">'HOJA-TRANSF'!P75</f>
        <v>0</v>
      </c>
      <c r="R69" s="90" t="n">
        <f aca="false">'HOJA-TRANSF'!Q75</f>
        <v>0</v>
      </c>
      <c r="S69" s="83" t="n">
        <f aca="false">'HOJA-TRANSF'!R75</f>
        <v>0</v>
      </c>
      <c r="T69" s="90" t="n">
        <f aca="false">'HOJA-TRANSF'!S75</f>
        <v>0</v>
      </c>
      <c r="U69" s="83" t="n">
        <f aca="false">'HOJA-TRANSF'!T75</f>
        <v>0</v>
      </c>
      <c r="V69" s="83" t="n">
        <f aca="false">'HOJA-TRANSF'!U75</f>
        <v>0</v>
      </c>
      <c r="W69" s="335" t="n">
        <f aca="false">SUM(M69:V69)</f>
        <v>0</v>
      </c>
      <c r="X69" s="89" t="n">
        <f aca="false">'HOJA-TRANSF'!AE75</f>
        <v>0</v>
      </c>
      <c r="Y69" s="89" t="n">
        <f aca="false">'HOJA-TRANSF'!AF75</f>
        <v>0</v>
      </c>
      <c r="Z69" s="89" t="n">
        <f aca="false">'HOJA-TRANSF'!AG75</f>
        <v>0</v>
      </c>
      <c r="AA69" s="335" t="n">
        <f aca="false">SUM(X69:Z69)</f>
        <v>0</v>
      </c>
      <c r="AB69" s="354" t="n">
        <f aca="false">'HOJA-TRANSF'!AD75</f>
        <v>1035</v>
      </c>
      <c r="AC69" s="337" t="n">
        <f aca="false">AP69-L69-W69-AO69-AA69</f>
        <v>91.5699999999999</v>
      </c>
      <c r="AD69" s="336" t="n">
        <f aca="false">L69+W69+AB69+AA69</f>
        <v>1193</v>
      </c>
      <c r="AE69" s="393" t="n">
        <f aca="false">'HOJA-TRANSF'!AJ75</f>
        <v>0</v>
      </c>
      <c r="AF69" s="393" t="n">
        <f aca="false">'HOJA-TRANSF'!AK75</f>
        <v>1022.1</v>
      </c>
      <c r="AG69" s="393" t="n">
        <f aca="false">'HOJA-TRANSF'!AL75</f>
        <v>735.54</v>
      </c>
      <c r="AH69" s="393" t="n">
        <f aca="false">'HOJA-TRANSF'!AM75</f>
        <v>1757.64</v>
      </c>
      <c r="AI69" s="183" t="n">
        <f aca="false">'HOJA-TRANSF'!AN75</f>
        <v>915.7</v>
      </c>
      <c r="AJ69" s="183" t="n">
        <f aca="false">'HOJA-TRANSF'!AO75</f>
        <v>841.94</v>
      </c>
      <c r="AK69" s="84" t="n">
        <f aca="false">C69*10%</f>
        <v>119.3</v>
      </c>
      <c r="AL69" s="83" t="n">
        <f aca="false">AI69*10%</f>
        <v>91.57</v>
      </c>
      <c r="AM69" s="84" t="n">
        <f aca="false">AP69-AO69-AL69-AN69</f>
        <v>158</v>
      </c>
      <c r="AN69" s="84"/>
      <c r="AO69" s="341" t="n">
        <f aca="false">'HOJA-TRANSF'!AS75</f>
        <v>0</v>
      </c>
      <c r="AP69" s="158" t="n">
        <f aca="false">AD69-AI69-AK69+AL69+AO69+AN69</f>
        <v>249.57</v>
      </c>
      <c r="AR69" s="3"/>
    </row>
    <row r="70" customFormat="false" ht="18" hidden="false" customHeight="true" outlineLevel="0" collapsed="false">
      <c r="A70" s="332" t="s">
        <v>252</v>
      </c>
      <c r="B70" s="333"/>
      <c r="C70" s="352" t="n">
        <f aca="false">'HOJA-TRANSF'!B76</f>
        <v>1836</v>
      </c>
      <c r="D70" s="90" t="n">
        <f aca="false">'HOJA-TRANSF'!C76</f>
        <v>318</v>
      </c>
      <c r="E70" s="90" t="n">
        <f aca="false">'HOJA-TRANSF'!D76</f>
        <v>85</v>
      </c>
      <c r="F70" s="90" t="n">
        <f aca="false">'HOJA-TRANSF'!E76</f>
        <v>60</v>
      </c>
      <c r="G70" s="90" t="n">
        <f aca="false">'HOJA-TRANSF'!F76</f>
        <v>34</v>
      </c>
      <c r="H70" s="90" t="n">
        <f aca="false">'HOJA-TRANSF'!G76</f>
        <v>44</v>
      </c>
      <c r="I70" s="90" t="n">
        <f aca="false">'HOJA-TRANSF'!H76</f>
        <v>120</v>
      </c>
      <c r="J70" s="90" t="n">
        <f aca="false">'HOJA-TRANSF'!I76</f>
        <v>0</v>
      </c>
      <c r="K70" s="90" t="n">
        <f aca="false">'HOJA-TRANSF'!J76</f>
        <v>0</v>
      </c>
      <c r="L70" s="335" t="n">
        <f aca="false">SUM(D70:K70)</f>
        <v>661</v>
      </c>
      <c r="M70" s="90" t="n">
        <f aca="false">'HOJA-TRANSF'!L76</f>
        <v>0</v>
      </c>
      <c r="N70" s="90" t="n">
        <f aca="false">'HOJA-TRANSF'!M76</f>
        <v>100</v>
      </c>
      <c r="O70" s="90" t="n">
        <f aca="false">'HOJA-TRANSF'!N76</f>
        <v>0</v>
      </c>
      <c r="P70" s="90" t="n">
        <f aca="false">'HOJA-TRANSF'!O76</f>
        <v>0</v>
      </c>
      <c r="Q70" s="90" t="n">
        <f aca="false">'HOJA-TRANSF'!P76</f>
        <v>0</v>
      </c>
      <c r="R70" s="90" t="n">
        <f aca="false">'HOJA-TRANSF'!Q76</f>
        <v>0</v>
      </c>
      <c r="S70" s="83" t="n">
        <f aca="false">'HOJA-TRANSF'!R76</f>
        <v>0</v>
      </c>
      <c r="T70" s="90" t="n">
        <f aca="false">'HOJA-TRANSF'!S76</f>
        <v>0</v>
      </c>
      <c r="U70" s="83" t="n">
        <f aca="false">'HOJA-TRANSF'!T76</f>
        <v>0</v>
      </c>
      <c r="V70" s="83" t="n">
        <f aca="false">'HOJA-TRANSF'!U76</f>
        <v>0</v>
      </c>
      <c r="W70" s="335" t="n">
        <f aca="false">SUM(M70:V70)</f>
        <v>100</v>
      </c>
      <c r="X70" s="89" t="n">
        <f aca="false">'HOJA-TRANSF'!AE76</f>
        <v>0</v>
      </c>
      <c r="Y70" s="89" t="n">
        <f aca="false">'HOJA-TRANSF'!AF76</f>
        <v>0</v>
      </c>
      <c r="Z70" s="89" t="n">
        <f aca="false">'HOJA-TRANSF'!AG76</f>
        <v>26</v>
      </c>
      <c r="AA70" s="335" t="n">
        <f aca="false">SUM(X70:Z70)</f>
        <v>26</v>
      </c>
      <c r="AB70" s="354" t="n">
        <f aca="false">'HOJA-TRANSF'!AD76</f>
        <v>1049</v>
      </c>
      <c r="AC70" s="337" t="n">
        <f aca="false">AP70-L70-W70-AO70-AA70</f>
        <v>86.54</v>
      </c>
      <c r="AD70" s="336" t="n">
        <f aca="false">L70+W70+AB70+AA70</f>
        <v>1836</v>
      </c>
      <c r="AE70" s="393" t="n">
        <f aca="false">'HOJA-TRANSF'!AJ76</f>
        <v>300</v>
      </c>
      <c r="AF70" s="393" t="n">
        <f aca="false">'HOJA-TRANSF'!AK76</f>
        <v>425.78</v>
      </c>
      <c r="AG70" s="393" t="n">
        <f aca="false">'HOJA-TRANSF'!AL76</f>
        <v>367.39</v>
      </c>
      <c r="AH70" s="393" t="n">
        <f aca="false">'HOJA-TRANSF'!AM76</f>
        <v>1093.17</v>
      </c>
      <c r="AI70" s="183" t="n">
        <f aca="false">'HOJA-TRANSF'!AN76</f>
        <v>865.4</v>
      </c>
      <c r="AJ70" s="183" t="n">
        <f aca="false">'HOJA-TRANSF'!AO76</f>
        <v>227.77</v>
      </c>
      <c r="AK70" s="84" t="n">
        <f aca="false">C70*10%</f>
        <v>183.6</v>
      </c>
      <c r="AL70" s="83" t="n">
        <f aca="false">AI70*10%</f>
        <v>86.54</v>
      </c>
      <c r="AM70" s="84" t="n">
        <f aca="false">AP70-AO70-AL70-AN70</f>
        <v>787</v>
      </c>
      <c r="AN70" s="84"/>
      <c r="AO70" s="341" t="n">
        <f aca="false">'HOJA-TRANSF'!AS76</f>
        <v>0</v>
      </c>
      <c r="AP70" s="158" t="n">
        <f aca="false">AD70-AI70-AK70+AL70+AO70+AN70</f>
        <v>873.54</v>
      </c>
      <c r="AR70" s="3"/>
    </row>
    <row r="71" customFormat="false" ht="18" hidden="false" customHeight="true" outlineLevel="0" collapsed="false">
      <c r="A71" s="332" t="s">
        <v>253</v>
      </c>
      <c r="B71" s="333"/>
      <c r="C71" s="352" t="n">
        <f aca="false">'HOJA-TRANSF'!B77</f>
        <v>1481</v>
      </c>
      <c r="D71" s="90" t="n">
        <f aca="false">'HOJA-TRANSF'!C77</f>
        <v>240</v>
      </c>
      <c r="E71" s="90" t="n">
        <f aca="false">'HOJA-TRANSF'!D77</f>
        <v>60</v>
      </c>
      <c r="F71" s="90" t="n">
        <f aca="false">'HOJA-TRANSF'!E77</f>
        <v>51</v>
      </c>
      <c r="G71" s="90" t="n">
        <f aca="false">'HOJA-TRANSF'!F77</f>
        <v>76</v>
      </c>
      <c r="H71" s="90" t="n">
        <f aca="false">'HOJA-TRANSF'!G77</f>
        <v>16</v>
      </c>
      <c r="I71" s="90" t="n">
        <f aca="false">'HOJA-TRANSF'!H77</f>
        <v>110</v>
      </c>
      <c r="J71" s="90" t="n">
        <f aca="false">'HOJA-TRANSF'!I77</f>
        <v>0</v>
      </c>
      <c r="K71" s="90" t="n">
        <f aca="false">'HOJA-TRANSF'!J77</f>
        <v>0</v>
      </c>
      <c r="L71" s="335" t="n">
        <f aca="false">SUM(D71:K71)</f>
        <v>553</v>
      </c>
      <c r="M71" s="90" t="n">
        <f aca="false">'HOJA-TRANSF'!L77</f>
        <v>0</v>
      </c>
      <c r="N71" s="90" t="n">
        <f aca="false">'HOJA-TRANSF'!M77</f>
        <v>0</v>
      </c>
      <c r="O71" s="90" t="n">
        <f aca="false">'HOJA-TRANSF'!N77</f>
        <v>0</v>
      </c>
      <c r="P71" s="90" t="n">
        <f aca="false">'HOJA-TRANSF'!O77</f>
        <v>0</v>
      </c>
      <c r="Q71" s="90" t="n">
        <f aca="false">'HOJA-TRANSF'!P77</f>
        <v>6</v>
      </c>
      <c r="R71" s="90" t="n">
        <f aca="false">'HOJA-TRANSF'!Q77</f>
        <v>0</v>
      </c>
      <c r="S71" s="83" t="n">
        <f aca="false">'HOJA-TRANSF'!R77</f>
        <v>0</v>
      </c>
      <c r="T71" s="90" t="n">
        <f aca="false">'HOJA-TRANSF'!S77</f>
        <v>0</v>
      </c>
      <c r="U71" s="83" t="n">
        <f aca="false">'HOJA-TRANSF'!T77</f>
        <v>0</v>
      </c>
      <c r="V71" s="83" t="n">
        <f aca="false">'HOJA-TRANSF'!U77</f>
        <v>0</v>
      </c>
      <c r="W71" s="335" t="n">
        <f aca="false">SUM(M71:V71)</f>
        <v>6</v>
      </c>
      <c r="X71" s="89" t="n">
        <f aca="false">'HOJA-TRANSF'!AE77</f>
        <v>0</v>
      </c>
      <c r="Y71" s="89" t="n">
        <f aca="false">'HOJA-TRANSF'!AF77</f>
        <v>0</v>
      </c>
      <c r="Z71" s="89" t="n">
        <f aca="false">'HOJA-TRANSF'!AG77</f>
        <v>0</v>
      </c>
      <c r="AA71" s="335" t="n">
        <f aca="false">SUM(X71:Z71)</f>
        <v>0</v>
      </c>
      <c r="AB71" s="354" t="n">
        <f aca="false">'HOJA-TRANSF'!AD77</f>
        <v>922</v>
      </c>
      <c r="AC71" s="337" t="n">
        <f aca="false">AP71-L71-W71-AO71-AA71</f>
        <v>77.39</v>
      </c>
      <c r="AD71" s="336" t="n">
        <f aca="false">L71+W71+AB71+AA71</f>
        <v>1481</v>
      </c>
      <c r="AE71" s="393" t="n">
        <f aca="false">'HOJA-TRANSF'!AJ77</f>
        <v>617.23</v>
      </c>
      <c r="AF71" s="393" t="n">
        <f aca="false">'HOJA-TRANSF'!AK77</f>
        <v>347.87</v>
      </c>
      <c r="AG71" s="393" t="n">
        <f aca="false">'HOJA-TRANSF'!AL77</f>
        <v>258.12</v>
      </c>
      <c r="AH71" s="393" t="n">
        <f aca="false">'HOJA-TRANSF'!AM77</f>
        <v>1223.22</v>
      </c>
      <c r="AI71" s="183" t="n">
        <f aca="false">'HOJA-TRANSF'!AN77</f>
        <v>773.9</v>
      </c>
      <c r="AJ71" s="183" t="n">
        <f aca="false">'HOJA-TRANSF'!AO77</f>
        <v>449.32</v>
      </c>
      <c r="AK71" s="84" t="n">
        <f aca="false">C71*10%</f>
        <v>148.1</v>
      </c>
      <c r="AL71" s="83" t="n">
        <f aca="false">AI71*10%</f>
        <v>77.39</v>
      </c>
      <c r="AM71" s="84" t="n">
        <f aca="false">AP71-AO71-AL71</f>
        <v>559</v>
      </c>
      <c r="AN71" s="84"/>
      <c r="AO71" s="341" t="n">
        <f aca="false">'HOJA-TRANSF'!AS77</f>
        <v>0</v>
      </c>
      <c r="AP71" s="158" t="n">
        <f aca="false">AD71-AI71-AK71+AL71+AO71+AN71</f>
        <v>636.39</v>
      </c>
      <c r="AR71" s="3"/>
    </row>
    <row r="72" customFormat="false" ht="18" hidden="false" customHeight="true" outlineLevel="0" collapsed="false">
      <c r="A72" s="355" t="s">
        <v>254</v>
      </c>
      <c r="B72" s="406"/>
      <c r="C72" s="407" t="n">
        <f aca="false">C59+C67+C68</f>
        <v>59533</v>
      </c>
      <c r="D72" s="408" t="n">
        <f aca="false">D59+D67+D68</f>
        <v>4386</v>
      </c>
      <c r="E72" s="408" t="n">
        <f aca="false">E59+E67+E68</f>
        <v>1155</v>
      </c>
      <c r="F72" s="408" t="n">
        <f aca="false">F59+F67+F68</f>
        <v>2488</v>
      </c>
      <c r="G72" s="408" t="n">
        <f aca="false">G59+G67+G68</f>
        <v>1475</v>
      </c>
      <c r="H72" s="408" t="n">
        <f aca="false">H59+H67+H68</f>
        <v>978</v>
      </c>
      <c r="I72" s="408" t="n">
        <f aca="false">I59+I67+I68</f>
        <v>1260</v>
      </c>
      <c r="J72" s="408" t="n">
        <f aca="false">J59+J67+J68</f>
        <v>15</v>
      </c>
      <c r="K72" s="408" t="n">
        <f aca="false">K59+K67+K68</f>
        <v>0</v>
      </c>
      <c r="L72" s="409" t="n">
        <f aca="false">L59+L67+L68</f>
        <v>11757</v>
      </c>
      <c r="M72" s="197" t="n">
        <f aca="false">M59+M67+M68</f>
        <v>40</v>
      </c>
      <c r="N72" s="197" t="n">
        <f aca="false">N59+N67+N68</f>
        <v>1600</v>
      </c>
      <c r="O72" s="408" t="n">
        <f aca="false">O59+O67+O68</f>
        <v>90</v>
      </c>
      <c r="P72" s="197" t="n">
        <f aca="false">P59+P67+P68</f>
        <v>0</v>
      </c>
      <c r="Q72" s="408" t="n">
        <f aca="false">Q59+Q67+Q68</f>
        <v>126</v>
      </c>
      <c r="R72" s="408" t="n">
        <f aca="false">R59+R67+R68</f>
        <v>8</v>
      </c>
      <c r="S72" s="197" t="n">
        <f aca="false">S59+S67+S68</f>
        <v>300</v>
      </c>
      <c r="T72" s="410" t="n">
        <f aca="false">T59+T67+T68</f>
        <v>0</v>
      </c>
      <c r="U72" s="197" t="n">
        <f aca="false">U59+U67+U68</f>
        <v>0</v>
      </c>
      <c r="V72" s="197" t="n">
        <f aca="false">V59+V67+V68</f>
        <v>74</v>
      </c>
      <c r="W72" s="409" t="n">
        <f aca="false">W59+W67+W68</f>
        <v>2238</v>
      </c>
      <c r="X72" s="197" t="n">
        <f aca="false">X59+X67+X68</f>
        <v>0</v>
      </c>
      <c r="Y72" s="197" t="n">
        <f aca="false">Y59+Y67+Y68</f>
        <v>327</v>
      </c>
      <c r="Z72" s="197" t="n">
        <f aca="false">Z59+Z67+Z68</f>
        <v>306</v>
      </c>
      <c r="AA72" s="409" t="n">
        <f aca="false">AA59+AA67+AA68</f>
        <v>633</v>
      </c>
      <c r="AB72" s="197" t="n">
        <f aca="false">AB59+AB67+AB68</f>
        <v>44905</v>
      </c>
      <c r="AC72" s="409" t="n">
        <f aca="false">AC59+AC67+AC68</f>
        <v>19401.018</v>
      </c>
      <c r="AD72" s="197" t="n">
        <f aca="false">AD59+AD67+AD68</f>
        <v>59533</v>
      </c>
      <c r="AE72" s="197" t="n">
        <f aca="false">AE59+AE67+AE68</f>
        <v>18371.58</v>
      </c>
      <c r="AF72" s="197" t="n">
        <f aca="false">AF59+AF67+AF68</f>
        <v>18548.77</v>
      </c>
      <c r="AG72" s="197" t="n">
        <f aca="false">AG59+AG67+AG68</f>
        <v>13656.77</v>
      </c>
      <c r="AH72" s="197" t="n">
        <f aca="false">AH59+AH67+AH68</f>
        <v>50577.12</v>
      </c>
      <c r="AI72" s="138" t="n">
        <f aca="false">AI59+AI67+AI68</f>
        <v>21722.98</v>
      </c>
      <c r="AJ72" s="138" t="n">
        <f aca="false">AJ59+AJ67+AJ68</f>
        <v>28854.14</v>
      </c>
      <c r="AK72" s="138" t="n">
        <f aca="false">AK59+AK67+AK68</f>
        <v>5953.3</v>
      </c>
      <c r="AL72" s="113" t="n">
        <f aca="false">AL59+AL67+AL68</f>
        <v>2172.298</v>
      </c>
      <c r="AM72" s="138" t="n">
        <f aca="false">AM59+AM67+AM68</f>
        <v>31856.72</v>
      </c>
      <c r="AN72" s="138" t="n">
        <f aca="false">AN59+AN67+AN68</f>
        <v>0</v>
      </c>
      <c r="AO72" s="411" t="n">
        <f aca="false">AO59+AO67+AO68</f>
        <v>868.8</v>
      </c>
      <c r="AP72" s="113" t="n">
        <f aca="false">AP59+AP67+AP68</f>
        <v>34897.818</v>
      </c>
      <c r="AR72" s="3"/>
    </row>
    <row r="73" customFormat="false" ht="18" hidden="false" customHeight="true" outlineLevel="0" collapsed="false">
      <c r="A73" s="364" t="s">
        <v>146</v>
      </c>
      <c r="B73" s="365"/>
      <c r="C73" s="366"/>
      <c r="D73" s="367"/>
      <c r="E73" s="367"/>
      <c r="F73" s="367"/>
      <c r="G73" s="367"/>
      <c r="H73" s="367"/>
      <c r="I73" s="367"/>
      <c r="J73" s="367"/>
      <c r="K73" s="367"/>
      <c r="L73" s="368"/>
      <c r="M73" s="369"/>
      <c r="N73" s="369"/>
      <c r="O73" s="370"/>
      <c r="P73" s="369"/>
      <c r="Q73" s="370"/>
      <c r="R73" s="370"/>
      <c r="S73" s="369"/>
      <c r="T73" s="317"/>
      <c r="U73" s="369"/>
      <c r="V73" s="369"/>
      <c r="W73" s="368"/>
      <c r="X73" s="369"/>
      <c r="Y73" s="369"/>
      <c r="Z73" s="369"/>
      <c r="AA73" s="368"/>
      <c r="AB73" s="369"/>
      <c r="AC73" s="371"/>
      <c r="AD73" s="369"/>
      <c r="AE73" s="370"/>
      <c r="AF73" s="370"/>
      <c r="AG73" s="370"/>
      <c r="AH73" s="370"/>
      <c r="AI73" s="367"/>
      <c r="AJ73" s="367"/>
      <c r="AK73" s="367"/>
      <c r="AL73" s="372"/>
      <c r="AM73" s="367"/>
      <c r="AN73" s="367"/>
      <c r="AO73" s="373"/>
      <c r="AP73" s="364"/>
      <c r="AR73" s="3"/>
    </row>
    <row r="74" customFormat="false" ht="18" hidden="false" customHeight="true" outlineLevel="0" collapsed="false">
      <c r="A74" s="342" t="s">
        <v>255</v>
      </c>
      <c r="B74" s="333" t="s">
        <v>218</v>
      </c>
      <c r="C74" s="412" t="n">
        <f aca="false">SUM(C75:C77)</f>
        <v>35077</v>
      </c>
      <c r="D74" s="413" t="n">
        <f aca="false">SUM(D75:D77)</f>
        <v>2220</v>
      </c>
      <c r="E74" s="413" t="n">
        <f aca="false">SUM(E75:E77)</f>
        <v>871</v>
      </c>
      <c r="F74" s="413" t="n">
        <f aca="false">SUM(F75:F77)</f>
        <v>1852</v>
      </c>
      <c r="G74" s="413" t="n">
        <f aca="false">SUM(G75:G77)</f>
        <v>237</v>
      </c>
      <c r="H74" s="413" t="n">
        <f aca="false">SUM(H75:H77)</f>
        <v>104</v>
      </c>
      <c r="I74" s="413" t="n">
        <f aca="false">SUM(I75:I77)</f>
        <v>990</v>
      </c>
      <c r="J74" s="413" t="n">
        <f aca="false">SUM(J75:J77)</f>
        <v>420</v>
      </c>
      <c r="K74" s="413" t="n">
        <f aca="false">SUM(K75:K77)</f>
        <v>0</v>
      </c>
      <c r="L74" s="329" t="n">
        <f aca="false">SUM(L75:L77)</f>
        <v>6694</v>
      </c>
      <c r="M74" s="413" t="n">
        <f aca="false">SUM(M75:M77)</f>
        <v>980</v>
      </c>
      <c r="N74" s="413" t="n">
        <f aca="false">SUM(N75:N77)</f>
        <v>0</v>
      </c>
      <c r="O74" s="413" t="n">
        <f aca="false">SUM(O75:O77)</f>
        <v>120</v>
      </c>
      <c r="P74" s="413" t="n">
        <f aca="false">SUM(P75:P77)</f>
        <v>0</v>
      </c>
      <c r="Q74" s="413" t="n">
        <f aca="false">SUM(Q75:Q77)</f>
        <v>0</v>
      </c>
      <c r="R74" s="413" t="n">
        <f aca="false">SUM(R75:R77)</f>
        <v>266</v>
      </c>
      <c r="S74" s="413" t="n">
        <f aca="false">SUM(S75:S77)</f>
        <v>1900</v>
      </c>
      <c r="T74" s="413" t="n">
        <f aca="false">SUM(T75:T77)</f>
        <v>0</v>
      </c>
      <c r="U74" s="413" t="n">
        <f aca="false">SUM(U75:U77)</f>
        <v>0</v>
      </c>
      <c r="V74" s="413" t="n">
        <f aca="false">SUM(V75:V77)</f>
        <v>42</v>
      </c>
      <c r="W74" s="329" t="n">
        <f aca="false">SUM(W75:W77)</f>
        <v>3308</v>
      </c>
      <c r="X74" s="347" t="n">
        <f aca="false">SUM(X75:X77)</f>
        <v>0</v>
      </c>
      <c r="Y74" s="347" t="n">
        <f aca="false">SUM(Y75:Y77)</f>
        <v>414</v>
      </c>
      <c r="Z74" s="347" t="n">
        <f aca="false">SUM(Z75:Z77)</f>
        <v>17</v>
      </c>
      <c r="AA74" s="348" t="n">
        <f aca="false">SUM(AA75:AA77)</f>
        <v>431</v>
      </c>
      <c r="AB74" s="122" t="n">
        <f aca="false">'HOJA-TRANSF'!AD87</f>
        <v>20335</v>
      </c>
      <c r="AC74" s="348" t="n">
        <f aca="false">SUM(AC75:AC77)</f>
        <v>10938.022</v>
      </c>
      <c r="AD74" s="347" t="n">
        <f aca="false">SUM(AD75:AD77)</f>
        <v>35077</v>
      </c>
      <c r="AE74" s="330" t="n">
        <f aca="false">SUM(AE75:AE77)</f>
        <v>10306.78</v>
      </c>
      <c r="AF74" s="330" t="n">
        <f aca="false">SUM(AF75:AF77)</f>
        <v>3174.91</v>
      </c>
      <c r="AG74" s="330" t="n">
        <f aca="false">SUM(AG75:AG77)</f>
        <v>5671.67</v>
      </c>
      <c r="AH74" s="330" t="n">
        <f aca="false">SUM(AH75:AH77)</f>
        <v>19153.36</v>
      </c>
      <c r="AI74" s="330" t="n">
        <f aca="false">SUM(AI75:AI77)</f>
        <v>11331.42</v>
      </c>
      <c r="AJ74" s="85" t="n">
        <f aca="false">SUM(AJ75:AJ77)</f>
        <v>7821.94</v>
      </c>
      <c r="AK74" s="85" t="n">
        <f aca="false">C74*10%</f>
        <v>3507.7</v>
      </c>
      <c r="AL74" s="346" t="n">
        <f aca="false">SUM(AL75:AL77)</f>
        <v>1133.142</v>
      </c>
      <c r="AM74" s="85" t="n">
        <f aca="false">SUM(AM75:AM77)</f>
        <v>20237.88</v>
      </c>
      <c r="AN74" s="85"/>
      <c r="AO74" s="331" t="n">
        <f aca="false">SUM(AO75:AO77)</f>
        <v>4958.5</v>
      </c>
      <c r="AP74" s="346" t="n">
        <f aca="false">SUM(AP75:AP77)</f>
        <v>26329.522</v>
      </c>
      <c r="AR74" s="3"/>
    </row>
    <row r="75" customFormat="false" ht="18" hidden="false" customHeight="true" outlineLevel="0" collapsed="false">
      <c r="A75" s="414" t="s">
        <v>256</v>
      </c>
      <c r="B75" s="333"/>
      <c r="C75" s="334" t="n">
        <f aca="false">'HOJA-TRANSF'!B87</f>
        <v>29432</v>
      </c>
      <c r="D75" s="119" t="n">
        <f aca="false">'HOJA-TRANSF'!C87</f>
        <v>1944</v>
      </c>
      <c r="E75" s="119" t="n">
        <f aca="false">'HOJA-TRANSF'!D87</f>
        <v>676</v>
      </c>
      <c r="F75" s="119" t="n">
        <f aca="false">'HOJA-TRANSF'!E87</f>
        <v>1632</v>
      </c>
      <c r="G75" s="119" t="n">
        <f aca="false">'HOJA-TRANSF'!F87</f>
        <v>212</v>
      </c>
      <c r="H75" s="119" t="n">
        <f aca="false">'HOJA-TRANSF'!G87</f>
        <v>68</v>
      </c>
      <c r="I75" s="119" t="n">
        <f aca="false">'HOJA-TRANSF'!H87</f>
        <v>840</v>
      </c>
      <c r="J75" s="119" t="n">
        <f aca="false">'HOJA-TRANSF'!I87</f>
        <v>420</v>
      </c>
      <c r="K75" s="119" t="n">
        <f aca="false">'HOJA-TRANSF'!J87</f>
        <v>0</v>
      </c>
      <c r="L75" s="353" t="n">
        <f aca="false">SUM(D75:K75)</f>
        <v>5792</v>
      </c>
      <c r="M75" s="119" t="n">
        <f aca="false">'HOJA-TRANSF'!L87</f>
        <v>980</v>
      </c>
      <c r="N75" s="119" t="n">
        <f aca="false">'HOJA-TRANSF'!M87</f>
        <v>0</v>
      </c>
      <c r="O75" s="119" t="n">
        <f aca="false">'HOJA-TRANSF'!N87</f>
        <v>102</v>
      </c>
      <c r="P75" s="119" t="n">
        <f aca="false">'HOJA-TRANSF'!O87</f>
        <v>0</v>
      </c>
      <c r="Q75" s="119" t="n">
        <f aca="false">'HOJA-TRANSF'!P87</f>
        <v>0</v>
      </c>
      <c r="R75" s="119" t="n">
        <f aca="false">'HOJA-TRANSF'!Q87</f>
        <v>258</v>
      </c>
      <c r="S75" s="119" t="n">
        <f aca="false">'HOJA-TRANSF'!R87</f>
        <v>1500</v>
      </c>
      <c r="T75" s="119" t="n">
        <f aca="false">'HOJA-TRANSF'!S87</f>
        <v>0</v>
      </c>
      <c r="U75" s="119" t="n">
        <f aca="false">'HOJA-TRANSF'!T87</f>
        <v>0</v>
      </c>
      <c r="V75" s="119" t="n">
        <f aca="false">'HOJA-TRANSF'!U87</f>
        <v>34</v>
      </c>
      <c r="W75" s="353" t="n">
        <f aca="false">SUM(M75:V75)</f>
        <v>2874</v>
      </c>
      <c r="X75" s="336" t="n">
        <f aca="false">'HOJA-TRANSF'!AE87</f>
        <v>0</v>
      </c>
      <c r="Y75" s="336" t="n">
        <f aca="false">'HOJA-TRANSF'!AF87</f>
        <v>414</v>
      </c>
      <c r="Z75" s="336" t="n">
        <f aca="false">'HOJA-TRANSF'!AG87</f>
        <v>17</v>
      </c>
      <c r="AA75" s="378" t="n">
        <f aca="false">SUM(X75:Z75)</f>
        <v>431</v>
      </c>
      <c r="AB75" s="395" t="n">
        <f aca="false">'HOJA-TRANSF'!AD87</f>
        <v>20335</v>
      </c>
      <c r="AC75" s="337" t="n">
        <f aca="false">AP75-L75-W75-AO75-AA75</f>
        <v>9291.017</v>
      </c>
      <c r="AD75" s="336" t="n">
        <f aca="false">L75+W75+AB75+AA75</f>
        <v>29432</v>
      </c>
      <c r="AE75" s="393" t="n">
        <f aca="false">'HOJA-TRANSF'!AJ87</f>
        <v>9984.33</v>
      </c>
      <c r="AF75" s="393" t="n">
        <f aca="false">'HOJA-TRANSF'!AK87</f>
        <v>2347.82</v>
      </c>
      <c r="AG75" s="393" t="n">
        <f aca="false">'HOJA-TRANSF'!AL87</f>
        <v>4440.62</v>
      </c>
      <c r="AH75" s="393" t="n">
        <f aca="false">'HOJA-TRANSF'!AM87</f>
        <v>16772.77</v>
      </c>
      <c r="AI75" s="95" t="n">
        <f aca="false">'HOJA-TRANSF'!AN87</f>
        <v>9000.87</v>
      </c>
      <c r="AJ75" s="95" t="n">
        <f aca="false">'HOJA-TRANSF'!AO87</f>
        <v>7771.9</v>
      </c>
      <c r="AK75" s="95" t="n">
        <f aca="false">'HOJA-TRANSF'!AP87</f>
        <v>2943.2</v>
      </c>
      <c r="AL75" s="83" t="n">
        <f aca="false">AI75*10%</f>
        <v>900.087</v>
      </c>
      <c r="AM75" s="84" t="n">
        <f aca="false">AP75-AO75-AL75</f>
        <v>17487.93</v>
      </c>
      <c r="AN75" s="85"/>
      <c r="AO75" s="341" t="n">
        <f aca="false">'HOJA-TRANSF'!AS87</f>
        <v>4958.5</v>
      </c>
      <c r="AP75" s="158" t="n">
        <f aca="false">AD75-AI75-AK75+AL75+AO75+AN75</f>
        <v>23346.517</v>
      </c>
      <c r="AR75" s="3"/>
    </row>
    <row r="76" customFormat="false" ht="18" hidden="false" customHeight="true" outlineLevel="0" collapsed="false">
      <c r="A76" s="148" t="s">
        <v>154</v>
      </c>
      <c r="B76" s="333"/>
      <c r="C76" s="334" t="n">
        <f aca="false">'HOJA-TRANSF'!B88</f>
        <v>3468</v>
      </c>
      <c r="D76" s="119" t="n">
        <f aca="false">'HOJA-TRANSF'!C88</f>
        <v>90</v>
      </c>
      <c r="E76" s="119" t="n">
        <f aca="false">'HOJA-TRANSF'!D88</f>
        <v>28</v>
      </c>
      <c r="F76" s="119" t="n">
        <f aca="false">'HOJA-TRANSF'!E88</f>
        <v>42</v>
      </c>
      <c r="G76" s="119" t="n">
        <f aca="false">'HOJA-TRANSF'!F88</f>
        <v>17</v>
      </c>
      <c r="H76" s="119" t="n">
        <f aca="false">'HOJA-TRANSF'!G88</f>
        <v>0</v>
      </c>
      <c r="I76" s="119" t="n">
        <f aca="false">'HOJA-TRANSF'!H88</f>
        <v>80</v>
      </c>
      <c r="J76" s="119" t="n">
        <f aca="false">'HOJA-TRANSF'!I88</f>
        <v>0</v>
      </c>
      <c r="K76" s="119" t="n">
        <f aca="false">'HOJA-TRANSF'!J88</f>
        <v>0</v>
      </c>
      <c r="L76" s="353" t="n">
        <f aca="false">SUM(D76:K76)</f>
        <v>257</v>
      </c>
      <c r="M76" s="119" t="n">
        <f aca="false">'HOJA-TRANSF'!L88</f>
        <v>0</v>
      </c>
      <c r="N76" s="119" t="n">
        <f aca="false">'HOJA-TRANSF'!M88</f>
        <v>0</v>
      </c>
      <c r="O76" s="119" t="n">
        <f aca="false">'HOJA-TRANSF'!N88</f>
        <v>6</v>
      </c>
      <c r="P76" s="119" t="n">
        <f aca="false">'HOJA-TRANSF'!O88</f>
        <v>0</v>
      </c>
      <c r="Q76" s="119" t="n">
        <f aca="false">'HOJA-TRANSF'!P88</f>
        <v>0</v>
      </c>
      <c r="R76" s="119" t="n">
        <f aca="false">'HOJA-TRANSF'!Q88</f>
        <v>8</v>
      </c>
      <c r="S76" s="119" t="n">
        <f aca="false">'HOJA-TRANSF'!R88</f>
        <v>200</v>
      </c>
      <c r="T76" s="119" t="n">
        <f aca="false">'HOJA-TRANSF'!S88</f>
        <v>0</v>
      </c>
      <c r="U76" s="119" t="n">
        <f aca="false">'HOJA-TRANSF'!T88</f>
        <v>0</v>
      </c>
      <c r="V76" s="119" t="n">
        <f aca="false">'HOJA-TRANSF'!U88</f>
        <v>8</v>
      </c>
      <c r="W76" s="353" t="n">
        <f aca="false">SUM(M76:V76)</f>
        <v>222</v>
      </c>
      <c r="X76" s="336" t="n">
        <f aca="false">'HOJA-TRANSF'!AE88</f>
        <v>0</v>
      </c>
      <c r="Y76" s="336" t="n">
        <f aca="false">'HOJA-TRANSF'!AF88</f>
        <v>0</v>
      </c>
      <c r="Z76" s="336" t="n">
        <f aca="false">'HOJA-TRANSF'!AG88</f>
        <v>0</v>
      </c>
      <c r="AA76" s="378" t="n">
        <f aca="false">SUM(X76:Z76)</f>
        <v>0</v>
      </c>
      <c r="AB76" s="395" t="n">
        <f aca="false">'HOJA-TRANSF'!AD88</f>
        <v>2989</v>
      </c>
      <c r="AC76" s="337" t="n">
        <f aca="false">AP76-L76-W76-AO76-AA76</f>
        <v>1536.775</v>
      </c>
      <c r="AD76" s="336" t="n">
        <f aca="false">L76+W76+AB76+AA76</f>
        <v>3468</v>
      </c>
      <c r="AE76" s="393" t="n">
        <f aca="false">'HOJA-TRANSF'!AJ88</f>
        <v>0</v>
      </c>
      <c r="AF76" s="393" t="n">
        <f aca="false">'HOJA-TRANSF'!AK88</f>
        <v>380.27</v>
      </c>
      <c r="AG76" s="393" t="n">
        <f aca="false">'HOJA-TRANSF'!AL88</f>
        <v>847.98</v>
      </c>
      <c r="AH76" s="393" t="n">
        <f aca="false">'HOJA-TRANSF'!AM88</f>
        <v>1228.25</v>
      </c>
      <c r="AI76" s="95" t="n">
        <f aca="false">'HOJA-TRANSF'!AN88</f>
        <v>1228.25</v>
      </c>
      <c r="AJ76" s="95" t="n">
        <f aca="false">'HOJA-TRANSF'!AO88</f>
        <v>0</v>
      </c>
      <c r="AK76" s="95" t="n">
        <f aca="false">'HOJA-TRANSF'!AP88</f>
        <v>346.8</v>
      </c>
      <c r="AL76" s="83" t="n">
        <f aca="false">AI76*10%</f>
        <v>122.825</v>
      </c>
      <c r="AM76" s="84" t="n">
        <f aca="false">AP76-AO76-AL76</f>
        <v>1892.95</v>
      </c>
      <c r="AN76" s="85"/>
      <c r="AO76" s="341" t="n">
        <f aca="false">'HOJA-TRANSF'!AS82</f>
        <v>0</v>
      </c>
      <c r="AP76" s="158" t="n">
        <f aca="false">AD76-AI76-AK76+AL76+AO76+AN76</f>
        <v>2015.775</v>
      </c>
      <c r="AR76" s="3"/>
    </row>
    <row r="77" customFormat="false" ht="18" hidden="false" customHeight="true" outlineLevel="0" collapsed="false">
      <c r="A77" s="148" t="s">
        <v>155</v>
      </c>
      <c r="B77" s="333"/>
      <c r="C77" s="334" t="n">
        <f aca="false">'HOJA-TRANSF'!B89</f>
        <v>2177</v>
      </c>
      <c r="D77" s="119" t="n">
        <f aca="false">'HOJA-TRANSF'!C89</f>
        <v>186</v>
      </c>
      <c r="E77" s="119" t="n">
        <f aca="false">'HOJA-TRANSF'!D89</f>
        <v>167</v>
      </c>
      <c r="F77" s="119" t="n">
        <f aca="false">'HOJA-TRANSF'!E89</f>
        <v>178</v>
      </c>
      <c r="G77" s="119" t="n">
        <f aca="false">'HOJA-TRANSF'!F89</f>
        <v>8</v>
      </c>
      <c r="H77" s="119" t="n">
        <f aca="false">'HOJA-TRANSF'!G89</f>
        <v>36</v>
      </c>
      <c r="I77" s="119" t="n">
        <f aca="false">'HOJA-TRANSF'!H89</f>
        <v>70</v>
      </c>
      <c r="J77" s="119" t="n">
        <f aca="false">'HOJA-TRANSF'!I89</f>
        <v>0</v>
      </c>
      <c r="K77" s="119" t="n">
        <f aca="false">'HOJA-TRANSF'!J89</f>
        <v>0</v>
      </c>
      <c r="L77" s="353" t="n">
        <f aca="false">SUM(D77:K77)</f>
        <v>645</v>
      </c>
      <c r="M77" s="119" t="n">
        <f aca="false">'HOJA-TRANSF'!L89</f>
        <v>0</v>
      </c>
      <c r="N77" s="119" t="n">
        <f aca="false">'HOJA-TRANSF'!M89</f>
        <v>0</v>
      </c>
      <c r="O77" s="119" t="n">
        <f aca="false">'HOJA-TRANSF'!N89</f>
        <v>12</v>
      </c>
      <c r="P77" s="119" t="n">
        <f aca="false">'HOJA-TRANSF'!O89</f>
        <v>0</v>
      </c>
      <c r="Q77" s="119" t="n">
        <f aca="false">'HOJA-TRANSF'!P89</f>
        <v>0</v>
      </c>
      <c r="R77" s="119" t="n">
        <f aca="false">'HOJA-TRANSF'!Q89</f>
        <v>0</v>
      </c>
      <c r="S77" s="119" t="n">
        <f aca="false">'HOJA-TRANSF'!R89</f>
        <v>200</v>
      </c>
      <c r="T77" s="119" t="n">
        <f aca="false">'HOJA-TRANSF'!S89</f>
        <v>0</v>
      </c>
      <c r="U77" s="119" t="n">
        <f aca="false">'HOJA-TRANSF'!T89</f>
        <v>0</v>
      </c>
      <c r="V77" s="119" t="n">
        <f aca="false">'HOJA-TRANSF'!U89</f>
        <v>0</v>
      </c>
      <c r="W77" s="353" t="n">
        <f aca="false">SUM(M77:V77)</f>
        <v>212</v>
      </c>
      <c r="X77" s="336" t="n">
        <f aca="false">'HOJA-TRANSF'!AE89</f>
        <v>0</v>
      </c>
      <c r="Y77" s="336" t="n">
        <f aca="false">'HOJA-TRANSF'!AF89</f>
        <v>0</v>
      </c>
      <c r="Z77" s="336" t="n">
        <f aca="false">'HOJA-TRANSF'!AG89</f>
        <v>0</v>
      </c>
      <c r="AA77" s="378" t="n">
        <f aca="false">SUM(X77:Z77)</f>
        <v>0</v>
      </c>
      <c r="AB77" s="395" t="n">
        <f aca="false">'HOJA-TRANSF'!AD89</f>
        <v>1320</v>
      </c>
      <c r="AC77" s="337" t="n">
        <f aca="false">AP77-L77-W77-AO77-AA77</f>
        <v>110.23</v>
      </c>
      <c r="AD77" s="336" t="n">
        <f aca="false">L77+W77+AB77+AA77</f>
        <v>2177</v>
      </c>
      <c r="AE77" s="393" t="n">
        <f aca="false">'HOJA-TRANSF'!AJ89</f>
        <v>322.45</v>
      </c>
      <c r="AF77" s="393" t="n">
        <f aca="false">'HOJA-TRANSF'!AK89</f>
        <v>446.82</v>
      </c>
      <c r="AG77" s="393" t="n">
        <f aca="false">'HOJA-TRANSF'!AL89</f>
        <v>383.07</v>
      </c>
      <c r="AH77" s="393" t="n">
        <f aca="false">'HOJA-TRANSF'!AM89</f>
        <v>1152.34</v>
      </c>
      <c r="AI77" s="95" t="n">
        <f aca="false">'HOJA-TRANSF'!AN89</f>
        <v>1102.3</v>
      </c>
      <c r="AJ77" s="95" t="n">
        <f aca="false">'HOJA-TRANSF'!AO89</f>
        <v>50.04</v>
      </c>
      <c r="AK77" s="95" t="n">
        <f aca="false">'HOJA-TRANSF'!AP89</f>
        <v>217.7</v>
      </c>
      <c r="AL77" s="83" t="n">
        <f aca="false">AI77*10%</f>
        <v>110.23</v>
      </c>
      <c r="AM77" s="84" t="n">
        <f aca="false">AP77-AO77-AL77</f>
        <v>857</v>
      </c>
      <c r="AN77" s="85"/>
      <c r="AO77" s="341" t="n">
        <f aca="false">'HOJA-TRANSF'!AS83</f>
        <v>0</v>
      </c>
      <c r="AP77" s="158" t="n">
        <f aca="false">AD77-AI77-AK77+AL77+AO77+AN77</f>
        <v>967.23</v>
      </c>
      <c r="AR77" s="3"/>
    </row>
    <row r="78" customFormat="false" ht="18" hidden="false" customHeight="true" outlineLevel="0" collapsed="false">
      <c r="A78" s="342" t="s">
        <v>257</v>
      </c>
      <c r="B78" s="333" t="s">
        <v>218</v>
      </c>
      <c r="C78" s="412" t="n">
        <f aca="false">'HOJA-TRANSF'!B90</f>
        <v>4541</v>
      </c>
      <c r="D78" s="413" t="n">
        <f aca="false">'HOJA-TRANSF'!C90</f>
        <v>192</v>
      </c>
      <c r="E78" s="413" t="n">
        <f aca="false">'HOJA-TRANSF'!D90</f>
        <v>104</v>
      </c>
      <c r="F78" s="413" t="n">
        <f aca="false">'HOJA-TRANSF'!E90</f>
        <v>230</v>
      </c>
      <c r="G78" s="413" t="n">
        <f aca="false">'HOJA-TRANSF'!F90</f>
        <v>8</v>
      </c>
      <c r="H78" s="413" t="n">
        <f aca="false">'HOJA-TRANSF'!G90</f>
        <v>0</v>
      </c>
      <c r="I78" s="413" t="n">
        <f aca="false">'HOJA-TRANSF'!H90</f>
        <v>0</v>
      </c>
      <c r="J78" s="413" t="n">
        <f aca="false">'HOJA-TRANSF'!I90</f>
        <v>0</v>
      </c>
      <c r="K78" s="413" t="n">
        <f aca="false">'HOJA-TRANSF'!J90</f>
        <v>0</v>
      </c>
      <c r="L78" s="329" t="n">
        <f aca="false">SUM(D78:K78)</f>
        <v>534</v>
      </c>
      <c r="M78" s="413" t="n">
        <f aca="false">'HOJA-TRANSF'!L90</f>
        <v>0</v>
      </c>
      <c r="N78" s="413" t="n">
        <f aca="false">'HOJA-TRANSF'!M90</f>
        <v>0</v>
      </c>
      <c r="O78" s="413" t="n">
        <f aca="false">'HOJA-TRANSF'!N90</f>
        <v>6</v>
      </c>
      <c r="P78" s="413" t="n">
        <f aca="false">'HOJA-TRANSF'!O90</f>
        <v>0</v>
      </c>
      <c r="Q78" s="413" t="n">
        <f aca="false">'HOJA-TRANSF'!P90</f>
        <v>0</v>
      </c>
      <c r="R78" s="413" t="n">
        <f aca="false">'HOJA-TRANSF'!Q90</f>
        <v>15</v>
      </c>
      <c r="S78" s="344" t="n">
        <f aca="false">'HOJA-TRANSF'!R90</f>
        <v>100</v>
      </c>
      <c r="T78" s="413" t="n">
        <f aca="false">'HOJA-TRANSF'!S90</f>
        <v>0</v>
      </c>
      <c r="U78" s="344" t="n">
        <f aca="false">'HOJA-TRANSF'!T90</f>
        <v>0</v>
      </c>
      <c r="V78" s="344" t="n">
        <f aca="false">'HOJA-TRANSF'!U90</f>
        <v>0</v>
      </c>
      <c r="W78" s="329" t="n">
        <f aca="false">SUM(M78:V78)</f>
        <v>121</v>
      </c>
      <c r="X78" s="347" t="n">
        <f aca="false">'HOJA-TRANSF'!AE90</f>
        <v>0</v>
      </c>
      <c r="Y78" s="347" t="n">
        <f aca="false">'HOJA-TRANSF'!AF90</f>
        <v>0</v>
      </c>
      <c r="Z78" s="347" t="n">
        <f aca="false">'HOJA-TRANSF'!AG90</f>
        <v>45</v>
      </c>
      <c r="AA78" s="348" t="n">
        <f aca="false">SUM(X78:Z78)</f>
        <v>45</v>
      </c>
      <c r="AB78" s="122" t="n">
        <f aca="false">'HOJA-TRANSF'!AD90</f>
        <v>3841</v>
      </c>
      <c r="AC78" s="348" t="n">
        <f aca="false">AP78-L78-W78-AO78-AA78</f>
        <v>2028.647</v>
      </c>
      <c r="AD78" s="347" t="n">
        <f aca="false">L78+W78+AB78+AA78</f>
        <v>4541</v>
      </c>
      <c r="AE78" s="330" t="n">
        <f aca="false">'HOJA-TRANSF'!AJ90</f>
        <v>199.56</v>
      </c>
      <c r="AF78" s="330" t="n">
        <f aca="false">'HOJA-TRANSF'!AK90</f>
        <v>730.58</v>
      </c>
      <c r="AG78" s="330" t="n">
        <f aca="false">'HOJA-TRANSF'!AL90</f>
        <v>579.03</v>
      </c>
      <c r="AH78" s="330" t="n">
        <f aca="false">'HOJA-TRANSF'!AM90</f>
        <v>1509.17</v>
      </c>
      <c r="AI78" s="85" t="n">
        <f aca="false">'HOJA-TRANSF'!AN90</f>
        <v>1509.17</v>
      </c>
      <c r="AJ78" s="85" t="n">
        <f aca="false">'HOJA-TRANSF'!AO90</f>
        <v>0</v>
      </c>
      <c r="AK78" s="85" t="n">
        <f aca="false">C78*10%</f>
        <v>454.1</v>
      </c>
      <c r="AL78" s="346" t="n">
        <f aca="false">AI78*10%</f>
        <v>150.917</v>
      </c>
      <c r="AM78" s="85" t="n">
        <f aca="false">AP78-AO78-AL78</f>
        <v>2577.73</v>
      </c>
      <c r="AN78" s="85"/>
      <c r="AO78" s="331" t="n">
        <f aca="false">'HOJA-TRANSF'!AS90</f>
        <v>0</v>
      </c>
      <c r="AP78" s="346" t="n">
        <f aca="false">AD78-AI78-AK78+AL78+AO78+AN78</f>
        <v>2728.647</v>
      </c>
      <c r="AQ78" s="415"/>
      <c r="AR78" s="3"/>
    </row>
    <row r="79" customFormat="false" ht="18" hidden="false" customHeight="true" outlineLevel="0" collapsed="false">
      <c r="A79" s="342" t="s">
        <v>258</v>
      </c>
      <c r="B79" s="333" t="s">
        <v>218</v>
      </c>
      <c r="C79" s="412" t="n">
        <f aca="false">'HOJA-TRANSF'!B91</f>
        <v>11051</v>
      </c>
      <c r="D79" s="413" t="n">
        <f aca="false">'HOJA-TRANSF'!C91</f>
        <v>372</v>
      </c>
      <c r="E79" s="413" t="n">
        <f aca="false">'HOJA-TRANSF'!D91</f>
        <v>85</v>
      </c>
      <c r="F79" s="413" t="n">
        <f aca="false">'HOJA-TRANSF'!E91</f>
        <v>178</v>
      </c>
      <c r="G79" s="413" t="n">
        <f aca="false">'HOJA-TRANSF'!F91</f>
        <v>42</v>
      </c>
      <c r="H79" s="413" t="n">
        <f aca="false">'HOJA-TRANSF'!G91</f>
        <v>44</v>
      </c>
      <c r="I79" s="413" t="n">
        <f aca="false">'HOJA-TRANSF'!H91</f>
        <v>90</v>
      </c>
      <c r="J79" s="413" t="n">
        <f aca="false">'HOJA-TRANSF'!I91</f>
        <v>0</v>
      </c>
      <c r="K79" s="413" t="n">
        <f aca="false">'HOJA-TRANSF'!J91</f>
        <v>0</v>
      </c>
      <c r="L79" s="329" t="n">
        <f aca="false">SUM(D79:K79)</f>
        <v>811</v>
      </c>
      <c r="M79" s="413" t="n">
        <f aca="false">'HOJA-TRANSF'!L91</f>
        <v>10</v>
      </c>
      <c r="N79" s="413" t="n">
        <f aca="false">'HOJA-TRANSF'!M91</f>
        <v>0</v>
      </c>
      <c r="O79" s="413" t="n">
        <f aca="false">'HOJA-TRANSF'!N91</f>
        <v>66</v>
      </c>
      <c r="P79" s="413" t="n">
        <f aca="false">'HOJA-TRANSF'!O91</f>
        <v>0</v>
      </c>
      <c r="Q79" s="413" t="n">
        <f aca="false">'HOJA-TRANSF'!P91</f>
        <v>0</v>
      </c>
      <c r="R79" s="413" t="n">
        <f aca="false">'HOJA-TRANSF'!Q91</f>
        <v>0</v>
      </c>
      <c r="S79" s="344" t="n">
        <f aca="false">'HOJA-TRANSF'!R91</f>
        <v>100</v>
      </c>
      <c r="T79" s="413" t="n">
        <f aca="false">'HOJA-TRANSF'!S91</f>
        <v>0</v>
      </c>
      <c r="U79" s="344" t="n">
        <f aca="false">'HOJA-TRANSF'!T91</f>
        <v>0</v>
      </c>
      <c r="V79" s="344" t="n">
        <f aca="false">'HOJA-TRANSF'!U91</f>
        <v>0</v>
      </c>
      <c r="W79" s="329" t="n">
        <f aca="false">SUM(M79:V79)</f>
        <v>176</v>
      </c>
      <c r="X79" s="347" t="n">
        <f aca="false">'HOJA-TRANSF'!AE91</f>
        <v>0</v>
      </c>
      <c r="Y79" s="347" t="n">
        <f aca="false">'HOJA-TRANSF'!AF91</f>
        <v>593</v>
      </c>
      <c r="Z79" s="347" t="n">
        <f aca="false">'HOJA-TRANSF'!AG91</f>
        <v>0</v>
      </c>
      <c r="AA79" s="348" t="n">
        <f aca="false">SUM(X79:Z79)</f>
        <v>593</v>
      </c>
      <c r="AB79" s="122" t="n">
        <f aca="false">'HOJA-TRANSF'!AD91</f>
        <v>9471</v>
      </c>
      <c r="AC79" s="348" t="n">
        <f aca="false">AP79-L79-W79-AO79-AA79</f>
        <v>5430.262</v>
      </c>
      <c r="AD79" s="347" t="n">
        <f aca="false">L79+W79+AB79+AA79</f>
        <v>11051</v>
      </c>
      <c r="AE79" s="330" t="n">
        <f aca="false">'HOJA-TRANSF'!AJ91</f>
        <v>0.0126800000015237</v>
      </c>
      <c r="AF79" s="330" t="n">
        <f aca="false">'HOJA-TRANSF'!AK91</f>
        <v>1160.61</v>
      </c>
      <c r="AG79" s="330" t="n">
        <f aca="false">'HOJA-TRANSF'!AL91</f>
        <v>2101.2</v>
      </c>
      <c r="AH79" s="330" t="n">
        <f aca="false">'HOJA-TRANSF'!AM91</f>
        <v>3261.82268</v>
      </c>
      <c r="AI79" s="85" t="n">
        <f aca="false">'HOJA-TRANSF'!AN91</f>
        <v>3261.82</v>
      </c>
      <c r="AJ79" s="85" t="n">
        <f aca="false">'HOJA-TRANSF'!AO91</f>
        <v>0.00268000000096436</v>
      </c>
      <c r="AK79" s="85" t="n">
        <f aca="false">C79*10%</f>
        <v>1105.1</v>
      </c>
      <c r="AL79" s="346" t="n">
        <f aca="false">AI79*10%</f>
        <v>326.182</v>
      </c>
      <c r="AM79" s="85" t="n">
        <f aca="false">AP79-AO79-AL79</f>
        <v>6684.08</v>
      </c>
      <c r="AN79" s="85"/>
      <c r="AO79" s="331" t="n">
        <f aca="false">'HOJA-TRANSF'!AS91</f>
        <v>336.5</v>
      </c>
      <c r="AP79" s="346" t="n">
        <f aca="false">AD79-AI79-AK79+AL79+AO79+AN79</f>
        <v>7346.762</v>
      </c>
      <c r="AR79" s="3"/>
    </row>
    <row r="80" customFormat="false" ht="18" hidden="false" customHeight="true" outlineLevel="0" collapsed="false">
      <c r="A80" s="342" t="s">
        <v>259</v>
      </c>
      <c r="B80" s="333" t="s">
        <v>218</v>
      </c>
      <c r="C80" s="412" t="n">
        <f aca="false">'HOJA-TRANSF'!B92</f>
        <v>3789</v>
      </c>
      <c r="D80" s="413" t="n">
        <f aca="false">'HOJA-TRANSF'!C92</f>
        <v>324</v>
      </c>
      <c r="E80" s="413" t="n">
        <f aca="false">'HOJA-TRANSF'!D92</f>
        <v>300</v>
      </c>
      <c r="F80" s="413" t="n">
        <f aca="false">'HOJA-TRANSF'!E92</f>
        <v>51</v>
      </c>
      <c r="G80" s="413" t="n">
        <f aca="false">'HOJA-TRANSF'!F92</f>
        <v>26</v>
      </c>
      <c r="H80" s="413" t="n">
        <f aca="false">'HOJA-TRANSF'!G92</f>
        <v>32</v>
      </c>
      <c r="I80" s="413" t="n">
        <f aca="false">'HOJA-TRANSF'!H92</f>
        <v>50</v>
      </c>
      <c r="J80" s="413" t="n">
        <f aca="false">'HOJA-TRANSF'!I92</f>
        <v>0</v>
      </c>
      <c r="K80" s="413" t="n">
        <f aca="false">'HOJA-TRANSF'!J92</f>
        <v>0</v>
      </c>
      <c r="L80" s="329" t="n">
        <f aca="false">SUM(D80:K80)</f>
        <v>783</v>
      </c>
      <c r="M80" s="413" t="n">
        <f aca="false">'HOJA-TRANSF'!L92</f>
        <v>0</v>
      </c>
      <c r="N80" s="413" t="n">
        <f aca="false">'HOJA-TRANSF'!M92</f>
        <v>0</v>
      </c>
      <c r="O80" s="413" t="n">
        <f aca="false">'HOJA-TRANSF'!N92</f>
        <v>12</v>
      </c>
      <c r="P80" s="413" t="n">
        <f aca="false">'HOJA-TRANSF'!O92</f>
        <v>0</v>
      </c>
      <c r="Q80" s="413" t="n">
        <f aca="false">'HOJA-TRANSF'!P92</f>
        <v>6</v>
      </c>
      <c r="R80" s="413" t="n">
        <f aca="false">'HOJA-TRANSF'!Q92</f>
        <v>80</v>
      </c>
      <c r="S80" s="344" t="n">
        <f aca="false">'HOJA-TRANSF'!R92</f>
        <v>300</v>
      </c>
      <c r="T80" s="413" t="n">
        <f aca="false">'HOJA-TRANSF'!S92</f>
        <v>0</v>
      </c>
      <c r="U80" s="344" t="n">
        <f aca="false">'HOJA-TRANSF'!T92</f>
        <v>0</v>
      </c>
      <c r="V80" s="344" t="n">
        <f aca="false">'HOJA-TRANSF'!U92</f>
        <v>0</v>
      </c>
      <c r="W80" s="329" t="n">
        <f aca="false">SUM(M80:V80)</f>
        <v>398</v>
      </c>
      <c r="X80" s="347" t="n">
        <f aca="false">'HOJA-TRANSF'!AE92</f>
        <v>0</v>
      </c>
      <c r="Y80" s="347" t="n">
        <f aca="false">'HOJA-TRANSF'!AF92</f>
        <v>0</v>
      </c>
      <c r="Z80" s="347" t="n">
        <f aca="false">'HOJA-TRANSF'!AG92</f>
        <v>0</v>
      </c>
      <c r="AA80" s="348" t="n">
        <f aca="false">SUM(X80:Z80)</f>
        <v>0</v>
      </c>
      <c r="AB80" s="122" t="n">
        <f aca="false">'HOJA-TRANSF'!AD92</f>
        <v>2608</v>
      </c>
      <c r="AC80" s="348" t="n">
        <f aca="false">AP80-L80-W80-AO80-AA80</f>
        <v>2229.1</v>
      </c>
      <c r="AD80" s="347" t="n">
        <f aca="false">L80+W80+AB80+AA80</f>
        <v>3789</v>
      </c>
      <c r="AE80" s="330" t="n">
        <f aca="false">'HOJA-TRANSF'!AJ92</f>
        <v>0</v>
      </c>
      <c r="AF80" s="330" t="n">
        <f aca="false">'HOJA-TRANSF'!AK92</f>
        <v>1120.1</v>
      </c>
      <c r="AG80" s="330" t="n">
        <f aca="false">'HOJA-TRANSF'!AL92</f>
        <v>1178.33</v>
      </c>
      <c r="AH80" s="330" t="n">
        <f aca="false">'HOJA-TRANSF'!AM92</f>
        <v>2298.43</v>
      </c>
      <c r="AI80" s="85" t="n">
        <f aca="false">'HOJA-TRANSF'!AN92</f>
        <v>0</v>
      </c>
      <c r="AJ80" s="85" t="n">
        <f aca="false">'HOJA-TRANSF'!AO92</f>
        <v>2298.43</v>
      </c>
      <c r="AK80" s="85" t="n">
        <f aca="false">C80*10%</f>
        <v>378.9</v>
      </c>
      <c r="AL80" s="346" t="n">
        <f aca="false">AI80*10%</f>
        <v>0</v>
      </c>
      <c r="AM80" s="85" t="n">
        <f aca="false">AP80-AO80-AL80</f>
        <v>3410.1</v>
      </c>
      <c r="AN80" s="85"/>
      <c r="AO80" s="331" t="n">
        <f aca="false">'HOJA-TRANSF'!AS92</f>
        <v>948</v>
      </c>
      <c r="AP80" s="346" t="n">
        <f aca="false">AD80-AI80-AK80+AL80+AO80+AN80</f>
        <v>4358.1</v>
      </c>
      <c r="AR80" s="3"/>
    </row>
    <row r="81" customFormat="false" ht="18" hidden="false" customHeight="true" outlineLevel="0" collapsed="false">
      <c r="A81" s="342" t="s">
        <v>260</v>
      </c>
      <c r="B81" s="333" t="s">
        <v>218</v>
      </c>
      <c r="C81" s="412" t="n">
        <f aca="false">'HOJA-TRANSF'!B93</f>
        <v>10207</v>
      </c>
      <c r="D81" s="413" t="n">
        <f aca="false">'HOJA-TRANSF'!C93</f>
        <v>558</v>
      </c>
      <c r="E81" s="413" t="n">
        <f aca="false">'HOJA-TRANSF'!D93</f>
        <v>328</v>
      </c>
      <c r="F81" s="413" t="n">
        <f aca="false">'HOJA-TRANSF'!E93</f>
        <v>434</v>
      </c>
      <c r="G81" s="413" t="n">
        <f aca="false">'HOJA-TRANSF'!F93</f>
        <v>119</v>
      </c>
      <c r="H81" s="413" t="n">
        <f aca="false">'HOJA-TRANSF'!G93</f>
        <v>33</v>
      </c>
      <c r="I81" s="413" t="n">
        <f aca="false">'HOJA-TRANSF'!H93</f>
        <v>10</v>
      </c>
      <c r="J81" s="413" t="n">
        <f aca="false">'HOJA-TRANSF'!I93</f>
        <v>0</v>
      </c>
      <c r="K81" s="413" t="n">
        <f aca="false">'HOJA-TRANSF'!J93</f>
        <v>0</v>
      </c>
      <c r="L81" s="329" t="n">
        <f aca="false">SUM(D81:K81)</f>
        <v>1482</v>
      </c>
      <c r="M81" s="413" t="n">
        <f aca="false">'HOJA-TRANSF'!L93</f>
        <v>140</v>
      </c>
      <c r="N81" s="413" t="n">
        <f aca="false">'HOJA-TRANSF'!M93</f>
        <v>200</v>
      </c>
      <c r="O81" s="413" t="n">
        <f aca="false">'HOJA-TRANSF'!N93</f>
        <v>60</v>
      </c>
      <c r="P81" s="413" t="n">
        <f aca="false">'HOJA-TRANSF'!O93</f>
        <v>0</v>
      </c>
      <c r="Q81" s="413" t="n">
        <f aca="false">'HOJA-TRANSF'!P93</f>
        <v>66</v>
      </c>
      <c r="R81" s="413" t="n">
        <f aca="false">'HOJA-TRANSF'!Q93</f>
        <v>15</v>
      </c>
      <c r="S81" s="344" t="n">
        <f aca="false">'HOJA-TRANSF'!R93</f>
        <v>100</v>
      </c>
      <c r="T81" s="416" t="n">
        <f aca="false">'HOJA-TRANSF'!S93</f>
        <v>0</v>
      </c>
      <c r="U81" s="344" t="n">
        <f aca="false">'HOJA-TRANSF'!T93</f>
        <v>0</v>
      </c>
      <c r="V81" s="417" t="n">
        <f aca="false">'HOJA-TRANSF'!U93</f>
        <v>0</v>
      </c>
      <c r="W81" s="329" t="n">
        <f aca="false">SUM(M81:V81)</f>
        <v>581</v>
      </c>
      <c r="X81" s="347" t="n">
        <f aca="false">'HOJA-TRANSF'!AE93</f>
        <v>0</v>
      </c>
      <c r="Y81" s="347" t="n">
        <f aca="false">'HOJA-TRANSF'!AF93</f>
        <v>94</v>
      </c>
      <c r="Z81" s="347" t="n">
        <f aca="false">'HOJA-TRANSF'!AG93</f>
        <v>8</v>
      </c>
      <c r="AA81" s="348" t="n">
        <f aca="false">SUM(X81:Z81)</f>
        <v>102</v>
      </c>
      <c r="AB81" s="122" t="n">
        <f aca="false">'HOJA-TRANSF'!AD93</f>
        <v>8042</v>
      </c>
      <c r="AC81" s="348" t="n">
        <f aca="false">AP81-L81-W81-AO81-AA81</f>
        <v>3621.28</v>
      </c>
      <c r="AD81" s="347" t="n">
        <f aca="false">L81+W81+AB81+AA81</f>
        <v>10207</v>
      </c>
      <c r="AE81" s="330" t="n">
        <f aca="false">'HOJA-TRANSF'!AJ93</f>
        <v>0.00412999999571184</v>
      </c>
      <c r="AF81" s="330" t="n">
        <f aca="false">'HOJA-TRANSF'!AK93</f>
        <v>1118.18</v>
      </c>
      <c r="AG81" s="330" t="n">
        <f aca="false">'HOJA-TRANSF'!AL93</f>
        <v>2659.62</v>
      </c>
      <c r="AH81" s="330" t="n">
        <f aca="false">'HOJA-TRANSF'!AM93</f>
        <v>3777.80413</v>
      </c>
      <c r="AI81" s="85" t="n">
        <f aca="false">'HOJA-TRANSF'!AN93</f>
        <v>3777.8</v>
      </c>
      <c r="AJ81" s="85" t="n">
        <f aca="false">'HOJA-TRANSF'!AO93</f>
        <v>0.00412999999571184</v>
      </c>
      <c r="AK81" s="85" t="n">
        <f aca="false">C81*10%</f>
        <v>1020.7</v>
      </c>
      <c r="AL81" s="346" t="n">
        <f aca="false">AI81*10%</f>
        <v>377.78</v>
      </c>
      <c r="AM81" s="85" t="n">
        <f aca="false">AP81-AO81-AL81</f>
        <v>5408.5</v>
      </c>
      <c r="AN81" s="85"/>
      <c r="AO81" s="331" t="n">
        <f aca="false">'HOJA-TRANSF'!AS93</f>
        <v>0</v>
      </c>
      <c r="AP81" s="346" t="n">
        <f aca="false">AD81-AI81-AK81+AL81+AO81+AN81</f>
        <v>5786.28</v>
      </c>
      <c r="AR81" s="3"/>
    </row>
    <row r="82" customFormat="false" ht="18" hidden="false" customHeight="true" outlineLevel="0" collapsed="false">
      <c r="A82" s="418" t="s">
        <v>261</v>
      </c>
      <c r="B82" s="419"/>
      <c r="C82" s="357" t="n">
        <f aca="false">C74+C78+C79+C80+C81</f>
        <v>64665</v>
      </c>
      <c r="D82" s="361" t="n">
        <f aca="false">D74+D78+D79+D80+D81</f>
        <v>3666</v>
      </c>
      <c r="E82" s="361" t="n">
        <f aca="false">E74+E78+E79+E80+E81</f>
        <v>1688</v>
      </c>
      <c r="F82" s="361" t="n">
        <f aca="false">F74+F78+F79+F80+F81</f>
        <v>2745</v>
      </c>
      <c r="G82" s="361" t="n">
        <f aca="false">G74+G78+G79+G80+G81</f>
        <v>432</v>
      </c>
      <c r="H82" s="361" t="n">
        <f aca="false">H74+H78+H79+H80+H81</f>
        <v>213</v>
      </c>
      <c r="I82" s="361" t="n">
        <f aca="false">I74+I78+I79+I80+I81</f>
        <v>1140</v>
      </c>
      <c r="J82" s="361" t="n">
        <f aca="false">J74+J78+J79+J80+J81</f>
        <v>420</v>
      </c>
      <c r="K82" s="361" t="n">
        <f aca="false">K74+K78+K79+K80+K81</f>
        <v>0</v>
      </c>
      <c r="L82" s="359" t="n">
        <f aca="false">L74+L78+L79+L80+L81</f>
        <v>10304</v>
      </c>
      <c r="M82" s="420" t="n">
        <f aca="false">M74+M78+M79+M80+M81</f>
        <v>1130</v>
      </c>
      <c r="N82" s="360" t="n">
        <f aca="false">N74+N78+N79+N80+N81</f>
        <v>200</v>
      </c>
      <c r="O82" s="420" t="n">
        <f aca="false">O74+O78+O79+O80+O81</f>
        <v>264</v>
      </c>
      <c r="P82" s="360" t="n">
        <f aca="false">P74+P78+P79+P80+P81</f>
        <v>0</v>
      </c>
      <c r="Q82" s="420" t="n">
        <f aca="false">Q74+Q78+Q79+Q80+Q81</f>
        <v>72</v>
      </c>
      <c r="R82" s="420" t="n">
        <f aca="false">R74+R78+R79+R80+R81</f>
        <v>376</v>
      </c>
      <c r="S82" s="360" t="n">
        <f aca="false">S74+S78+S79+S80+S81</f>
        <v>2500</v>
      </c>
      <c r="T82" s="360" t="n">
        <f aca="false">T74+T78+T79+T80+T81</f>
        <v>0</v>
      </c>
      <c r="U82" s="360" t="n">
        <f aca="false">U74+U78+U79+U80+U81</f>
        <v>0</v>
      </c>
      <c r="V82" s="360" t="n">
        <f aca="false">V74+V78+V79+V80+V81</f>
        <v>42</v>
      </c>
      <c r="W82" s="359" t="n">
        <f aca="false">W74+W78+W79+W80+W81</f>
        <v>4584</v>
      </c>
      <c r="X82" s="360" t="n">
        <f aca="false">X74+X78+X79+X80+X81</f>
        <v>0</v>
      </c>
      <c r="Y82" s="360" t="n">
        <f aca="false">Y74+Y78+Y79+Y80+Y81</f>
        <v>1101</v>
      </c>
      <c r="Z82" s="360" t="n">
        <f aca="false">Z74+Z78+Z79+Z80+Z81</f>
        <v>70</v>
      </c>
      <c r="AA82" s="359" t="n">
        <f aca="false">AA74+AA78+AA79+AA80+AA81</f>
        <v>1171</v>
      </c>
      <c r="AB82" s="360" t="n">
        <f aca="false">AB74+AB78+AB79+AB80+AB81</f>
        <v>44297</v>
      </c>
      <c r="AC82" s="359" t="n">
        <f aca="false">AC74+AC78+AC79+AC80+AC81</f>
        <v>24247.311</v>
      </c>
      <c r="AD82" s="360" t="n">
        <f aca="false">AD74+AD78+AD79+AD80+AD81</f>
        <v>64665</v>
      </c>
      <c r="AE82" s="360" t="n">
        <f aca="false">AE74+AE78+AE79+AE80+AE81</f>
        <v>10506.35681</v>
      </c>
      <c r="AF82" s="360" t="n">
        <f aca="false">AF74+AF78+AF79+AF80+AF81</f>
        <v>7304.38</v>
      </c>
      <c r="AG82" s="360" t="n">
        <f aca="false">AG74+AG78+AG79+AG80+AG81</f>
        <v>12189.85</v>
      </c>
      <c r="AH82" s="360" t="n">
        <f aca="false">AH74+AH78+AH79+AH80+AH81</f>
        <v>30000.58681</v>
      </c>
      <c r="AI82" s="421" t="n">
        <f aca="false">AI74+AI78+AI79+AI80+AI81</f>
        <v>19880.21</v>
      </c>
      <c r="AJ82" s="421" t="n">
        <f aca="false">AJ74+AJ78+AJ79+AJ80+AJ81-0.01</f>
        <v>10120.36681</v>
      </c>
      <c r="AK82" s="421" t="n">
        <f aca="false">AK74+AK78+AK79+AK80+AK81</f>
        <v>6466.5</v>
      </c>
      <c r="AL82" s="362" t="n">
        <f aca="false">AL74+AL78+AL79+AL80+AL81</f>
        <v>1988.021</v>
      </c>
      <c r="AM82" s="421" t="n">
        <f aca="false">AM74+AM78+AM79+AM80+AM81</f>
        <v>38318.29</v>
      </c>
      <c r="AN82" s="421" t="n">
        <f aca="false">AN74+AN78+AN79+AN80+AN81</f>
        <v>0</v>
      </c>
      <c r="AO82" s="422" t="n">
        <f aca="false">AO74+AO78+AO79+AO80+AO81</f>
        <v>6243</v>
      </c>
      <c r="AP82" s="362" t="n">
        <f aca="false">AP74+AP78+AP79+AP80+AP81</f>
        <v>46549.311</v>
      </c>
    </row>
    <row r="83" customFormat="false" ht="18" hidden="false" customHeight="true" outlineLevel="0" collapsed="false">
      <c r="A83" s="418" t="s">
        <v>262</v>
      </c>
      <c r="B83" s="418"/>
      <c r="C83" s="423" t="n">
        <f aca="false">C23+C35+C57+C72+C82</f>
        <v>234906</v>
      </c>
      <c r="D83" s="424" t="n">
        <f aca="false">D23+D35+D57+D72+D82</f>
        <v>14400</v>
      </c>
      <c r="E83" s="424" t="n">
        <f aca="false">E23+E35+E57+E72+E82</f>
        <v>4244</v>
      </c>
      <c r="F83" s="424" t="n">
        <f aca="false">F23+F35+F57+F72+F82</f>
        <v>9847</v>
      </c>
      <c r="G83" s="424" t="n">
        <f aca="false">G23+G35+G57+G72+G82</f>
        <v>3292</v>
      </c>
      <c r="H83" s="424" t="n">
        <f aca="false">H23+H35+H57+H72+H82</f>
        <v>2498</v>
      </c>
      <c r="I83" s="424" t="n">
        <f aca="false">I23+I35+I57+I72+I82</f>
        <v>3800</v>
      </c>
      <c r="J83" s="424" t="n">
        <f aca="false">J23+J35+J57+J72+J82</f>
        <v>480</v>
      </c>
      <c r="K83" s="424" t="n">
        <f aca="false">K23+K35+K57+K72+K82</f>
        <v>25</v>
      </c>
      <c r="L83" s="425" t="n">
        <f aca="false">L23+L35+L57+L72+L82</f>
        <v>38586</v>
      </c>
      <c r="M83" s="426" t="n">
        <f aca="false">M23+M35+M57+M72+M82</f>
        <v>1170</v>
      </c>
      <c r="N83" s="427" t="n">
        <f aca="false">N23+N35+N57+N72+N82</f>
        <v>5200</v>
      </c>
      <c r="O83" s="426" t="n">
        <f aca="false">O23+O35+O57+O72+O82</f>
        <v>690</v>
      </c>
      <c r="P83" s="427" t="n">
        <f aca="false">P23+P35+P57+P72+P82</f>
        <v>60</v>
      </c>
      <c r="Q83" s="426" t="n">
        <f aca="false">Q23+Q35+Q57+Q72+Q82</f>
        <v>684</v>
      </c>
      <c r="R83" s="426" t="n">
        <f aca="false">R23+R35+R57+R72+R82</f>
        <v>719</v>
      </c>
      <c r="S83" s="427" t="n">
        <f aca="false">S23+S35+S57+S72+S82</f>
        <v>2800</v>
      </c>
      <c r="T83" s="426" t="n">
        <f aca="false">T23+T35+T57+T72+T82</f>
        <v>0</v>
      </c>
      <c r="U83" s="427" t="n">
        <f aca="false">U23+U35+U57+U72+U82</f>
        <v>0</v>
      </c>
      <c r="V83" s="427" t="n">
        <f aca="false">V23+V35+V57+V72+V82</f>
        <v>191</v>
      </c>
      <c r="W83" s="425" t="n">
        <f aca="false">W23+W35+W57+W72+W82</f>
        <v>11514</v>
      </c>
      <c r="X83" s="427" t="n">
        <f aca="false">X23+X35+X57+X72+X82</f>
        <v>76</v>
      </c>
      <c r="Y83" s="427" t="n">
        <f aca="false">Y23+Y35+Y57+Y72+Y82</f>
        <v>4638</v>
      </c>
      <c r="Z83" s="427" t="n">
        <f aca="false">Z23+Z35+Z57+Z72+Z82</f>
        <v>918</v>
      </c>
      <c r="AA83" s="425" t="n">
        <f aca="false">AA23+AA35+AA57+AA72+AA82</f>
        <v>5632</v>
      </c>
      <c r="AB83" s="427" t="n">
        <f aca="false">AB23+AB35+AB57+AB72+AB82</f>
        <v>173464</v>
      </c>
      <c r="AC83" s="409" t="n">
        <f aca="false">AC23+AC35+AC57+AC72+AC82</f>
        <v>76387.001</v>
      </c>
      <c r="AD83" s="197" t="n">
        <f aca="false">AD23+AD35+AD57+AD72+AD82</f>
        <v>234906</v>
      </c>
      <c r="AE83" s="197" t="n">
        <f aca="false">AE23+AE35+AE57+AE72+AE82</f>
        <v>31819.68681</v>
      </c>
      <c r="AF83" s="197" t="n">
        <f aca="false">AF23+AF35+AF57+AF72+AF82</f>
        <v>48924.71</v>
      </c>
      <c r="AG83" s="197" t="n">
        <f aca="false">AG23+AG35+AG57+AG72+AG82</f>
        <v>61270</v>
      </c>
      <c r="AH83" s="197" t="n">
        <f aca="false">AH23+AH35+AH57+AH72+AH82</f>
        <v>142014.39681</v>
      </c>
      <c r="AI83" s="428" t="n">
        <f aca="false">AI23+AI35+AI57+AI72+AI82</f>
        <v>87586.35</v>
      </c>
      <c r="AJ83" s="428" t="n">
        <f aca="false">AJ23+AJ35+AJ57+AJ72+AJ82</f>
        <v>53907.27681</v>
      </c>
      <c r="AK83" s="428" t="n">
        <f aca="false">AK23+AK35+AK57+AK72+AK82</f>
        <v>23490.6</v>
      </c>
      <c r="AL83" s="417" t="n">
        <f aca="false">AL23+AL35+AL57+AL72+AL82</f>
        <v>8810.711</v>
      </c>
      <c r="AM83" s="428" t="n">
        <f aca="false">AM23+AM35+AM57+AM72+AM82</f>
        <v>123308.29</v>
      </c>
      <c r="AN83" s="428" t="n">
        <f aca="false">AN23+AN35+AN57+AN72+AN82</f>
        <v>0</v>
      </c>
      <c r="AO83" s="429" t="n">
        <f aca="false">AO23+AO35+AO57+AO72+AO82</f>
        <v>9662.2</v>
      </c>
      <c r="AP83" s="113" t="n">
        <f aca="false">AP23+AP35+AP57+AP72+AP82</f>
        <v>141781.201</v>
      </c>
      <c r="AQ83" s="430"/>
      <c r="AR83" s="235"/>
    </row>
    <row r="84" customFormat="false" ht="12.75" hidden="false" customHeight="false" outlineLevel="0" collapsed="false">
      <c r="A84" s="431"/>
      <c r="B84" s="432"/>
      <c r="C84" s="432"/>
      <c r="D84" s="433"/>
      <c r="E84" s="433"/>
      <c r="F84" s="433"/>
      <c r="G84" s="433"/>
      <c r="H84" s="433"/>
      <c r="I84" s="433"/>
      <c r="J84" s="433"/>
      <c r="K84" s="433"/>
      <c r="L84" s="434"/>
      <c r="M84" s="434"/>
      <c r="N84" s="434"/>
      <c r="O84" s="434"/>
      <c r="P84" s="434"/>
      <c r="Q84" s="434"/>
      <c r="R84" s="434"/>
      <c r="S84" s="434"/>
      <c r="T84" s="434"/>
      <c r="U84" s="434"/>
      <c r="V84" s="434"/>
      <c r="W84" s="434"/>
      <c r="X84" s="434"/>
      <c r="Y84" s="434"/>
      <c r="Z84" s="434"/>
      <c r="AA84" s="434"/>
      <c r="AB84" s="434"/>
      <c r="AC84" s="435"/>
      <c r="AD84" s="434"/>
      <c r="AE84" s="434"/>
      <c r="AF84" s="434"/>
      <c r="AG84" s="434"/>
      <c r="AH84" s="434"/>
      <c r="AI84" s="436"/>
      <c r="AJ84" s="436"/>
      <c r="AK84" s="436"/>
      <c r="AL84" s="436"/>
      <c r="AM84" s="436"/>
      <c r="AN84" s="436"/>
      <c r="AO84" s="436"/>
      <c r="AP84" s="431"/>
    </row>
    <row r="85" customFormat="false" ht="12.75" hidden="false" customHeight="false" outlineLevel="0" collapsed="false">
      <c r="AB85" s="278"/>
      <c r="AC85" s="278"/>
      <c r="AI85" s="155"/>
      <c r="AJ85" s="155"/>
      <c r="AK85" s="155"/>
      <c r="AL85" s="155"/>
      <c r="AM85" s="155"/>
      <c r="AN85" s="155"/>
      <c r="AO85" s="155"/>
      <c r="AP85" s="437"/>
    </row>
    <row r="86" s="3" customFormat="true" ht="12.75" hidden="false" customHeight="false" outlineLevel="0" collapsed="false">
      <c r="B86" s="7"/>
      <c r="C86" s="7"/>
      <c r="D86" s="7"/>
      <c r="E86" s="7"/>
      <c r="F86" s="7"/>
      <c r="G86" s="7"/>
      <c r="H86" s="7"/>
      <c r="I86" s="7"/>
      <c r="J86" s="7"/>
      <c r="K86" s="7"/>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t="n">
        <f aca="false">'HOJA-TRANSF'!AS95</f>
        <v>9662.2</v>
      </c>
      <c r="AP86" s="155" t="n">
        <f aca="false">'HOJA-TRANSF'!AT95</f>
        <v>141781.201</v>
      </c>
    </row>
    <row r="87" customFormat="false" ht="12.75" hidden="false" customHeight="false" outlineLevel="0" collapsed="false">
      <c r="AC87" s="155"/>
      <c r="AI87" s="155"/>
      <c r="AJ87" s="155"/>
      <c r="AK87" s="155"/>
      <c r="AL87" s="155"/>
      <c r="AM87" s="155"/>
      <c r="AN87" s="155"/>
      <c r="AO87" s="263"/>
      <c r="AP87" s="155"/>
      <c r="AQ87" s="3"/>
    </row>
    <row r="88" customFormat="false" ht="12.75" hidden="false" customHeight="false" outlineLevel="0" collapsed="false">
      <c r="AC88" s="155"/>
      <c r="AI88" s="155"/>
      <c r="AJ88" s="155"/>
      <c r="AK88" s="155"/>
      <c r="AL88" s="155"/>
      <c r="AM88" s="155"/>
      <c r="AN88" s="155"/>
      <c r="AO88" s="155"/>
      <c r="AP88" s="8"/>
    </row>
    <row r="89" customFormat="false" ht="12.75" hidden="false" customHeight="false" outlineLevel="0" collapsed="false">
      <c r="AC89" s="8"/>
      <c r="AI89" s="155"/>
      <c r="AJ89" s="155"/>
      <c r="AK89" s="155"/>
      <c r="AL89" s="155"/>
      <c r="AM89" s="155"/>
      <c r="AN89" s="155"/>
      <c r="AO89" s="155"/>
      <c r="AP89" s="8"/>
    </row>
    <row r="90" customFormat="false" ht="12.75" hidden="false" customHeight="false" outlineLevel="0" collapsed="false">
      <c r="AC90" s="3"/>
      <c r="AP90" s="3"/>
    </row>
    <row r="91" customFormat="false" ht="12.75" hidden="false" customHeight="false" outlineLevel="0" collapsed="false">
      <c r="AC91" s="4"/>
    </row>
    <row r="93" customFormat="false" ht="12.75" hidden="false" customHeight="false" outlineLevel="0" collapsed="false">
      <c r="AC93" s="3"/>
    </row>
  </sheetData>
  <mergeCells count="23">
    <mergeCell ref="B7:AC7"/>
    <mergeCell ref="B8:AC8"/>
    <mergeCell ref="B9:AC9"/>
    <mergeCell ref="A11:A12"/>
    <mergeCell ref="B11:B12"/>
    <mergeCell ref="C11:C12"/>
    <mergeCell ref="L11:L12"/>
    <mergeCell ref="W11:W12"/>
    <mergeCell ref="AA11:AA12"/>
    <mergeCell ref="AB11:AB12"/>
    <mergeCell ref="AD11:AD12"/>
    <mergeCell ref="AE11:AE12"/>
    <mergeCell ref="AF11:AF12"/>
    <mergeCell ref="AG11:AG12"/>
    <mergeCell ref="AH11:AH12"/>
    <mergeCell ref="AI11:AI12"/>
    <mergeCell ref="AJ11:AJ12"/>
    <mergeCell ref="AK11:AK12"/>
    <mergeCell ref="AL11:AL12"/>
    <mergeCell ref="AM11:AM12"/>
    <mergeCell ref="AN11:AN12"/>
    <mergeCell ref="AP11:AP12"/>
    <mergeCell ref="A83:B83"/>
  </mergeCells>
  <printOptions headings="false" gridLines="false" gridLinesSet="true" horizontalCentered="false" verticalCentered="false"/>
  <pageMargins left="0.157638888888889" right="0.157638888888889" top="0.236111111111111"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438" width="28.7"/>
    <col collapsed="false" customWidth="true" hidden="false" outlineLevel="0" max="2" min="2" style="0" width="42.99"/>
    <col collapsed="false" customWidth="true" hidden="false" outlineLevel="0" max="3" min="3" style="0" width="9.99"/>
    <col collapsed="false" customWidth="true" hidden="false" outlineLevel="0" max="4" min="4" style="277" width="12.14"/>
    <col collapsed="false" customWidth="true" hidden="false" outlineLevel="0" max="5" min="5" style="0" width="14.7"/>
    <col collapsed="false" customWidth="true" hidden="false" outlineLevel="0" max="6" min="6" style="3" width="12.14"/>
  </cols>
  <sheetData>
    <row r="1" customFormat="false" ht="18" hidden="false" customHeight="false" outlineLevel="0" collapsed="false">
      <c r="A1" s="439" t="s">
        <v>263</v>
      </c>
      <c r="B1" s="439"/>
      <c r="C1" s="439"/>
      <c r="D1" s="439"/>
      <c r="E1" s="439"/>
      <c r="F1" s="439"/>
      <c r="G1" s="439"/>
    </row>
    <row r="2" customFormat="false" ht="13.5" hidden="false" customHeight="false" outlineLevel="0" collapsed="false"/>
    <row r="3" customFormat="false" ht="15.75" hidden="false" customHeight="false" outlineLevel="0" collapsed="false">
      <c r="A3" s="440" t="s">
        <v>264</v>
      </c>
      <c r="B3" s="440"/>
      <c r="C3" s="441" t="s">
        <v>265</v>
      </c>
      <c r="D3" s="442" t="s">
        <v>266</v>
      </c>
      <c r="E3" s="443" t="s">
        <v>267</v>
      </c>
      <c r="F3" s="444" t="s">
        <v>268</v>
      </c>
      <c r="G3" s="445" t="s">
        <v>269</v>
      </c>
      <c r="H3" s="446"/>
    </row>
    <row r="4" customFormat="false" ht="13.5" hidden="false" customHeight="false" outlineLevel="0" collapsed="false">
      <c r="A4" s="447"/>
      <c r="B4" s="448"/>
      <c r="C4" s="449"/>
      <c r="D4" s="450" t="s">
        <v>270</v>
      </c>
      <c r="E4" s="451" t="s">
        <v>271</v>
      </c>
      <c r="F4" s="450" t="s">
        <v>272</v>
      </c>
      <c r="G4" s="452"/>
    </row>
    <row r="5" customFormat="false" ht="12.75" hidden="false" customHeight="false" outlineLevel="0" collapsed="false">
      <c r="A5" s="453"/>
      <c r="B5" s="216"/>
      <c r="C5" s="216"/>
      <c r="D5" s="257"/>
      <c r="E5" s="257"/>
      <c r="F5" s="257"/>
      <c r="G5" s="256"/>
    </row>
    <row r="6" customFormat="false" ht="12.75" hidden="false" customHeight="false" outlineLevel="0" collapsed="false">
      <c r="A6" s="415" t="s">
        <v>273</v>
      </c>
    </row>
    <row r="7" customFormat="false" ht="12.75" hidden="false" customHeight="false" outlineLevel="0" collapsed="false">
      <c r="A7" s="415"/>
      <c r="B7" s="216"/>
      <c r="C7" s="216"/>
      <c r="D7" s="257"/>
      <c r="E7" s="257"/>
      <c r="F7" s="257"/>
      <c r="G7" s="256"/>
    </row>
    <row r="8" customFormat="false" ht="12.75" hidden="false" customHeight="false" outlineLevel="0" collapsed="false">
      <c r="A8" s="438" t="s">
        <v>274</v>
      </c>
      <c r="B8" s="6" t="s">
        <v>275</v>
      </c>
      <c r="C8" s="454"/>
      <c r="D8" s="455" t="n">
        <f aca="false">C9+C10</f>
        <v>231</v>
      </c>
      <c r="E8" s="455" t="n">
        <v>206</v>
      </c>
      <c r="F8" s="4"/>
      <c r="G8" s="4" t="n">
        <f aca="false">SUM(D8:F8)</f>
        <v>437</v>
      </c>
      <c r="H8" s="3"/>
    </row>
    <row r="9" customFormat="false" ht="12.75" hidden="false" customHeight="false" outlineLevel="0" collapsed="false">
      <c r="A9" s="453"/>
      <c r="B9" s="236" t="s">
        <v>276</v>
      </c>
      <c r="C9" s="235" t="n">
        <v>115.5</v>
      </c>
      <c r="D9" s="257"/>
      <c r="E9" s="257"/>
      <c r="F9" s="257"/>
      <c r="G9" s="256"/>
    </row>
    <row r="10" customFormat="false" ht="12.75" hidden="false" customHeight="false" outlineLevel="0" collapsed="false">
      <c r="A10" s="453"/>
      <c r="B10" s="236" t="s">
        <v>277</v>
      </c>
      <c r="C10" s="235" t="n">
        <v>115.5</v>
      </c>
      <c r="D10" s="257"/>
      <c r="E10" s="257"/>
      <c r="F10" s="257"/>
      <c r="G10" s="256"/>
    </row>
    <row r="11" customFormat="false" ht="12.75" hidden="false" customHeight="false" outlineLevel="0" collapsed="false">
      <c r="A11" s="453"/>
      <c r="B11" s="236"/>
      <c r="C11" s="235"/>
      <c r="D11" s="257"/>
      <c r="E11" s="257"/>
      <c r="F11" s="257"/>
      <c r="G11" s="256"/>
    </row>
    <row r="12" customFormat="false" ht="12.75" hidden="false" customHeight="false" outlineLevel="0" collapsed="false">
      <c r="A12" s="438" t="s">
        <v>274</v>
      </c>
      <c r="B12" s="6" t="s">
        <v>278</v>
      </c>
      <c r="C12" s="454"/>
      <c r="D12" s="455" t="n">
        <f aca="false">C13+C14</f>
        <v>231</v>
      </c>
      <c r="E12" s="455" t="n">
        <v>206</v>
      </c>
      <c r="F12" s="4"/>
      <c r="G12" s="4" t="n">
        <f aca="false">SUM(D12:F12)</f>
        <v>437</v>
      </c>
      <c r="H12" s="3"/>
    </row>
    <row r="13" customFormat="false" ht="12.75" hidden="false" customHeight="false" outlineLevel="0" collapsed="false">
      <c r="A13" s="453"/>
      <c r="B13" s="236" t="s">
        <v>279</v>
      </c>
      <c r="C13" s="235" t="n">
        <v>115.5</v>
      </c>
      <c r="D13" s="257"/>
      <c r="E13" s="257"/>
      <c r="F13" s="257"/>
      <c r="G13" s="256"/>
    </row>
    <row r="14" customFormat="false" ht="12.75" hidden="false" customHeight="false" outlineLevel="0" collapsed="false">
      <c r="A14" s="453"/>
      <c r="B14" s="236" t="s">
        <v>277</v>
      </c>
      <c r="C14" s="235" t="n">
        <v>115.5</v>
      </c>
      <c r="D14" s="257"/>
      <c r="E14" s="257"/>
      <c r="F14" s="257"/>
      <c r="G14" s="256"/>
    </row>
    <row r="15" customFormat="false" ht="12.75" hidden="false" customHeight="false" outlineLevel="0" collapsed="false">
      <c r="A15" s="453"/>
      <c r="B15" s="236"/>
      <c r="C15" s="235"/>
      <c r="D15" s="257"/>
      <c r="E15" s="257"/>
      <c r="F15" s="257"/>
      <c r="G15" s="256"/>
    </row>
    <row r="16" customFormat="false" ht="12.75" hidden="false" customHeight="false" outlineLevel="0" collapsed="false">
      <c r="A16" s="438" t="s">
        <v>274</v>
      </c>
      <c r="B16" s="6" t="s">
        <v>280</v>
      </c>
      <c r="C16" s="454"/>
      <c r="D16" s="455" t="n">
        <f aca="false">C17+C18</f>
        <v>231</v>
      </c>
      <c r="E16" s="455" t="n">
        <v>206</v>
      </c>
      <c r="F16" s="4"/>
      <c r="G16" s="4" t="n">
        <f aca="false">SUM(D16:F16)</f>
        <v>437</v>
      </c>
      <c r="H16" s="3"/>
    </row>
    <row r="17" customFormat="false" ht="12.75" hidden="false" customHeight="false" outlineLevel="0" collapsed="false">
      <c r="A17" s="453"/>
      <c r="B17" s="236" t="s">
        <v>281</v>
      </c>
      <c r="C17" s="235" t="n">
        <v>115.5</v>
      </c>
      <c r="D17" s="257"/>
      <c r="E17" s="257"/>
      <c r="F17" s="257"/>
      <c r="G17" s="256"/>
    </row>
    <row r="18" customFormat="false" ht="12.75" hidden="false" customHeight="false" outlineLevel="0" collapsed="false">
      <c r="A18" s="453"/>
      <c r="B18" s="236" t="s">
        <v>277</v>
      </c>
      <c r="C18" s="235" t="n">
        <v>115.5</v>
      </c>
      <c r="D18" s="257"/>
      <c r="E18" s="257"/>
      <c r="F18" s="257"/>
      <c r="G18" s="256"/>
    </row>
    <row r="19" customFormat="false" ht="12.75" hidden="false" customHeight="false" outlineLevel="0" collapsed="false">
      <c r="A19" s="453"/>
      <c r="B19" s="236"/>
      <c r="C19" s="235"/>
      <c r="D19" s="257"/>
      <c r="E19" s="257"/>
      <c r="F19" s="257"/>
      <c r="G19" s="256"/>
    </row>
    <row r="20" customFormat="false" ht="12.75" hidden="false" customHeight="false" outlineLevel="0" collapsed="false">
      <c r="A20" s="438" t="s">
        <v>274</v>
      </c>
      <c r="B20" s="6" t="s">
        <v>282</v>
      </c>
      <c r="C20" s="454"/>
      <c r="D20" s="455" t="n">
        <f aca="false">C21+C22</f>
        <v>231</v>
      </c>
      <c r="E20" s="455" t="n">
        <v>206</v>
      </c>
      <c r="F20" s="4"/>
      <c r="G20" s="4" t="n">
        <f aca="false">SUM(D20:F20)</f>
        <v>437</v>
      </c>
      <c r="H20" s="3"/>
    </row>
    <row r="21" customFormat="false" ht="12.75" hidden="false" customHeight="false" outlineLevel="0" collapsed="false">
      <c r="A21" s="453"/>
      <c r="B21" s="267" t="s">
        <v>283</v>
      </c>
      <c r="C21" s="235" t="n">
        <v>115.5</v>
      </c>
      <c r="D21" s="257"/>
      <c r="E21" s="257"/>
      <c r="F21" s="257"/>
      <c r="G21" s="256"/>
    </row>
    <row r="22" customFormat="false" ht="12.75" hidden="false" customHeight="false" outlineLevel="0" collapsed="false">
      <c r="A22" s="453"/>
      <c r="B22" s="236" t="s">
        <v>277</v>
      </c>
      <c r="C22" s="235" t="n">
        <v>115.5</v>
      </c>
      <c r="D22" s="257"/>
      <c r="E22" s="257"/>
      <c r="F22" s="257"/>
      <c r="G22" s="256"/>
    </row>
    <row r="23" customFormat="false" ht="12.75" hidden="false" customHeight="false" outlineLevel="0" collapsed="false">
      <c r="A23" s="453"/>
      <c r="B23" s="236"/>
      <c r="C23" s="235"/>
      <c r="D23" s="257"/>
      <c r="E23" s="257"/>
      <c r="F23" s="257"/>
      <c r="G23" s="256"/>
    </row>
    <row r="24" customFormat="false" ht="12.75" hidden="false" customHeight="false" outlineLevel="0" collapsed="false">
      <c r="A24" s="438" t="s">
        <v>274</v>
      </c>
      <c r="B24" s="6" t="s">
        <v>284</v>
      </c>
      <c r="C24" s="454"/>
      <c r="D24" s="455" t="n">
        <f aca="false">C25+C26</f>
        <v>231</v>
      </c>
      <c r="E24" s="455" t="n">
        <v>226</v>
      </c>
      <c r="F24" s="4"/>
      <c r="G24" s="4" t="n">
        <f aca="false">SUM(D24:F24)</f>
        <v>457</v>
      </c>
      <c r="H24" s="3"/>
    </row>
    <row r="25" customFormat="false" ht="12.75" hidden="false" customHeight="false" outlineLevel="0" collapsed="false">
      <c r="A25" s="453"/>
      <c r="B25" s="267" t="s">
        <v>285</v>
      </c>
      <c r="C25" s="235" t="n">
        <v>115.5</v>
      </c>
      <c r="D25" s="257"/>
      <c r="E25" s="257"/>
      <c r="F25" s="257"/>
      <c r="G25" s="256"/>
    </row>
    <row r="26" customFormat="false" ht="12.75" hidden="false" customHeight="false" outlineLevel="0" collapsed="false">
      <c r="A26" s="453"/>
      <c r="B26" s="236" t="s">
        <v>286</v>
      </c>
      <c r="C26" s="235" t="n">
        <v>115.5</v>
      </c>
      <c r="D26" s="257"/>
      <c r="E26" s="257"/>
      <c r="F26" s="257"/>
      <c r="G26" s="256"/>
    </row>
    <row r="27" customFormat="false" ht="12.75" hidden="false" customHeight="false" outlineLevel="0" collapsed="false">
      <c r="A27" s="453"/>
      <c r="B27" s="236"/>
      <c r="C27" s="235"/>
      <c r="D27" s="257"/>
      <c r="E27" s="257"/>
      <c r="F27" s="257"/>
      <c r="G27" s="256"/>
    </row>
    <row r="28" customFormat="false" ht="12.75" hidden="false" customHeight="false" outlineLevel="0" collapsed="false">
      <c r="A28" s="456"/>
      <c r="B28" s="457" t="s">
        <v>145</v>
      </c>
      <c r="C28" s="458"/>
      <c r="D28" s="459" t="n">
        <f aca="false">SUM(D8:D27)</f>
        <v>1155</v>
      </c>
      <c r="E28" s="459" t="n">
        <f aca="false">SUM(E8:E27)</f>
        <v>1050</v>
      </c>
      <c r="F28" s="459" t="n">
        <f aca="false">SUM(F8:F27)</f>
        <v>0</v>
      </c>
      <c r="G28" s="459" t="n">
        <f aca="false">SUM(G8:G27)</f>
        <v>2205</v>
      </c>
    </row>
    <row r="29" customFormat="false" ht="12.75" hidden="false" customHeight="false" outlineLevel="0" collapsed="false">
      <c r="A29" s="453"/>
      <c r="B29" s="236"/>
      <c r="C29" s="235"/>
      <c r="D29" s="257"/>
      <c r="E29" s="257"/>
      <c r="F29" s="257"/>
      <c r="G29" s="256"/>
    </row>
    <row r="30" customFormat="false" ht="12.75" hidden="false" customHeight="false" outlineLevel="0" collapsed="false">
      <c r="A30" s="453"/>
      <c r="B30" s="236"/>
      <c r="C30" s="235"/>
      <c r="D30" s="257"/>
      <c r="E30" s="257"/>
      <c r="F30" s="257"/>
      <c r="G30" s="256"/>
    </row>
    <row r="31" customFormat="false" ht="12.75" hidden="false" customHeight="false" outlineLevel="0" collapsed="false">
      <c r="A31" s="415" t="s">
        <v>287</v>
      </c>
      <c r="B31" s="216"/>
      <c r="C31" s="216"/>
      <c r="D31" s="257"/>
      <c r="E31" s="257"/>
      <c r="F31" s="257"/>
      <c r="G31" s="256"/>
    </row>
    <row r="32" customFormat="false" ht="12.75" hidden="false" customHeight="false" outlineLevel="0" collapsed="false">
      <c r="A32" s="453"/>
      <c r="B32" s="236"/>
      <c r="C32" s="235"/>
      <c r="D32" s="257"/>
      <c r="E32" s="257"/>
      <c r="F32" s="257"/>
      <c r="G32" s="256"/>
    </row>
    <row r="33" customFormat="false" ht="12.75" hidden="false" customHeight="false" outlineLevel="0" collapsed="false">
      <c r="A33" s="438" t="s">
        <v>274</v>
      </c>
      <c r="B33" s="6" t="s">
        <v>288</v>
      </c>
      <c r="C33" s="454"/>
      <c r="D33" s="455" t="n">
        <f aca="false">C34+C35</f>
        <v>231</v>
      </c>
      <c r="E33" s="455" t="n">
        <v>300</v>
      </c>
      <c r="F33" s="4"/>
      <c r="G33" s="4" t="n">
        <f aca="false">SUM(D33:F33)</f>
        <v>531</v>
      </c>
      <c r="H33" s="3"/>
    </row>
    <row r="34" customFormat="false" ht="12.75" hidden="false" customHeight="false" outlineLevel="0" collapsed="false">
      <c r="A34" s="453"/>
      <c r="B34" s="267" t="s">
        <v>289</v>
      </c>
      <c r="C34" s="235" t="n">
        <v>115.5</v>
      </c>
      <c r="D34" s="257"/>
      <c r="E34" s="257"/>
      <c r="F34" s="257"/>
      <c r="G34" s="256"/>
    </row>
    <row r="35" customFormat="false" ht="12.75" hidden="false" customHeight="false" outlineLevel="0" collapsed="false">
      <c r="A35" s="453"/>
      <c r="B35" s="236" t="s">
        <v>290</v>
      </c>
      <c r="C35" s="235" t="n">
        <v>115.5</v>
      </c>
      <c r="D35" s="257"/>
      <c r="E35" s="257"/>
      <c r="F35" s="257"/>
      <c r="G35" s="256"/>
      <c r="H35" s="254"/>
    </row>
    <row r="36" customFormat="false" ht="12.75" hidden="false" customHeight="false" outlineLevel="0" collapsed="false">
      <c r="A36" s="453"/>
      <c r="B36" s="236"/>
      <c r="C36" s="235"/>
      <c r="D36" s="257"/>
      <c r="E36" s="257"/>
      <c r="F36" s="257"/>
      <c r="G36" s="256"/>
    </row>
    <row r="37" customFormat="false" ht="12.75" hidden="false" customHeight="false" outlineLevel="0" collapsed="false">
      <c r="A37" s="438" t="s">
        <v>274</v>
      </c>
      <c r="B37" s="6" t="s">
        <v>291</v>
      </c>
      <c r="C37" s="454"/>
      <c r="D37" s="455" t="n">
        <f aca="false">C38+C39</f>
        <v>231</v>
      </c>
      <c r="E37" s="455" t="n">
        <v>300</v>
      </c>
      <c r="F37" s="4"/>
      <c r="G37" s="4" t="n">
        <f aca="false">SUM(D37:F37)</f>
        <v>531</v>
      </c>
      <c r="H37" s="3"/>
    </row>
    <row r="38" customFormat="false" ht="12.75" hidden="false" customHeight="false" outlineLevel="0" collapsed="false">
      <c r="A38" s="453"/>
      <c r="B38" s="267" t="s">
        <v>289</v>
      </c>
      <c r="C38" s="235" t="n">
        <v>115.5</v>
      </c>
      <c r="D38" s="257"/>
      <c r="E38" s="257"/>
      <c r="F38" s="257"/>
      <c r="G38" s="256"/>
    </row>
    <row r="39" customFormat="false" ht="12.75" hidden="false" customHeight="false" outlineLevel="0" collapsed="false">
      <c r="A39" s="453"/>
      <c r="B39" s="236" t="s">
        <v>292</v>
      </c>
      <c r="C39" s="235" t="n">
        <v>115.5</v>
      </c>
      <c r="D39" s="257"/>
      <c r="E39" s="257"/>
      <c r="F39" s="257"/>
      <c r="G39" s="256"/>
    </row>
    <row r="40" customFormat="false" ht="12.75" hidden="false" customHeight="false" outlineLevel="0" collapsed="false">
      <c r="A40" s="453"/>
      <c r="B40" s="236"/>
      <c r="C40" s="235"/>
      <c r="D40" s="257"/>
      <c r="E40" s="257"/>
      <c r="F40" s="257"/>
      <c r="G40" s="256"/>
    </row>
    <row r="41" customFormat="false" ht="12.75" hidden="false" customHeight="false" outlineLevel="0" collapsed="false">
      <c r="A41" s="438" t="s">
        <v>274</v>
      </c>
      <c r="B41" s="6" t="s">
        <v>293</v>
      </c>
      <c r="C41" s="454"/>
      <c r="D41" s="455" t="n">
        <f aca="false">C42+C43</f>
        <v>231</v>
      </c>
      <c r="E41" s="455" t="n">
        <v>300</v>
      </c>
      <c r="F41" s="4"/>
      <c r="G41" s="4" t="n">
        <f aca="false">SUM(D41:F41)</f>
        <v>531</v>
      </c>
      <c r="H41" s="3"/>
    </row>
    <row r="42" customFormat="false" ht="12.75" hidden="false" customHeight="false" outlineLevel="0" collapsed="false">
      <c r="A42" s="453"/>
      <c r="B42" s="267" t="s">
        <v>289</v>
      </c>
      <c r="C42" s="235" t="n">
        <v>115.5</v>
      </c>
      <c r="D42" s="257"/>
      <c r="E42" s="257"/>
      <c r="F42" s="257"/>
      <c r="G42" s="256"/>
    </row>
    <row r="43" customFormat="false" ht="12.75" hidden="false" customHeight="false" outlineLevel="0" collapsed="false">
      <c r="A43" s="453"/>
      <c r="B43" s="267" t="s">
        <v>294</v>
      </c>
      <c r="C43" s="235" t="n">
        <v>115.5</v>
      </c>
      <c r="D43" s="257"/>
      <c r="E43" s="257"/>
      <c r="F43" s="257"/>
      <c r="G43" s="256"/>
    </row>
    <row r="44" customFormat="false" ht="12.75" hidden="false" customHeight="false" outlineLevel="0" collapsed="false">
      <c r="A44" s="453"/>
      <c r="B44" s="267"/>
      <c r="C44" s="235"/>
      <c r="D44" s="257"/>
      <c r="E44" s="257"/>
      <c r="F44" s="257"/>
      <c r="G44" s="256"/>
    </row>
    <row r="45" customFormat="false" ht="12.75" hidden="false" customHeight="false" outlineLevel="0" collapsed="false">
      <c r="A45" s="438" t="s">
        <v>274</v>
      </c>
      <c r="B45" s="6" t="s">
        <v>295</v>
      </c>
      <c r="C45" s="454"/>
      <c r="D45" s="455" t="n">
        <f aca="false">C46+C47</f>
        <v>231</v>
      </c>
      <c r="E45" s="455" t="n">
        <v>169.5</v>
      </c>
      <c r="F45" s="4"/>
      <c r="G45" s="4" t="n">
        <f aca="false">SUM(D45:F45)</f>
        <v>400.5</v>
      </c>
      <c r="H45" s="3"/>
    </row>
    <row r="46" customFormat="false" ht="12.75" hidden="false" customHeight="false" outlineLevel="0" collapsed="false">
      <c r="A46" s="453"/>
      <c r="B46" s="267" t="s">
        <v>289</v>
      </c>
      <c r="C46" s="235" t="n">
        <v>115.5</v>
      </c>
      <c r="D46" s="257"/>
      <c r="E46" s="257"/>
      <c r="F46" s="257"/>
      <c r="G46" s="256"/>
    </row>
    <row r="47" customFormat="false" ht="12.75" hidden="false" customHeight="false" outlineLevel="0" collapsed="false">
      <c r="A47" s="453"/>
      <c r="B47" s="267" t="s">
        <v>296</v>
      </c>
      <c r="C47" s="235" t="n">
        <v>115.5</v>
      </c>
      <c r="D47" s="257"/>
      <c r="E47" s="257"/>
      <c r="F47" s="257"/>
      <c r="G47" s="256"/>
    </row>
    <row r="48" customFormat="false" ht="12.75" hidden="false" customHeight="false" outlineLevel="0" collapsed="false">
      <c r="A48" s="453"/>
      <c r="B48" s="267"/>
      <c r="C48" s="235"/>
      <c r="D48" s="257"/>
      <c r="E48" s="257"/>
      <c r="F48" s="257"/>
      <c r="G48" s="256"/>
    </row>
    <row r="49" customFormat="false" ht="12.75" hidden="false" customHeight="false" outlineLevel="0" collapsed="false">
      <c r="A49" s="438" t="s">
        <v>274</v>
      </c>
      <c r="B49" s="6" t="s">
        <v>297</v>
      </c>
      <c r="C49" s="454"/>
      <c r="D49" s="455" t="n">
        <f aca="false">C50+C51</f>
        <v>231</v>
      </c>
      <c r="E49" s="455" t="n">
        <v>169.8</v>
      </c>
      <c r="F49" s="4"/>
      <c r="G49" s="4" t="n">
        <f aca="false">SUM(D49:F49)</f>
        <v>400.8</v>
      </c>
      <c r="H49" s="3"/>
    </row>
    <row r="50" customFormat="false" ht="12.75" hidden="false" customHeight="false" outlineLevel="0" collapsed="false">
      <c r="A50" s="453"/>
      <c r="B50" s="267" t="s">
        <v>298</v>
      </c>
      <c r="C50" s="235" t="n">
        <v>115.5</v>
      </c>
      <c r="D50" s="257"/>
      <c r="E50" s="257"/>
      <c r="F50" s="257"/>
      <c r="G50" s="256"/>
    </row>
    <row r="51" customFormat="false" ht="12.75" hidden="false" customHeight="false" outlineLevel="0" collapsed="false">
      <c r="A51" s="453"/>
      <c r="B51" s="267" t="s">
        <v>299</v>
      </c>
      <c r="C51" s="235" t="n">
        <v>115.5</v>
      </c>
      <c r="D51" s="257"/>
      <c r="E51" s="257"/>
      <c r="F51" s="257"/>
      <c r="G51" s="256"/>
    </row>
    <row r="52" customFormat="false" ht="12.75" hidden="false" customHeight="false" outlineLevel="0" collapsed="false">
      <c r="A52" s="453"/>
      <c r="B52" s="267"/>
      <c r="C52" s="235"/>
      <c r="D52" s="257"/>
      <c r="E52" s="257"/>
      <c r="F52" s="257"/>
      <c r="G52" s="256"/>
    </row>
    <row r="53" customFormat="false" ht="12.75" hidden="false" customHeight="false" outlineLevel="0" collapsed="false">
      <c r="A53" s="453"/>
      <c r="B53" s="267"/>
      <c r="C53" s="235"/>
      <c r="D53" s="257"/>
      <c r="E53" s="257"/>
      <c r="F53" s="257"/>
      <c r="G53" s="256"/>
    </row>
    <row r="54" customFormat="false" ht="12.75" hidden="false" customHeight="false" outlineLevel="0" collapsed="false">
      <c r="A54" s="453"/>
      <c r="B54" s="236"/>
      <c r="C54" s="235"/>
      <c r="D54" s="257"/>
      <c r="E54" s="257"/>
      <c r="F54" s="257"/>
      <c r="G54" s="256"/>
    </row>
    <row r="55" customFormat="false" ht="12.75" hidden="false" customHeight="false" outlineLevel="0" collapsed="false">
      <c r="A55" s="456"/>
      <c r="B55" s="457" t="s">
        <v>145</v>
      </c>
      <c r="C55" s="458"/>
      <c r="D55" s="459" t="n">
        <f aca="false">SUM(D31:D54)</f>
        <v>1155</v>
      </c>
      <c r="E55" s="459" t="n">
        <f aca="false">SUM(E31:E54)</f>
        <v>1239.3</v>
      </c>
      <c r="F55" s="459" t="n">
        <f aca="false">SUM(F31:F54)</f>
        <v>0</v>
      </c>
      <c r="G55" s="459" t="n">
        <f aca="false">SUM(G31:G54)</f>
        <v>2394.3</v>
      </c>
    </row>
    <row r="56" customFormat="false" ht="12.75" hidden="false" customHeight="false" outlineLevel="0" collapsed="false">
      <c r="A56" s="267"/>
      <c r="B56" s="460"/>
      <c r="C56" s="461"/>
      <c r="D56" s="255"/>
      <c r="E56" s="255"/>
      <c r="F56" s="255"/>
      <c r="G56" s="255"/>
      <c r="H56" s="8"/>
    </row>
    <row r="57" customFormat="false" ht="12.75" hidden="false" customHeight="false" outlineLevel="0" collapsed="false">
      <c r="A57" s="267"/>
      <c r="B57" s="460"/>
      <c r="C57" s="461"/>
      <c r="D57" s="255"/>
      <c r="E57" s="255"/>
      <c r="F57" s="255"/>
      <c r="G57" s="255"/>
      <c r="H57" s="8"/>
    </row>
    <row r="58" customFormat="false" ht="12.75" hidden="false" customHeight="false" outlineLevel="0" collapsed="false">
      <c r="A58" s="415" t="s">
        <v>300</v>
      </c>
      <c r="B58" s="462"/>
      <c r="C58" s="463"/>
      <c r="D58" s="255"/>
      <c r="E58" s="255"/>
      <c r="F58" s="255"/>
      <c r="G58" s="7"/>
    </row>
    <row r="59" customFormat="false" ht="12.75" hidden="false" customHeight="false" outlineLevel="0" collapsed="false">
      <c r="B59" s="462"/>
      <c r="C59" s="463"/>
      <c r="D59" s="255"/>
      <c r="E59" s="255"/>
      <c r="F59" s="255"/>
      <c r="G59" s="7"/>
    </row>
    <row r="60" customFormat="false" ht="12.75" hidden="false" customHeight="false" outlineLevel="0" collapsed="false">
      <c r="A60" s="438" t="s">
        <v>274</v>
      </c>
      <c r="B60" s="6" t="s">
        <v>301</v>
      </c>
      <c r="C60" s="454"/>
      <c r="D60" s="455" t="n">
        <f aca="false">C61</f>
        <v>115.5</v>
      </c>
      <c r="E60" s="455" t="n">
        <v>0</v>
      </c>
      <c r="F60" s="247"/>
      <c r="G60" s="4" t="n">
        <f aca="false">SUM(D60:F60)</f>
        <v>115.5</v>
      </c>
      <c r="H60" s="3"/>
    </row>
    <row r="61" customFormat="false" ht="12.75" hidden="false" customHeight="false" outlineLevel="0" collapsed="false">
      <c r="B61" s="277" t="s">
        <v>302</v>
      </c>
      <c r="C61" s="454" t="n">
        <v>115.5</v>
      </c>
      <c r="D61" s="455"/>
      <c r="E61" s="455"/>
      <c r="F61" s="4"/>
      <c r="G61" s="4"/>
      <c r="H61" s="3"/>
    </row>
    <row r="62" customFormat="false" ht="12.75" hidden="false" customHeight="false" outlineLevel="0" collapsed="false">
      <c r="C62" s="454"/>
      <c r="D62" s="455"/>
      <c r="E62" s="455"/>
      <c r="F62" s="4"/>
      <c r="G62" s="4"/>
      <c r="H62" s="3"/>
    </row>
    <row r="63" customFormat="false" ht="12.75" hidden="false" customHeight="false" outlineLevel="0" collapsed="false">
      <c r="A63" s="456"/>
      <c r="B63" s="457" t="s">
        <v>145</v>
      </c>
      <c r="C63" s="458"/>
      <c r="D63" s="459" t="n">
        <f aca="false">SUM(D58:D62)</f>
        <v>115.5</v>
      </c>
      <c r="E63" s="459" t="n">
        <f aca="false">SUM(E58:E62)</f>
        <v>0</v>
      </c>
      <c r="F63" s="459" t="n">
        <f aca="false">SUM(F58:F62)</f>
        <v>0</v>
      </c>
      <c r="G63" s="459" t="n">
        <f aca="false">SUM(G58:G62)</f>
        <v>115.5</v>
      </c>
    </row>
    <row r="64" customFormat="false" ht="12.75" hidden="false" customHeight="false" outlineLevel="0" collapsed="false">
      <c r="C64" s="454"/>
      <c r="D64" s="455"/>
      <c r="E64" s="455"/>
      <c r="F64" s="4"/>
      <c r="G64" s="4"/>
      <c r="H64" s="3"/>
    </row>
    <row r="65" customFormat="false" ht="12.75" hidden="true" customHeight="false" outlineLevel="0" collapsed="false">
      <c r="C65" s="454"/>
      <c r="D65" s="455"/>
      <c r="E65" s="455"/>
      <c r="F65" s="4"/>
      <c r="G65" s="4"/>
      <c r="H65" s="3"/>
    </row>
    <row r="66" customFormat="false" ht="12.75" hidden="true" customHeight="false" outlineLevel="0" collapsed="false">
      <c r="A66" s="415" t="s">
        <v>303</v>
      </c>
      <c r="B66" s="462"/>
      <c r="C66" s="463"/>
      <c r="D66" s="255"/>
      <c r="E66" s="255"/>
      <c r="F66" s="255"/>
      <c r="G66" s="7"/>
    </row>
    <row r="67" customFormat="false" ht="12.75" hidden="true" customHeight="false" outlineLevel="0" collapsed="false">
      <c r="B67" s="462"/>
      <c r="C67" s="463"/>
      <c r="D67" s="255"/>
      <c r="E67" s="255"/>
      <c r="F67" s="255"/>
      <c r="G67" s="7"/>
    </row>
    <row r="68" customFormat="false" ht="12.75" hidden="true" customHeight="false" outlineLevel="0" collapsed="false">
      <c r="B68" s="277"/>
      <c r="C68" s="454"/>
      <c r="D68" s="455"/>
      <c r="E68" s="455"/>
      <c r="F68" s="4"/>
      <c r="G68" s="4"/>
      <c r="H68" s="3"/>
    </row>
    <row r="69" customFormat="false" ht="12.75" hidden="true" customHeight="false" outlineLevel="0" collapsed="false">
      <c r="A69" s="456"/>
      <c r="B69" s="457" t="s">
        <v>145</v>
      </c>
      <c r="C69" s="458"/>
      <c r="D69" s="459" t="n">
        <f aca="false">SUM(D66:D68)</f>
        <v>0</v>
      </c>
      <c r="E69" s="459" t="n">
        <f aca="false">SUM(E66:E68)</f>
        <v>0</v>
      </c>
      <c r="F69" s="459" t="n">
        <f aca="false">SUM(F66:F68)</f>
        <v>0</v>
      </c>
      <c r="G69" s="459" t="n">
        <f aca="false">SUM(G66:G68)</f>
        <v>0</v>
      </c>
    </row>
    <row r="70" customFormat="false" ht="12.75" hidden="true" customHeight="false" outlineLevel="0" collapsed="false">
      <c r="B70" s="277"/>
      <c r="C70" s="454"/>
      <c r="D70" s="455"/>
      <c r="E70" s="455"/>
      <c r="F70" s="4"/>
      <c r="G70" s="4"/>
      <c r="H70" s="3"/>
    </row>
    <row r="71" customFormat="false" ht="12.75" hidden="false" customHeight="false" outlineLevel="0" collapsed="false">
      <c r="B71" s="464"/>
      <c r="C71" s="454"/>
      <c r="D71" s="255"/>
      <c r="E71" s="255"/>
      <c r="F71" s="255"/>
      <c r="G71" s="7"/>
    </row>
    <row r="72" customFormat="false" ht="12.75" hidden="false" customHeight="false" outlineLevel="0" collapsed="false">
      <c r="A72" s="465"/>
      <c r="B72" s="466" t="s">
        <v>304</v>
      </c>
      <c r="C72" s="467"/>
      <c r="D72" s="468" t="n">
        <f aca="false">D63+D55+D69+D28</f>
        <v>2425.5</v>
      </c>
      <c r="E72" s="468" t="n">
        <f aca="false">E63+E55+E69+E28</f>
        <v>2289.3</v>
      </c>
      <c r="F72" s="468" t="n">
        <f aca="false">F63+F55+F69+F28</f>
        <v>0</v>
      </c>
      <c r="G72" s="468" t="n">
        <f aca="false">G63+G55+G69+G28</f>
        <v>4714.8</v>
      </c>
    </row>
    <row r="73" customFormat="false" ht="12.75" hidden="false" customHeight="false" outlineLevel="0" collapsed="false">
      <c r="A73" s="469"/>
      <c r="B73" s="470"/>
      <c r="C73" s="471"/>
      <c r="D73" s="472"/>
      <c r="E73" s="472"/>
      <c r="F73" s="472"/>
      <c r="G73" s="473"/>
    </row>
    <row r="74" customFormat="false" ht="12.75" hidden="false" customHeight="false" outlineLevel="0" collapsed="false">
      <c r="A74" s="267"/>
      <c r="B74" s="453"/>
      <c r="C74" s="474"/>
      <c r="D74" s="455"/>
      <c r="E74" s="455"/>
      <c r="F74" s="455"/>
      <c r="G74" s="475"/>
      <c r="H74" s="8"/>
    </row>
    <row r="75" customFormat="false" ht="12.75" hidden="false" customHeight="false" outlineLevel="0" collapsed="false">
      <c r="A75" s="267"/>
      <c r="B75" s="453"/>
      <c r="C75" s="474"/>
      <c r="D75" s="455"/>
      <c r="E75" s="455"/>
      <c r="F75" s="455"/>
      <c r="G75" s="475"/>
      <c r="H75" s="8"/>
    </row>
    <row r="76" customFormat="false" ht="12.75" hidden="false" customHeight="false" outlineLevel="0" collapsed="false">
      <c r="A76" s="267"/>
      <c r="B76" s="453"/>
      <c r="C76" s="474"/>
      <c r="D76" s="455"/>
      <c r="E76" s="455"/>
      <c r="F76" s="455"/>
      <c r="G76" s="475"/>
      <c r="H76" s="8"/>
    </row>
    <row r="77" customFormat="false" ht="12.75" hidden="false" customHeight="false" outlineLevel="0" collapsed="false">
      <c r="A77" s="415" t="s">
        <v>255</v>
      </c>
      <c r="B77" s="6"/>
      <c r="C77" s="476"/>
      <c r="D77" s="255"/>
      <c r="E77" s="255"/>
      <c r="F77" s="7"/>
      <c r="G77" s="7"/>
      <c r="H77" s="3"/>
    </row>
    <row r="78" customFormat="false" ht="12.75" hidden="false" customHeight="false" outlineLevel="0" collapsed="false">
      <c r="C78" s="454"/>
      <c r="D78" s="455"/>
      <c r="E78" s="455"/>
      <c r="G78" s="7"/>
      <c r="H78" s="3"/>
    </row>
    <row r="79" customFormat="false" ht="12.75" hidden="false" customHeight="false" outlineLevel="0" collapsed="false">
      <c r="A79" s="438" t="s">
        <v>274</v>
      </c>
      <c r="B79" s="6" t="s">
        <v>305</v>
      </c>
      <c r="C79" s="454"/>
      <c r="D79" s="455" t="n">
        <f aca="false">C80+C81</f>
        <v>231</v>
      </c>
      <c r="E79" s="455" t="n">
        <v>182</v>
      </c>
      <c r="F79" s="4"/>
      <c r="G79" s="4" t="n">
        <f aca="false">SUM(D79:F79)</f>
        <v>413</v>
      </c>
      <c r="H79" s="3"/>
    </row>
    <row r="80" customFormat="false" ht="12.75" hidden="false" customHeight="false" outlineLevel="0" collapsed="false">
      <c r="B80" s="277" t="s">
        <v>306</v>
      </c>
      <c r="C80" s="463" t="n">
        <v>115.5</v>
      </c>
      <c r="D80" s="455"/>
      <c r="E80" s="455"/>
      <c r="F80" s="4"/>
      <c r="G80" s="4"/>
      <c r="H80" s="3"/>
    </row>
    <row r="81" customFormat="false" ht="12.75" hidden="false" customHeight="false" outlineLevel="0" collapsed="false">
      <c r="B81" s="0" t="s">
        <v>307</v>
      </c>
      <c r="C81" s="454" t="n">
        <v>115.5</v>
      </c>
      <c r="D81" s="455"/>
      <c r="E81" s="455"/>
      <c r="F81" s="4"/>
      <c r="G81" s="4"/>
      <c r="H81" s="3"/>
    </row>
    <row r="82" customFormat="false" ht="12.75" hidden="false" customHeight="false" outlineLevel="0" collapsed="false">
      <c r="C82" s="454"/>
      <c r="D82" s="455"/>
      <c r="E82" s="455"/>
      <c r="F82" s="4"/>
      <c r="G82" s="4"/>
      <c r="H82" s="3"/>
    </row>
    <row r="83" customFormat="false" ht="12.75" hidden="false" customHeight="false" outlineLevel="0" collapsed="false">
      <c r="A83" s="438" t="s">
        <v>274</v>
      </c>
      <c r="B83" s="6" t="s">
        <v>308</v>
      </c>
      <c r="C83" s="454"/>
      <c r="D83" s="455" t="n">
        <f aca="false">C84+C85</f>
        <v>231</v>
      </c>
      <c r="E83" s="455" t="n">
        <v>169</v>
      </c>
      <c r="F83" s="4"/>
      <c r="G83" s="4" t="n">
        <f aca="false">SUM(D83:F83)</f>
        <v>400</v>
      </c>
      <c r="H83" s="3"/>
    </row>
    <row r="84" customFormat="false" ht="12.75" hidden="false" customHeight="false" outlineLevel="0" collapsed="false">
      <c r="B84" s="277" t="s">
        <v>309</v>
      </c>
      <c r="C84" s="454" t="n">
        <v>115.5</v>
      </c>
      <c r="D84" s="455"/>
      <c r="E84" s="455"/>
      <c r="F84" s="4"/>
      <c r="G84" s="4"/>
      <c r="H84" s="3"/>
    </row>
    <row r="85" customFormat="false" ht="12.75" hidden="false" customHeight="false" outlineLevel="0" collapsed="false">
      <c r="B85" s="0" t="s">
        <v>307</v>
      </c>
      <c r="C85" s="454" t="n">
        <v>115.5</v>
      </c>
      <c r="D85" s="455"/>
      <c r="E85" s="455"/>
      <c r="F85" s="4"/>
      <c r="G85" s="4"/>
      <c r="H85" s="3"/>
    </row>
    <row r="86" customFormat="false" ht="12.75" hidden="false" customHeight="false" outlineLevel="0" collapsed="false">
      <c r="B86" s="277"/>
      <c r="C86" s="454"/>
      <c r="D86" s="455"/>
      <c r="E86" s="455"/>
      <c r="F86" s="4"/>
      <c r="G86" s="4"/>
      <c r="H86" s="3"/>
    </row>
    <row r="87" customFormat="false" ht="12.75" hidden="false" customHeight="false" outlineLevel="0" collapsed="false">
      <c r="A87" s="438" t="s">
        <v>274</v>
      </c>
      <c r="B87" s="6" t="s">
        <v>310</v>
      </c>
      <c r="C87" s="454"/>
      <c r="D87" s="455" t="n">
        <f aca="false">C88+C89</f>
        <v>231</v>
      </c>
      <c r="E87" s="455" t="n">
        <v>182</v>
      </c>
      <c r="F87" s="455"/>
      <c r="G87" s="4" t="n">
        <f aca="false">SUM(D87:F87)</f>
        <v>413</v>
      </c>
    </row>
    <row r="88" customFormat="false" ht="12.75" hidden="false" customHeight="false" outlineLevel="0" collapsed="false">
      <c r="B88" s="0" t="s">
        <v>307</v>
      </c>
      <c r="C88" s="477" t="n">
        <v>115.5</v>
      </c>
      <c r="D88" s="255"/>
      <c r="E88" s="255"/>
      <c r="F88" s="255"/>
      <c r="G88" s="7"/>
    </row>
    <row r="89" customFormat="false" ht="12.75" hidden="false" customHeight="false" outlineLevel="0" collapsed="false">
      <c r="B89" s="277" t="s">
        <v>311</v>
      </c>
      <c r="C89" s="454" t="n">
        <v>115.5</v>
      </c>
      <c r="D89" s="455"/>
      <c r="E89" s="455"/>
      <c r="F89" s="4"/>
      <c r="G89" s="4"/>
      <c r="H89" s="3"/>
    </row>
    <row r="90" customFormat="false" ht="12.75" hidden="false" customHeight="false" outlineLevel="0" collapsed="false">
      <c r="B90" s="277"/>
      <c r="C90" s="454"/>
      <c r="D90" s="455"/>
      <c r="E90" s="455"/>
      <c r="F90" s="4"/>
      <c r="G90" s="4"/>
      <c r="H90" s="3"/>
    </row>
    <row r="91" customFormat="false" ht="12.75" hidden="false" customHeight="false" outlineLevel="0" collapsed="false">
      <c r="A91" s="438" t="s">
        <v>274</v>
      </c>
      <c r="B91" s="6" t="s">
        <v>312</v>
      </c>
      <c r="C91" s="454"/>
      <c r="D91" s="455" t="n">
        <f aca="false">C92+C93</f>
        <v>231</v>
      </c>
      <c r="E91" s="455" t="n">
        <v>208</v>
      </c>
      <c r="F91" s="4"/>
      <c r="G91" s="4" t="n">
        <f aca="false">SUM(D91:F91)</f>
        <v>439</v>
      </c>
      <c r="H91" s="3"/>
    </row>
    <row r="92" customFormat="false" ht="12.75" hidden="false" customHeight="false" outlineLevel="0" collapsed="false">
      <c r="B92" s="277" t="s">
        <v>313</v>
      </c>
      <c r="C92" s="454" t="n">
        <v>115.5</v>
      </c>
      <c r="D92" s="455"/>
      <c r="E92" s="455"/>
      <c r="F92" s="4"/>
      <c r="G92" s="4"/>
      <c r="H92" s="3"/>
    </row>
    <row r="93" customFormat="false" ht="12.75" hidden="false" customHeight="false" outlineLevel="0" collapsed="false">
      <c r="B93" s="462" t="s">
        <v>314</v>
      </c>
      <c r="C93" s="454" t="n">
        <v>115.5</v>
      </c>
      <c r="D93" s="455"/>
      <c r="E93" s="455"/>
      <c r="F93" s="4"/>
      <c r="G93" s="4"/>
      <c r="H93" s="3"/>
    </row>
    <row r="94" customFormat="false" ht="12.75" hidden="false" customHeight="false" outlineLevel="0" collapsed="false">
      <c r="B94" s="277"/>
      <c r="C94" s="454"/>
      <c r="D94" s="455"/>
      <c r="E94" s="455"/>
      <c r="F94" s="4"/>
      <c r="G94" s="4"/>
      <c r="H94" s="3"/>
    </row>
    <row r="95" customFormat="false" ht="12.75" hidden="false" customHeight="false" outlineLevel="0" collapsed="false">
      <c r="A95" s="438" t="s">
        <v>274</v>
      </c>
      <c r="B95" s="6" t="s">
        <v>315</v>
      </c>
      <c r="C95" s="454"/>
      <c r="D95" s="455" t="n">
        <f aca="false">C96+C97</f>
        <v>230.5</v>
      </c>
      <c r="E95" s="455" t="n">
        <v>156</v>
      </c>
      <c r="F95" s="4"/>
      <c r="G95" s="4" t="n">
        <f aca="false">SUM(D95:F95)</f>
        <v>386.5</v>
      </c>
      <c r="H95" s="3"/>
    </row>
    <row r="96" customFormat="false" ht="12.75" hidden="false" customHeight="false" outlineLevel="0" collapsed="false">
      <c r="B96" s="277" t="s">
        <v>316</v>
      </c>
      <c r="C96" s="454" t="n">
        <v>115.25</v>
      </c>
      <c r="D96" s="455"/>
      <c r="E96" s="455"/>
      <c r="F96" s="4"/>
      <c r="G96" s="4"/>
      <c r="H96" s="3"/>
    </row>
    <row r="97" customFormat="false" ht="12.75" hidden="false" customHeight="false" outlineLevel="0" collapsed="false">
      <c r="A97" s="478"/>
      <c r="B97" s="462" t="s">
        <v>317</v>
      </c>
      <c r="C97" s="454" t="n">
        <v>115.25</v>
      </c>
      <c r="D97" s="455"/>
      <c r="E97" s="455"/>
      <c r="F97" s="4"/>
      <c r="G97" s="4"/>
      <c r="H97" s="3"/>
    </row>
    <row r="98" customFormat="false" ht="12.75" hidden="false" customHeight="false" outlineLevel="0" collapsed="false">
      <c r="B98" s="277"/>
      <c r="C98" s="454"/>
      <c r="D98" s="455"/>
      <c r="E98" s="455"/>
      <c r="F98" s="4"/>
      <c r="G98" s="4"/>
      <c r="H98" s="3"/>
    </row>
    <row r="99" customFormat="false" ht="12.75" hidden="false" customHeight="false" outlineLevel="0" collapsed="false">
      <c r="A99" s="438" t="s">
        <v>274</v>
      </c>
      <c r="B99" s="6" t="s">
        <v>318</v>
      </c>
      <c r="C99" s="454"/>
      <c r="D99" s="455" t="n">
        <f aca="false">C100+C101</f>
        <v>115.5</v>
      </c>
      <c r="E99" s="455" t="n">
        <v>0</v>
      </c>
      <c r="F99" s="455"/>
      <c r="G99" s="4" t="n">
        <f aca="false">SUM(D99:F99)</f>
        <v>115.5</v>
      </c>
      <c r="H99" s="3"/>
    </row>
    <row r="100" customFormat="false" ht="12.75" hidden="false" customHeight="false" outlineLevel="0" collapsed="false">
      <c r="B100" s="277" t="s">
        <v>316</v>
      </c>
      <c r="C100" s="454" t="n">
        <v>115.5</v>
      </c>
      <c r="D100" s="455"/>
      <c r="E100" s="455"/>
      <c r="F100" s="4"/>
      <c r="G100" s="4"/>
      <c r="H100" s="3"/>
    </row>
    <row r="101" customFormat="false" ht="12.75" hidden="false" customHeight="false" outlineLevel="0" collapsed="false">
      <c r="A101" s="478"/>
      <c r="B101" s="277"/>
      <c r="C101" s="454"/>
      <c r="D101" s="455"/>
      <c r="E101" s="455"/>
      <c r="F101" s="4"/>
      <c r="G101" s="4"/>
      <c r="H101" s="3"/>
    </row>
    <row r="102" customFormat="false" ht="12.75" hidden="false" customHeight="false" outlineLevel="0" collapsed="false">
      <c r="B102" s="277"/>
      <c r="C102" s="454"/>
      <c r="D102" s="455"/>
      <c r="E102" s="455"/>
      <c r="F102" s="4"/>
      <c r="G102" s="4"/>
      <c r="H102" s="3"/>
    </row>
    <row r="103" customFormat="false" ht="12.75" hidden="false" customHeight="false" outlineLevel="0" collapsed="false">
      <c r="A103" s="438" t="s">
        <v>274</v>
      </c>
      <c r="B103" s="6" t="s">
        <v>319</v>
      </c>
      <c r="C103" s="454"/>
      <c r="D103" s="455" t="n">
        <f aca="false">SUM(C104:C105)</f>
        <v>231</v>
      </c>
      <c r="E103" s="455" t="n">
        <v>234</v>
      </c>
      <c r="F103" s="455"/>
      <c r="G103" s="4" t="n">
        <f aca="false">SUM(D103:F103)</f>
        <v>465</v>
      </c>
      <c r="H103" s="3"/>
    </row>
    <row r="104" customFormat="false" ht="12.75" hidden="false" customHeight="false" outlineLevel="0" collapsed="false">
      <c r="B104" s="277" t="s">
        <v>320</v>
      </c>
      <c r="C104" s="454" t="n">
        <v>115.5</v>
      </c>
      <c r="D104" s="455"/>
      <c r="E104" s="455"/>
      <c r="F104" s="4"/>
      <c r="G104" s="4"/>
      <c r="H104" s="3"/>
    </row>
    <row r="105" customFormat="false" ht="12.75" hidden="false" customHeight="false" outlineLevel="0" collapsed="false">
      <c r="B105" s="277" t="s">
        <v>321</v>
      </c>
      <c r="C105" s="454" t="n">
        <v>115.5</v>
      </c>
      <c r="D105" s="455"/>
      <c r="E105" s="455"/>
      <c r="F105" s="4"/>
      <c r="G105" s="4"/>
      <c r="H105" s="3"/>
    </row>
    <row r="106" customFormat="false" ht="12.75" hidden="false" customHeight="false" outlineLevel="0" collapsed="false">
      <c r="B106" s="277"/>
      <c r="C106" s="454"/>
      <c r="D106" s="455"/>
      <c r="E106" s="455"/>
      <c r="F106" s="4"/>
      <c r="G106" s="4"/>
      <c r="H106" s="3"/>
    </row>
    <row r="107" customFormat="false" ht="12.75" hidden="false" customHeight="false" outlineLevel="0" collapsed="false">
      <c r="A107" s="438" t="s">
        <v>274</v>
      </c>
      <c r="B107" s="6" t="s">
        <v>322</v>
      </c>
      <c r="C107" s="454"/>
      <c r="D107" s="455" t="n">
        <f aca="false">C108+C109</f>
        <v>231</v>
      </c>
      <c r="E107" s="455" t="n">
        <v>156</v>
      </c>
      <c r="F107" s="455"/>
      <c r="G107" s="4" t="n">
        <f aca="false">SUM(D107:F107)</f>
        <v>387</v>
      </c>
      <c r="H107" s="3"/>
    </row>
    <row r="108" customFormat="false" ht="12.75" hidden="false" customHeight="false" outlineLevel="0" collapsed="false">
      <c r="B108" s="462" t="s">
        <v>314</v>
      </c>
      <c r="C108" s="454" t="n">
        <v>115.5</v>
      </c>
      <c r="D108" s="455"/>
      <c r="E108" s="455"/>
      <c r="F108" s="4"/>
      <c r="G108" s="4"/>
      <c r="H108" s="3"/>
    </row>
    <row r="109" customFormat="false" ht="12.75" hidden="false" customHeight="false" outlineLevel="0" collapsed="false">
      <c r="A109" s="478"/>
      <c r="B109" s="277" t="s">
        <v>309</v>
      </c>
      <c r="C109" s="454" t="n">
        <v>115.5</v>
      </c>
      <c r="F109" s="479"/>
      <c r="H109" s="3"/>
    </row>
    <row r="110" customFormat="false" ht="12.75" hidden="false" customHeight="false" outlineLevel="0" collapsed="false">
      <c r="A110" s="478"/>
      <c r="B110" s="277"/>
      <c r="C110" s="454"/>
      <c r="D110" s="455"/>
      <c r="E110" s="455"/>
      <c r="F110" s="4"/>
      <c r="G110" s="4"/>
      <c r="H110" s="3"/>
    </row>
    <row r="111" customFormat="false" ht="12.75" hidden="false" customHeight="false" outlineLevel="0" collapsed="false">
      <c r="A111" s="438" t="s">
        <v>274</v>
      </c>
      <c r="B111" s="6" t="s">
        <v>323</v>
      </c>
      <c r="C111" s="454"/>
      <c r="D111" s="455" t="n">
        <f aca="false">C112+C113</f>
        <v>231</v>
      </c>
      <c r="E111" s="455" t="n">
        <v>156</v>
      </c>
      <c r="F111" s="4"/>
      <c r="G111" s="4" t="n">
        <f aca="false">SUM(D111:F111)</f>
        <v>387</v>
      </c>
      <c r="H111" s="3"/>
    </row>
    <row r="112" customFormat="false" ht="12.75" hidden="false" customHeight="false" outlineLevel="0" collapsed="false">
      <c r="B112" s="462" t="s">
        <v>314</v>
      </c>
      <c r="C112" s="463" t="n">
        <v>115.5</v>
      </c>
      <c r="D112" s="455"/>
      <c r="E112" s="455"/>
      <c r="F112" s="4"/>
      <c r="G112" s="4"/>
      <c r="H112" s="3"/>
    </row>
    <row r="113" customFormat="false" ht="12.75" hidden="false" customHeight="false" outlineLevel="0" collapsed="false">
      <c r="B113" s="277" t="s">
        <v>324</v>
      </c>
      <c r="C113" s="454" t="n">
        <v>115.5</v>
      </c>
      <c r="D113" s="455"/>
      <c r="E113" s="455"/>
      <c r="F113" s="4"/>
      <c r="G113" s="4"/>
      <c r="H113" s="3"/>
    </row>
    <row r="114" customFormat="false" ht="12.75" hidden="false" customHeight="false" outlineLevel="0" collapsed="false">
      <c r="B114" s="277"/>
      <c r="C114" s="454"/>
      <c r="D114" s="455"/>
      <c r="E114" s="455"/>
      <c r="F114" s="4"/>
      <c r="G114" s="4"/>
      <c r="H114" s="3"/>
    </row>
    <row r="115" customFormat="false" ht="12.75" hidden="false" customHeight="false" outlineLevel="0" collapsed="false">
      <c r="A115" s="438" t="s">
        <v>274</v>
      </c>
      <c r="B115" s="6" t="s">
        <v>301</v>
      </c>
      <c r="C115" s="454"/>
      <c r="D115" s="455" t="n">
        <f aca="false">C116+C117</f>
        <v>115.5</v>
      </c>
      <c r="E115" s="455" t="n">
        <v>172</v>
      </c>
      <c r="F115" s="4"/>
      <c r="G115" s="4" t="n">
        <f aca="false">SUM(D115:F115)</f>
        <v>287.5</v>
      </c>
      <c r="H115" s="3"/>
    </row>
    <row r="116" customFormat="false" ht="12.75" hidden="false" customHeight="false" outlineLevel="0" collapsed="false">
      <c r="B116" s="462" t="s">
        <v>314</v>
      </c>
      <c r="C116" s="463" t="n">
        <v>115.5</v>
      </c>
      <c r="D116" s="455"/>
      <c r="E116" s="455"/>
      <c r="F116" s="4"/>
      <c r="G116" s="4"/>
      <c r="H116" s="3"/>
    </row>
    <row r="117" customFormat="false" ht="12.75" hidden="false" customHeight="false" outlineLevel="0" collapsed="false">
      <c r="B117" s="277"/>
      <c r="C117" s="454"/>
      <c r="D117" s="455"/>
      <c r="E117" s="455"/>
      <c r="F117" s="4"/>
      <c r="G117" s="4"/>
      <c r="H117" s="3"/>
    </row>
    <row r="118" customFormat="false" ht="12.75" hidden="false" customHeight="false" outlineLevel="0" collapsed="false">
      <c r="A118" s="438" t="s">
        <v>274</v>
      </c>
      <c r="B118" s="6" t="s">
        <v>325</v>
      </c>
      <c r="C118" s="454"/>
      <c r="D118" s="455" t="n">
        <f aca="false">C119+C120</f>
        <v>231</v>
      </c>
      <c r="E118" s="455" t="n">
        <v>156</v>
      </c>
      <c r="F118" s="4"/>
      <c r="G118" s="4" t="n">
        <f aca="false">SUM(D118:F118)</f>
        <v>387</v>
      </c>
      <c r="H118" s="3"/>
    </row>
    <row r="119" customFormat="false" ht="12.75" hidden="false" customHeight="false" outlineLevel="0" collapsed="false">
      <c r="B119" s="462" t="s">
        <v>316</v>
      </c>
      <c r="C119" s="463" t="n">
        <v>115.5</v>
      </c>
      <c r="D119" s="455"/>
      <c r="E119" s="455"/>
      <c r="F119" s="4"/>
      <c r="G119" s="4"/>
      <c r="H119" s="3"/>
    </row>
    <row r="120" customFormat="false" ht="12.75" hidden="false" customHeight="false" outlineLevel="0" collapsed="false">
      <c r="B120" s="277" t="s">
        <v>326</v>
      </c>
      <c r="C120" s="454" t="n">
        <v>115.5</v>
      </c>
      <c r="D120" s="455"/>
      <c r="E120" s="455"/>
      <c r="F120" s="4"/>
      <c r="G120" s="4"/>
      <c r="H120" s="3"/>
    </row>
    <row r="121" customFormat="false" ht="12.75" hidden="false" customHeight="false" outlineLevel="0" collapsed="false">
      <c r="B121" s="277"/>
      <c r="C121" s="454"/>
      <c r="D121" s="455"/>
      <c r="E121" s="455"/>
      <c r="F121" s="4"/>
      <c r="G121" s="4"/>
      <c r="H121" s="3"/>
    </row>
    <row r="122" customFormat="false" ht="12.75" hidden="false" customHeight="false" outlineLevel="0" collapsed="false">
      <c r="A122" s="438" t="s">
        <v>274</v>
      </c>
      <c r="B122" s="6" t="s">
        <v>327</v>
      </c>
      <c r="C122" s="454"/>
      <c r="D122" s="455" t="n">
        <f aca="false">C123+C124</f>
        <v>231</v>
      </c>
      <c r="E122" s="455" t="n">
        <v>208</v>
      </c>
      <c r="F122" s="4"/>
      <c r="G122" s="4" t="n">
        <f aca="false">SUM(D122:F122)</f>
        <v>439</v>
      </c>
      <c r="H122" s="3"/>
    </row>
    <row r="123" customFormat="false" ht="12.75" hidden="false" customHeight="false" outlineLevel="0" collapsed="false">
      <c r="B123" s="462" t="s">
        <v>316</v>
      </c>
      <c r="C123" s="463" t="n">
        <v>115.5</v>
      </c>
      <c r="D123" s="455"/>
      <c r="E123" s="455"/>
      <c r="F123" s="4"/>
      <c r="G123" s="4"/>
      <c r="H123" s="3"/>
    </row>
    <row r="124" customFormat="false" ht="12.75" hidden="false" customHeight="false" outlineLevel="0" collapsed="false">
      <c r="B124" s="277" t="s">
        <v>328</v>
      </c>
      <c r="C124" s="454" t="n">
        <v>115.5</v>
      </c>
      <c r="D124" s="455"/>
      <c r="E124" s="455"/>
      <c r="F124" s="4"/>
      <c r="G124" s="4"/>
      <c r="H124" s="3"/>
    </row>
    <row r="125" customFormat="false" ht="12.75" hidden="false" customHeight="false" outlineLevel="0" collapsed="false">
      <c r="B125" s="277"/>
      <c r="C125" s="454"/>
      <c r="D125" s="455"/>
      <c r="E125" s="455"/>
      <c r="F125" s="4"/>
      <c r="G125" s="4"/>
      <c r="H125" s="3"/>
    </row>
    <row r="126" customFormat="false" ht="12.75" hidden="false" customHeight="false" outlineLevel="0" collapsed="false">
      <c r="A126" s="438" t="s">
        <v>274</v>
      </c>
      <c r="B126" s="6" t="s">
        <v>329</v>
      </c>
      <c r="C126" s="454"/>
      <c r="D126" s="455" t="n">
        <f aca="false">C127+C128</f>
        <v>231</v>
      </c>
      <c r="E126" s="455" t="n">
        <v>208</v>
      </c>
      <c r="F126" s="4"/>
      <c r="G126" s="4" t="n">
        <f aca="false">SUM(D126:F126)</f>
        <v>439</v>
      </c>
      <c r="H126" s="3"/>
    </row>
    <row r="127" customFormat="false" ht="12.75" hidden="false" customHeight="false" outlineLevel="0" collapsed="false">
      <c r="B127" s="462" t="s">
        <v>330</v>
      </c>
      <c r="C127" s="463" t="n">
        <v>115.5</v>
      </c>
      <c r="D127" s="455"/>
      <c r="E127" s="455"/>
      <c r="F127" s="4"/>
      <c r="G127" s="4"/>
      <c r="H127" s="3"/>
    </row>
    <row r="128" customFormat="false" ht="12.75" hidden="false" customHeight="false" outlineLevel="0" collapsed="false">
      <c r="B128" s="462" t="s">
        <v>314</v>
      </c>
      <c r="C128" s="454" t="n">
        <v>115.5</v>
      </c>
      <c r="D128" s="455"/>
      <c r="E128" s="455"/>
      <c r="F128" s="4"/>
      <c r="G128" s="4"/>
      <c r="H128" s="3"/>
    </row>
    <row r="129" customFormat="false" ht="12.75" hidden="false" customHeight="false" outlineLevel="0" collapsed="false">
      <c r="B129" s="277"/>
      <c r="C129" s="454"/>
      <c r="D129" s="455"/>
      <c r="E129" s="455"/>
      <c r="F129" s="4"/>
      <c r="G129" s="4"/>
      <c r="H129" s="3"/>
    </row>
    <row r="130" customFormat="false" ht="12.75" hidden="false" customHeight="false" outlineLevel="0" collapsed="false">
      <c r="A130" s="478"/>
      <c r="C130" s="454"/>
      <c r="D130" s="455"/>
      <c r="E130" s="480"/>
      <c r="G130" s="7"/>
      <c r="H130" s="3"/>
    </row>
    <row r="131" customFormat="false" ht="12.75" hidden="false" customHeight="false" outlineLevel="0" collapsed="false">
      <c r="B131" s="481" t="s">
        <v>331</v>
      </c>
      <c r="C131" s="482"/>
      <c r="D131" s="483" t="n">
        <f aca="false">SUM(D77:D130)</f>
        <v>2771.5</v>
      </c>
      <c r="E131" s="483" t="n">
        <f aca="false">SUM(E77:E130)</f>
        <v>2187</v>
      </c>
      <c r="F131" s="483" t="n">
        <f aca="false">SUM(F77:F130)</f>
        <v>0</v>
      </c>
      <c r="G131" s="483" t="n">
        <f aca="false">SUM(G77:G130)</f>
        <v>4958.5</v>
      </c>
      <c r="H131" s="3"/>
    </row>
    <row r="132" customFormat="false" ht="12.75" hidden="false" customHeight="false" outlineLevel="0" collapsed="false">
      <c r="B132" s="464"/>
      <c r="C132" s="454"/>
      <c r="D132" s="255"/>
      <c r="E132" s="255"/>
      <c r="F132" s="255"/>
      <c r="G132" s="255"/>
      <c r="H132" s="3"/>
    </row>
    <row r="133" customFormat="false" ht="12.75" hidden="true" customHeight="false" outlineLevel="0" collapsed="false">
      <c r="B133" s="464"/>
      <c r="C133" s="454"/>
      <c r="D133" s="255"/>
      <c r="E133" s="255"/>
      <c r="F133" s="255"/>
      <c r="G133" s="255"/>
      <c r="H133" s="3"/>
    </row>
    <row r="134" customFormat="false" ht="12.75" hidden="true" customHeight="false" outlineLevel="0" collapsed="false">
      <c r="B134" s="464"/>
      <c r="C134" s="454"/>
      <c r="D134" s="255"/>
      <c r="E134" s="255"/>
      <c r="F134" s="255"/>
      <c r="G134" s="255"/>
      <c r="H134" s="3"/>
    </row>
    <row r="135" customFormat="false" ht="12.75" hidden="true" customHeight="false" outlineLevel="0" collapsed="false">
      <c r="A135" s="415" t="s">
        <v>242</v>
      </c>
      <c r="B135" s="6"/>
      <c r="C135" s="476"/>
      <c r="D135" s="255"/>
      <c r="E135" s="255"/>
      <c r="F135" s="7"/>
      <c r="G135" s="7"/>
      <c r="H135" s="3"/>
    </row>
    <row r="136" customFormat="false" ht="12.75" hidden="true" customHeight="false" outlineLevel="0" collapsed="false">
      <c r="C136" s="454"/>
      <c r="D136" s="455"/>
      <c r="E136" s="455"/>
      <c r="G136" s="7"/>
      <c r="H136" s="3"/>
    </row>
    <row r="137" customFormat="false" ht="12.75" hidden="true" customHeight="false" outlineLevel="0" collapsed="false">
      <c r="C137" s="454"/>
      <c r="D137" s="455"/>
      <c r="E137" s="455"/>
      <c r="G137" s="7"/>
      <c r="H137" s="3"/>
    </row>
    <row r="138" customFormat="false" ht="12.75" hidden="true" customHeight="false" outlineLevel="0" collapsed="false">
      <c r="C138" s="454"/>
      <c r="D138" s="455"/>
      <c r="E138" s="455"/>
      <c r="F138" s="4"/>
      <c r="G138" s="4"/>
      <c r="H138" s="3"/>
    </row>
    <row r="139" customFormat="false" ht="12.75" hidden="true" customHeight="false" outlineLevel="0" collapsed="false">
      <c r="B139" s="481" t="s">
        <v>331</v>
      </c>
      <c r="C139" s="482"/>
      <c r="D139" s="483" t="n">
        <f aca="false">SUM(D136:D138)</f>
        <v>0</v>
      </c>
      <c r="E139" s="483" t="n">
        <f aca="false">SUM(E136:E138)</f>
        <v>0</v>
      </c>
      <c r="F139" s="483" t="n">
        <f aca="false">SUM(F136:F138)</f>
        <v>0</v>
      </c>
      <c r="G139" s="483" t="n">
        <f aca="false">SUM(G136:G138)</f>
        <v>0</v>
      </c>
      <c r="H139" s="3"/>
    </row>
    <row r="140" customFormat="false" ht="12.75" hidden="true" customHeight="false" outlineLevel="0" collapsed="false">
      <c r="B140" s="484"/>
      <c r="C140" s="485"/>
      <c r="D140" s="255"/>
      <c r="E140" s="255"/>
      <c r="F140" s="255"/>
      <c r="G140" s="255"/>
      <c r="H140" s="155"/>
    </row>
    <row r="141" customFormat="false" ht="12.75" hidden="false" customHeight="false" outlineLevel="0" collapsed="false">
      <c r="B141" s="484"/>
      <c r="C141" s="485"/>
      <c r="D141" s="255"/>
      <c r="E141" s="255"/>
      <c r="F141" s="255"/>
      <c r="G141" s="255"/>
      <c r="H141" s="155"/>
    </row>
    <row r="142" customFormat="false" ht="12.75" hidden="false" customHeight="false" outlineLevel="0" collapsed="false">
      <c r="B142" s="484"/>
      <c r="C142" s="485"/>
      <c r="D142" s="255"/>
      <c r="E142" s="255"/>
      <c r="F142" s="255"/>
      <c r="G142" s="255"/>
      <c r="H142" s="155"/>
    </row>
    <row r="143" customFormat="false" ht="12.75" hidden="false" customHeight="false" outlineLevel="0" collapsed="false">
      <c r="A143" s="415" t="s">
        <v>247</v>
      </c>
      <c r="B143" s="6"/>
      <c r="C143" s="476"/>
      <c r="D143" s="255"/>
      <c r="E143" s="255"/>
      <c r="F143" s="7"/>
      <c r="G143" s="7"/>
      <c r="H143" s="3"/>
    </row>
    <row r="144" customFormat="false" ht="12.75" hidden="false" customHeight="false" outlineLevel="0" collapsed="false">
      <c r="C144" s="454"/>
      <c r="D144" s="455"/>
      <c r="E144" s="455"/>
      <c r="G144" s="7"/>
      <c r="H144" s="3"/>
    </row>
    <row r="145" customFormat="false" ht="12.75" hidden="false" customHeight="false" outlineLevel="0" collapsed="false">
      <c r="A145" s="438" t="s">
        <v>274</v>
      </c>
      <c r="B145" s="6" t="s">
        <v>332</v>
      </c>
      <c r="C145" s="454"/>
      <c r="D145" s="455" t="n">
        <f aca="false">C146+C147</f>
        <v>115.6</v>
      </c>
      <c r="E145" s="455" t="n">
        <v>174</v>
      </c>
      <c r="F145" s="4"/>
      <c r="G145" s="4" t="n">
        <f aca="false">SUM(D145:F145)</f>
        <v>289.6</v>
      </c>
      <c r="H145" s="3"/>
    </row>
    <row r="146" customFormat="false" ht="12.75" hidden="false" customHeight="false" outlineLevel="0" collapsed="false">
      <c r="B146" s="277" t="s">
        <v>333</v>
      </c>
      <c r="C146" s="463" t="n">
        <v>57.8</v>
      </c>
      <c r="D146" s="455"/>
      <c r="E146" s="455"/>
      <c r="F146" s="4"/>
      <c r="G146" s="4"/>
      <c r="H146" s="3"/>
    </row>
    <row r="147" customFormat="false" ht="12.75" hidden="false" customHeight="false" outlineLevel="0" collapsed="false">
      <c r="B147" s="277" t="s">
        <v>334</v>
      </c>
      <c r="C147" s="454" t="n">
        <v>57.8</v>
      </c>
      <c r="D147" s="255"/>
      <c r="E147" s="255"/>
      <c r="F147" s="255"/>
      <c r="G147" s="255"/>
      <c r="H147" s="3"/>
    </row>
    <row r="148" customFormat="false" ht="12.75" hidden="false" customHeight="false" outlineLevel="0" collapsed="false">
      <c r="B148" s="277"/>
      <c r="C148" s="454"/>
      <c r="D148" s="255"/>
      <c r="E148" s="255"/>
      <c r="F148" s="255"/>
      <c r="G148" s="255"/>
      <c r="H148" s="3"/>
    </row>
    <row r="149" customFormat="false" ht="12.75" hidden="false" customHeight="false" outlineLevel="0" collapsed="false">
      <c r="B149" s="486"/>
      <c r="C149" s="454"/>
      <c r="D149" s="255"/>
      <c r="E149" s="255"/>
      <c r="F149" s="255"/>
      <c r="G149" s="255"/>
      <c r="H149" s="3"/>
    </row>
    <row r="150" customFormat="false" ht="12.75" hidden="false" customHeight="false" outlineLevel="0" collapsed="false">
      <c r="A150" s="438" t="s">
        <v>274</v>
      </c>
      <c r="B150" s="6" t="s">
        <v>335</v>
      </c>
      <c r="C150" s="454"/>
      <c r="D150" s="455" t="n">
        <f aca="false">C151+C152</f>
        <v>115.6</v>
      </c>
      <c r="E150" s="455" t="n">
        <v>174</v>
      </c>
      <c r="F150" s="4"/>
      <c r="G150" s="4" t="n">
        <f aca="false">SUM(D150:F150)</f>
        <v>289.6</v>
      </c>
      <c r="H150" s="3"/>
    </row>
    <row r="151" customFormat="false" ht="12.75" hidden="false" customHeight="false" outlineLevel="0" collapsed="false">
      <c r="B151" s="277" t="s">
        <v>336</v>
      </c>
      <c r="C151" s="463" t="n">
        <v>57.8</v>
      </c>
      <c r="D151" s="455"/>
      <c r="E151" s="455"/>
      <c r="F151" s="4"/>
      <c r="G151" s="4"/>
      <c r="H151" s="3"/>
    </row>
    <row r="152" customFormat="false" ht="12.75" hidden="false" customHeight="false" outlineLevel="0" collapsed="false">
      <c r="B152" s="277" t="s">
        <v>334</v>
      </c>
      <c r="C152" s="454" t="n">
        <v>57.8</v>
      </c>
      <c r="D152" s="255"/>
      <c r="E152" s="255"/>
      <c r="F152" s="255"/>
      <c r="G152" s="255"/>
      <c r="H152" s="3"/>
    </row>
    <row r="153" customFormat="false" ht="12.75" hidden="false" customHeight="false" outlineLevel="0" collapsed="false">
      <c r="B153" s="277"/>
      <c r="C153" s="454"/>
      <c r="D153" s="255"/>
      <c r="E153" s="255"/>
      <c r="F153" s="255"/>
      <c r="G153" s="255"/>
      <c r="H153" s="3"/>
    </row>
    <row r="154" customFormat="false" ht="12.75" hidden="false" customHeight="false" outlineLevel="0" collapsed="false">
      <c r="B154" s="277"/>
      <c r="C154" s="454"/>
      <c r="D154" s="255"/>
      <c r="E154" s="255"/>
      <c r="F154" s="255"/>
      <c r="G154" s="255"/>
      <c r="H154" s="3"/>
    </row>
    <row r="155" customFormat="false" ht="12.75" hidden="false" customHeight="false" outlineLevel="0" collapsed="false">
      <c r="A155" s="438" t="s">
        <v>274</v>
      </c>
      <c r="B155" s="6" t="s">
        <v>337</v>
      </c>
      <c r="C155" s="454"/>
      <c r="D155" s="455" t="n">
        <f aca="false">C156+C157</f>
        <v>115.6</v>
      </c>
      <c r="E155" s="455" t="n">
        <v>174</v>
      </c>
      <c r="F155" s="4"/>
      <c r="G155" s="4" t="n">
        <f aca="false">SUM(D155:F155)</f>
        <v>289.6</v>
      </c>
      <c r="H155" s="3"/>
    </row>
    <row r="156" customFormat="false" ht="12.75" hidden="false" customHeight="false" outlineLevel="0" collapsed="false">
      <c r="B156" s="277" t="s">
        <v>338</v>
      </c>
      <c r="C156" s="463" t="n">
        <v>57.8</v>
      </c>
      <c r="D156" s="455"/>
      <c r="E156" s="455"/>
      <c r="F156" s="4"/>
      <c r="G156" s="4"/>
      <c r="H156" s="3"/>
    </row>
    <row r="157" customFormat="false" ht="12.75" hidden="false" customHeight="false" outlineLevel="0" collapsed="false">
      <c r="B157" s="277" t="s">
        <v>334</v>
      </c>
      <c r="C157" s="454" t="n">
        <v>57.8</v>
      </c>
      <c r="D157" s="255"/>
      <c r="E157" s="255"/>
      <c r="F157" s="255"/>
      <c r="G157" s="255"/>
      <c r="H157" s="3"/>
    </row>
    <row r="158" customFormat="false" ht="12.75" hidden="false" customHeight="false" outlineLevel="0" collapsed="false">
      <c r="B158" s="277"/>
      <c r="C158" s="454"/>
      <c r="D158" s="255"/>
      <c r="E158" s="255"/>
      <c r="F158" s="255"/>
      <c r="G158" s="255"/>
      <c r="H158" s="3"/>
    </row>
    <row r="159" customFormat="false" ht="12.75" hidden="false" customHeight="false" outlineLevel="0" collapsed="false">
      <c r="B159" s="464"/>
      <c r="C159" s="454"/>
      <c r="D159" s="255"/>
      <c r="E159" s="255"/>
      <c r="F159" s="255"/>
      <c r="G159" s="255"/>
      <c r="H159" s="3"/>
    </row>
    <row r="160" customFormat="false" ht="12.75" hidden="false" customHeight="false" outlineLevel="0" collapsed="false">
      <c r="B160" s="481" t="s">
        <v>331</v>
      </c>
      <c r="C160" s="482"/>
      <c r="D160" s="483" t="n">
        <f aca="false">SUM(D144:D159)</f>
        <v>346.8</v>
      </c>
      <c r="E160" s="483" t="n">
        <f aca="false">SUM(E144:E159)</f>
        <v>522</v>
      </c>
      <c r="F160" s="483" t="n">
        <f aca="false">SUM(F144:F159)</f>
        <v>0</v>
      </c>
      <c r="G160" s="483" t="n">
        <f aca="false">SUM(G144:G159)</f>
        <v>868.8</v>
      </c>
      <c r="H160" s="3"/>
    </row>
    <row r="161" customFormat="false" ht="12.75" hidden="false" customHeight="false" outlineLevel="0" collapsed="false">
      <c r="B161" s="464"/>
      <c r="C161" s="454"/>
      <c r="D161" s="255"/>
      <c r="E161" s="255"/>
      <c r="F161" s="255"/>
      <c r="G161" s="255"/>
      <c r="H161" s="3"/>
    </row>
    <row r="162" customFormat="false" ht="12.75" hidden="false" customHeight="false" outlineLevel="0" collapsed="false">
      <c r="B162" s="464"/>
      <c r="C162" s="454"/>
      <c r="D162" s="255"/>
      <c r="E162" s="255"/>
      <c r="F162" s="255"/>
      <c r="G162" s="255"/>
      <c r="H162" s="3"/>
    </row>
    <row r="163" customFormat="false" ht="12.75" hidden="true" customHeight="false" outlineLevel="0" collapsed="false">
      <c r="A163" s="415" t="s">
        <v>258</v>
      </c>
      <c r="B163" s="6"/>
      <c r="C163" s="476"/>
      <c r="D163" s="255"/>
      <c r="E163" s="255"/>
      <c r="F163" s="7"/>
      <c r="G163" s="7"/>
      <c r="H163" s="3"/>
    </row>
    <row r="164" customFormat="false" ht="12.75" hidden="true" customHeight="false" outlineLevel="0" collapsed="false">
      <c r="C164" s="454"/>
      <c r="D164" s="455"/>
      <c r="E164" s="455"/>
      <c r="G164" s="7"/>
      <c r="H164" s="3"/>
    </row>
    <row r="165" customFormat="false" ht="12.75" hidden="true" customHeight="false" outlineLevel="0" collapsed="false">
      <c r="A165" s="438" t="s">
        <v>274</v>
      </c>
      <c r="B165" s="6"/>
      <c r="C165" s="454"/>
      <c r="D165" s="455" t="n">
        <f aca="false">C166+C168</f>
        <v>0</v>
      </c>
      <c r="E165" s="455"/>
      <c r="F165" s="4"/>
      <c r="G165" s="4" t="n">
        <f aca="false">SUM(D165:F165)</f>
        <v>0</v>
      </c>
      <c r="H165" s="3"/>
    </row>
    <row r="166" customFormat="false" ht="12.75" hidden="true" customHeight="false" outlineLevel="0" collapsed="false">
      <c r="B166" s="277" t="s">
        <v>339</v>
      </c>
      <c r="C166" s="454"/>
      <c r="D166" s="455"/>
      <c r="E166" s="455"/>
      <c r="F166" s="4"/>
      <c r="G166" s="4"/>
      <c r="H166" s="3"/>
    </row>
    <row r="167" customFormat="false" ht="12.75" hidden="true" customHeight="false" outlineLevel="0" collapsed="false">
      <c r="B167" s="277"/>
      <c r="C167" s="454"/>
      <c r="D167" s="455"/>
      <c r="E167" s="455"/>
      <c r="F167" s="4"/>
      <c r="G167" s="4"/>
      <c r="H167" s="3"/>
    </row>
    <row r="168" customFormat="false" ht="12.75" hidden="true" customHeight="false" outlineLevel="0" collapsed="false">
      <c r="B168" s="277"/>
      <c r="C168" s="463"/>
      <c r="D168" s="455"/>
      <c r="E168" s="455"/>
      <c r="F168" s="4"/>
      <c r="G168" s="4"/>
      <c r="H168" s="3"/>
    </row>
    <row r="169" customFormat="false" ht="12.75" hidden="true" customHeight="false" outlineLevel="0" collapsed="false">
      <c r="B169" s="464"/>
      <c r="C169" s="454"/>
      <c r="D169" s="255"/>
      <c r="E169" s="255"/>
      <c r="F169" s="255"/>
      <c r="G169" s="255"/>
      <c r="H169" s="3"/>
    </row>
    <row r="170" customFormat="false" ht="12.75" hidden="true" customHeight="false" outlineLevel="0" collapsed="false">
      <c r="B170" s="481" t="s">
        <v>331</v>
      </c>
      <c r="C170" s="482"/>
      <c r="D170" s="483" t="n">
        <f aca="false">SUM(D164:D169)</f>
        <v>0</v>
      </c>
      <c r="E170" s="483" t="n">
        <f aca="false">SUM(E164:E169)</f>
        <v>0</v>
      </c>
      <c r="F170" s="483" t="n">
        <f aca="false">SUM(F164:F169)</f>
        <v>0</v>
      </c>
      <c r="G170" s="483" t="n">
        <f aca="false">SUM(G164:G169)</f>
        <v>0</v>
      </c>
      <c r="H170" s="3"/>
    </row>
    <row r="171" customFormat="false" ht="12.75" hidden="true" customHeight="false" outlineLevel="0" collapsed="false">
      <c r="B171" s="464"/>
      <c r="C171" s="454"/>
      <c r="D171" s="255"/>
      <c r="E171" s="255"/>
      <c r="F171" s="255"/>
      <c r="G171" s="255"/>
      <c r="H171" s="3"/>
    </row>
    <row r="172" customFormat="false" ht="12.75" hidden="true" customHeight="false" outlineLevel="0" collapsed="false">
      <c r="B172" s="464"/>
      <c r="C172" s="454"/>
      <c r="D172" s="255"/>
      <c r="E172" s="255"/>
      <c r="F172" s="255"/>
      <c r="G172" s="255"/>
      <c r="H172" s="3"/>
    </row>
    <row r="173" customFormat="false" ht="12.75" hidden="true" customHeight="false" outlineLevel="0" collapsed="false">
      <c r="B173" s="464"/>
      <c r="C173" s="454"/>
      <c r="D173" s="255"/>
      <c r="E173" s="255"/>
      <c r="F173" s="255"/>
      <c r="G173" s="255"/>
      <c r="H173" s="3"/>
    </row>
    <row r="174" customFormat="false" ht="12.75" hidden="false" customHeight="false" outlineLevel="0" collapsed="false">
      <c r="B174" s="464"/>
      <c r="C174" s="454"/>
      <c r="D174" s="255"/>
      <c r="E174" s="255"/>
      <c r="F174" s="255"/>
      <c r="G174" s="255"/>
      <c r="H174" s="3"/>
    </row>
    <row r="175" customFormat="false" ht="12.75" hidden="false" customHeight="false" outlineLevel="0" collapsed="false">
      <c r="A175" s="415" t="s">
        <v>225</v>
      </c>
      <c r="B175" s="464"/>
      <c r="C175" s="454"/>
      <c r="D175" s="255"/>
      <c r="E175" s="255"/>
      <c r="F175" s="255"/>
      <c r="G175" s="255"/>
      <c r="H175" s="3"/>
    </row>
    <row r="176" customFormat="false" ht="12.75" hidden="false" customHeight="false" outlineLevel="0" collapsed="false">
      <c r="B176" s="464"/>
      <c r="C176" s="454"/>
      <c r="D176" s="255"/>
      <c r="E176" s="255"/>
      <c r="F176" s="255"/>
      <c r="G176" s="255"/>
      <c r="H176" s="3"/>
    </row>
    <row r="177" customFormat="false" ht="12.75" hidden="false" customHeight="false" outlineLevel="0" collapsed="false">
      <c r="A177" s="438" t="s">
        <v>274</v>
      </c>
      <c r="B177" s="6" t="s">
        <v>340</v>
      </c>
      <c r="C177" s="454"/>
      <c r="D177" s="455" t="n">
        <f aca="false">C178+C179</f>
        <v>115.6</v>
      </c>
      <c r="E177" s="455" t="n">
        <v>480</v>
      </c>
      <c r="F177" s="4"/>
      <c r="G177" s="4" t="n">
        <f aca="false">SUM(D177:F177)</f>
        <v>595.6</v>
      </c>
      <c r="H177" s="3"/>
    </row>
    <row r="178" customFormat="false" ht="12.75" hidden="false" customHeight="false" outlineLevel="0" collapsed="false">
      <c r="B178" s="277" t="s">
        <v>341</v>
      </c>
      <c r="C178" s="463" t="n">
        <v>57.8</v>
      </c>
      <c r="D178" s="455"/>
      <c r="E178" s="455"/>
      <c r="F178" s="4"/>
      <c r="G178" s="4"/>
      <c r="H178" s="3"/>
    </row>
    <row r="179" customFormat="false" ht="12.75" hidden="false" customHeight="false" outlineLevel="0" collapsed="false">
      <c r="B179" s="277" t="s">
        <v>342</v>
      </c>
      <c r="C179" s="454" t="n">
        <v>57.8</v>
      </c>
      <c r="D179" s="255"/>
      <c r="E179" s="255"/>
      <c r="F179" s="255"/>
      <c r="G179" s="255"/>
      <c r="H179" s="3"/>
    </row>
    <row r="180" customFormat="false" ht="12.75" hidden="false" customHeight="false" outlineLevel="0" collapsed="false">
      <c r="B180" s="486"/>
      <c r="C180" s="454"/>
      <c r="D180" s="255"/>
      <c r="E180" s="255"/>
      <c r="F180" s="255"/>
      <c r="G180" s="255"/>
      <c r="H180" s="3"/>
    </row>
    <row r="181" customFormat="false" ht="12.75" hidden="false" customHeight="false" outlineLevel="0" collapsed="false">
      <c r="A181" s="438" t="s">
        <v>274</v>
      </c>
      <c r="B181" s="6" t="s">
        <v>343</v>
      </c>
      <c r="C181" s="454"/>
      <c r="D181" s="455" t="n">
        <f aca="false">C182+C183</f>
        <v>231</v>
      </c>
      <c r="E181" s="455" t="n">
        <v>459</v>
      </c>
      <c r="F181" s="4"/>
      <c r="G181" s="4" t="n">
        <f aca="false">SUM(D181:F181)</f>
        <v>690</v>
      </c>
      <c r="H181" s="3"/>
    </row>
    <row r="182" customFormat="false" ht="12.75" hidden="false" customHeight="false" outlineLevel="0" collapsed="false">
      <c r="B182" s="277" t="s">
        <v>344</v>
      </c>
      <c r="C182" s="463" t="n">
        <v>115.5</v>
      </c>
      <c r="D182" s="455"/>
      <c r="E182" s="455"/>
      <c r="F182" s="4"/>
      <c r="G182" s="4"/>
      <c r="H182" s="3"/>
    </row>
    <row r="183" customFormat="false" ht="12.75" hidden="false" customHeight="false" outlineLevel="0" collapsed="false">
      <c r="B183" s="486" t="s">
        <v>345</v>
      </c>
      <c r="C183" s="454" t="n">
        <v>115.5</v>
      </c>
      <c r="D183" s="255"/>
      <c r="E183" s="255"/>
      <c r="F183" s="255"/>
      <c r="G183" s="255"/>
      <c r="H183" s="3"/>
    </row>
    <row r="184" customFormat="false" ht="12.75" hidden="false" customHeight="false" outlineLevel="0" collapsed="false">
      <c r="B184" s="486"/>
      <c r="C184" s="454"/>
      <c r="D184" s="255"/>
      <c r="E184" s="255"/>
      <c r="F184" s="255"/>
      <c r="G184" s="255"/>
      <c r="H184" s="3"/>
    </row>
    <row r="185" customFormat="false" ht="12.75" hidden="false" customHeight="false" outlineLevel="0" collapsed="false">
      <c r="A185" s="438" t="s">
        <v>274</v>
      </c>
      <c r="B185" s="6" t="s">
        <v>346</v>
      </c>
      <c r="C185" s="454"/>
      <c r="D185" s="455" t="n">
        <f aca="false">C186+C187</f>
        <v>115.6</v>
      </c>
      <c r="E185" s="455" t="n">
        <v>229.5</v>
      </c>
      <c r="F185" s="4"/>
      <c r="G185" s="4" t="n">
        <f aca="false">SUM(D185:F185)</f>
        <v>345.1</v>
      </c>
      <c r="H185" s="3"/>
    </row>
    <row r="186" customFormat="false" ht="12.75" hidden="false" customHeight="false" outlineLevel="0" collapsed="false">
      <c r="B186" s="277" t="s">
        <v>344</v>
      </c>
      <c r="C186" s="463" t="n">
        <v>57.8</v>
      </c>
      <c r="D186" s="455"/>
      <c r="E186" s="455"/>
      <c r="F186" s="4"/>
      <c r="G186" s="4"/>
      <c r="H186" s="3"/>
    </row>
    <row r="187" customFormat="false" ht="12.75" hidden="false" customHeight="false" outlineLevel="0" collapsed="false">
      <c r="B187" s="486" t="s">
        <v>347</v>
      </c>
      <c r="C187" s="454" t="n">
        <v>57.8</v>
      </c>
      <c r="D187" s="255"/>
      <c r="E187" s="255"/>
      <c r="F187" s="255"/>
      <c r="G187" s="255"/>
      <c r="H187" s="3"/>
    </row>
    <row r="188" customFormat="false" ht="12.75" hidden="false" customHeight="false" outlineLevel="0" collapsed="false">
      <c r="B188" s="486"/>
      <c r="C188" s="454"/>
      <c r="D188" s="255"/>
      <c r="E188" s="255"/>
      <c r="F188" s="255"/>
      <c r="G188" s="255"/>
      <c r="H188" s="3"/>
    </row>
    <row r="189" customFormat="false" ht="12.75" hidden="false" customHeight="false" outlineLevel="0" collapsed="false">
      <c r="A189" s="438" t="s">
        <v>274</v>
      </c>
      <c r="B189" s="6" t="s">
        <v>348</v>
      </c>
      <c r="C189" s="454"/>
      <c r="D189" s="455" t="n">
        <f aca="false">C190+C191</f>
        <v>115.6</v>
      </c>
      <c r="E189" s="455" t="n">
        <v>229.5</v>
      </c>
      <c r="F189" s="4"/>
      <c r="G189" s="4" t="n">
        <f aca="false">SUM(D189:F189)</f>
        <v>345.1</v>
      </c>
      <c r="H189" s="3"/>
    </row>
    <row r="190" customFormat="false" ht="12.75" hidden="false" customHeight="false" outlineLevel="0" collapsed="false">
      <c r="B190" s="277" t="s">
        <v>344</v>
      </c>
      <c r="C190" s="463" t="n">
        <v>57.8</v>
      </c>
      <c r="D190" s="455"/>
      <c r="E190" s="455"/>
      <c r="F190" s="4"/>
      <c r="G190" s="4"/>
      <c r="H190" s="3"/>
    </row>
    <row r="191" customFormat="false" ht="12.75" hidden="false" customHeight="false" outlineLevel="0" collapsed="false">
      <c r="B191" s="486" t="s">
        <v>349</v>
      </c>
      <c r="C191" s="454" t="n">
        <v>57.8</v>
      </c>
      <c r="D191" s="255"/>
      <c r="E191" s="255"/>
      <c r="F191" s="255"/>
      <c r="G191" s="255"/>
      <c r="H191" s="3"/>
    </row>
    <row r="192" customFormat="false" ht="12.75" hidden="false" customHeight="false" outlineLevel="0" collapsed="false">
      <c r="B192" s="486"/>
      <c r="C192" s="454"/>
      <c r="D192" s="255"/>
      <c r="E192" s="255"/>
      <c r="F192" s="255"/>
      <c r="G192" s="255"/>
      <c r="H192" s="3"/>
    </row>
    <row r="193" customFormat="false" ht="12.75" hidden="false" customHeight="false" outlineLevel="0" collapsed="false">
      <c r="A193" s="438" t="s">
        <v>274</v>
      </c>
      <c r="B193" s="6" t="s">
        <v>350</v>
      </c>
      <c r="C193" s="454"/>
      <c r="D193" s="455" t="n">
        <f aca="false">C194+C195</f>
        <v>115.6</v>
      </c>
      <c r="E193" s="455" t="n">
        <v>459</v>
      </c>
      <c r="F193" s="4"/>
      <c r="G193" s="4" t="n">
        <f aca="false">SUM(D193:F193)</f>
        <v>574.6</v>
      </c>
      <c r="H193" s="3"/>
    </row>
    <row r="194" customFormat="false" ht="12.75" hidden="false" customHeight="false" outlineLevel="0" collapsed="false">
      <c r="B194" s="277" t="s">
        <v>351</v>
      </c>
      <c r="C194" s="463" t="n">
        <v>57.8</v>
      </c>
      <c r="D194" s="455"/>
      <c r="E194" s="455"/>
      <c r="F194" s="4"/>
      <c r="G194" s="4"/>
      <c r="H194" s="3"/>
    </row>
    <row r="195" customFormat="false" ht="12.75" hidden="false" customHeight="false" outlineLevel="0" collapsed="false">
      <c r="B195" s="277" t="s">
        <v>344</v>
      </c>
      <c r="C195" s="454" t="n">
        <v>57.8</v>
      </c>
      <c r="D195" s="255"/>
      <c r="E195" s="255"/>
      <c r="F195" s="255"/>
      <c r="G195" s="255"/>
      <c r="H195" s="3"/>
    </row>
    <row r="196" customFormat="false" ht="12.75" hidden="false" customHeight="false" outlineLevel="0" collapsed="false">
      <c r="B196" s="464"/>
      <c r="C196" s="454"/>
      <c r="D196" s="255"/>
      <c r="E196" s="255"/>
      <c r="G196" s="7"/>
      <c r="H196" s="3"/>
    </row>
    <row r="197" customFormat="false" ht="12.75" hidden="false" customHeight="false" outlineLevel="0" collapsed="false">
      <c r="B197" s="481" t="s">
        <v>331</v>
      </c>
      <c r="C197" s="482"/>
      <c r="D197" s="483" t="n">
        <f aca="false">SUM(D177:D196)</f>
        <v>693.4</v>
      </c>
      <c r="E197" s="483" t="n">
        <f aca="false">SUM(E177:E196)</f>
        <v>1857</v>
      </c>
      <c r="F197" s="483" t="n">
        <f aca="false">SUM(F177:F196)</f>
        <v>0</v>
      </c>
      <c r="G197" s="483" t="n">
        <f aca="false">SUM(G177:G196)</f>
        <v>2550.4</v>
      </c>
      <c r="H197" s="3"/>
    </row>
    <row r="198" customFormat="false" ht="12.75" hidden="false" customHeight="false" outlineLevel="0" collapsed="false">
      <c r="B198" s="484"/>
      <c r="C198" s="487"/>
      <c r="D198" s="488"/>
      <c r="E198" s="488"/>
      <c r="F198" s="488"/>
      <c r="G198" s="488"/>
      <c r="H198" s="155"/>
    </row>
    <row r="199" customFormat="false" ht="12.75" hidden="true" customHeight="false" outlineLevel="0" collapsed="false">
      <c r="A199" s="415" t="s">
        <v>239</v>
      </c>
      <c r="B199" s="464"/>
      <c r="C199" s="454"/>
      <c r="D199" s="255"/>
      <c r="E199" s="255"/>
      <c r="F199" s="255"/>
      <c r="G199" s="255"/>
      <c r="H199" s="3"/>
    </row>
    <row r="200" customFormat="false" ht="12.75" hidden="true" customHeight="false" outlineLevel="0" collapsed="false">
      <c r="B200" s="464"/>
      <c r="C200" s="454"/>
      <c r="D200" s="255"/>
      <c r="E200" s="255"/>
      <c r="F200" s="255"/>
      <c r="G200" s="255"/>
      <c r="H200" s="3"/>
    </row>
    <row r="201" customFormat="false" ht="12.75" hidden="true" customHeight="false" outlineLevel="0" collapsed="false">
      <c r="A201" s="438" t="s">
        <v>274</v>
      </c>
      <c r="B201" s="6"/>
      <c r="C201" s="454"/>
      <c r="D201" s="455" t="n">
        <f aca="false">C202+C203</f>
        <v>0</v>
      </c>
      <c r="E201" s="455"/>
      <c r="F201" s="4"/>
      <c r="G201" s="4" t="n">
        <f aca="false">SUM(D201:F201)</f>
        <v>0</v>
      </c>
      <c r="H201" s="3"/>
    </row>
    <row r="202" customFormat="false" ht="12.75" hidden="true" customHeight="false" outlineLevel="0" collapsed="false">
      <c r="B202" s="277" t="s">
        <v>352</v>
      </c>
      <c r="C202" s="463"/>
      <c r="D202" s="455"/>
      <c r="E202" s="455"/>
      <c r="F202" s="4"/>
      <c r="G202" s="4"/>
      <c r="H202" s="3"/>
    </row>
    <row r="203" customFormat="false" ht="12.75" hidden="true" customHeight="false" outlineLevel="0" collapsed="false">
      <c r="B203" s="486" t="s">
        <v>353</v>
      </c>
      <c r="C203" s="454"/>
      <c r="D203" s="255"/>
      <c r="E203" s="255"/>
      <c r="F203" s="255"/>
      <c r="G203" s="255"/>
      <c r="H203" s="3"/>
    </row>
    <row r="204" customFormat="false" ht="12.75" hidden="true" customHeight="false" outlineLevel="0" collapsed="false">
      <c r="B204" s="486"/>
      <c r="C204" s="454"/>
      <c r="D204" s="255"/>
      <c r="E204" s="255"/>
      <c r="F204" s="255"/>
      <c r="G204" s="255"/>
      <c r="H204" s="3"/>
    </row>
    <row r="205" customFormat="false" ht="12.75" hidden="true" customHeight="false" outlineLevel="0" collapsed="false">
      <c r="A205" s="438" t="s">
        <v>274</v>
      </c>
      <c r="B205" s="6"/>
      <c r="C205" s="454"/>
      <c r="D205" s="455" t="n">
        <f aca="false">C206+C207</f>
        <v>0</v>
      </c>
      <c r="E205" s="455"/>
      <c r="F205" s="4"/>
      <c r="G205" s="4" t="n">
        <f aca="false">SUM(D205:F205)</f>
        <v>0</v>
      </c>
      <c r="H205" s="3"/>
    </row>
    <row r="206" customFormat="false" ht="12.75" hidden="true" customHeight="false" outlineLevel="0" collapsed="false">
      <c r="B206" s="486" t="s">
        <v>354</v>
      </c>
      <c r="C206" s="463"/>
      <c r="D206" s="455"/>
      <c r="E206" s="455"/>
      <c r="F206" s="4"/>
      <c r="G206" s="4"/>
      <c r="H206" s="3"/>
    </row>
    <row r="207" customFormat="false" ht="12.75" hidden="true" customHeight="false" outlineLevel="0" collapsed="false">
      <c r="B207" s="486" t="s">
        <v>353</v>
      </c>
      <c r="C207" s="454"/>
      <c r="D207" s="255"/>
      <c r="E207" s="255"/>
      <c r="F207" s="255"/>
      <c r="G207" s="255"/>
      <c r="H207" s="3"/>
    </row>
    <row r="208" customFormat="false" ht="12.75" hidden="true" customHeight="false" outlineLevel="0" collapsed="false">
      <c r="B208" s="486"/>
      <c r="C208" s="454"/>
      <c r="D208" s="255"/>
      <c r="E208" s="255"/>
      <c r="F208" s="255"/>
      <c r="G208" s="255"/>
      <c r="H208" s="3"/>
    </row>
    <row r="209" customFormat="false" ht="12.75" hidden="true" customHeight="false" outlineLevel="0" collapsed="false">
      <c r="A209" s="438" t="s">
        <v>274</v>
      </c>
      <c r="B209" s="6"/>
      <c r="C209" s="454"/>
      <c r="D209" s="455" t="n">
        <f aca="false">C210+C211</f>
        <v>0</v>
      </c>
      <c r="E209" s="455"/>
      <c r="F209" s="4"/>
      <c r="G209" s="4" t="n">
        <f aca="false">SUM(D209:F209)</f>
        <v>0</v>
      </c>
      <c r="H209" s="3"/>
    </row>
    <row r="210" customFormat="false" ht="12.75" hidden="true" customHeight="false" outlineLevel="0" collapsed="false">
      <c r="B210" s="486" t="s">
        <v>353</v>
      </c>
      <c r="C210" s="463"/>
      <c r="D210" s="455"/>
      <c r="E210" s="455"/>
      <c r="F210" s="4"/>
      <c r="G210" s="4"/>
      <c r="H210" s="3"/>
    </row>
    <row r="211" customFormat="false" ht="12.75" hidden="true" customHeight="false" outlineLevel="0" collapsed="false">
      <c r="B211" s="277" t="s">
        <v>352</v>
      </c>
      <c r="C211" s="454"/>
      <c r="D211" s="255"/>
      <c r="E211" s="255"/>
      <c r="F211" s="255"/>
      <c r="G211" s="255"/>
      <c r="H211" s="3"/>
    </row>
    <row r="212" customFormat="false" ht="12.75" hidden="true" customHeight="false" outlineLevel="0" collapsed="false">
      <c r="B212" s="486"/>
      <c r="C212" s="454"/>
      <c r="D212" s="255"/>
      <c r="E212" s="255"/>
      <c r="F212" s="255"/>
      <c r="G212" s="255"/>
      <c r="H212" s="3"/>
    </row>
    <row r="213" customFormat="false" ht="12.75" hidden="true" customHeight="false" outlineLevel="0" collapsed="false">
      <c r="B213" s="464"/>
      <c r="C213" s="454"/>
      <c r="D213" s="255"/>
      <c r="E213" s="255"/>
      <c r="G213" s="7"/>
      <c r="H213" s="3"/>
    </row>
    <row r="214" customFormat="false" ht="12.75" hidden="true" customHeight="false" outlineLevel="0" collapsed="false">
      <c r="B214" s="481" t="s">
        <v>331</v>
      </c>
      <c r="C214" s="482"/>
      <c r="D214" s="483" t="n">
        <f aca="false">SUM(D201:D213)</f>
        <v>0</v>
      </c>
      <c r="E214" s="483" t="n">
        <f aca="false">SUM(E201:E213)</f>
        <v>0</v>
      </c>
      <c r="F214" s="483" t="n">
        <f aca="false">SUM(F201:F213)</f>
        <v>0</v>
      </c>
      <c r="G214" s="483" t="n">
        <f aca="false">SUM(G201:G213)</f>
        <v>0</v>
      </c>
      <c r="H214" s="3"/>
    </row>
    <row r="215" customFormat="false" ht="12.75" hidden="true" customHeight="false" outlineLevel="0" collapsed="false">
      <c r="B215" s="484"/>
      <c r="C215" s="485"/>
      <c r="D215" s="255"/>
      <c r="E215" s="255"/>
      <c r="F215" s="255"/>
      <c r="G215" s="255"/>
      <c r="H215" s="3"/>
    </row>
    <row r="216" customFormat="false" ht="12.75" hidden="true" customHeight="false" outlineLevel="0" collapsed="false">
      <c r="B216" s="484"/>
      <c r="C216" s="485"/>
      <c r="D216" s="255"/>
      <c r="E216" s="255"/>
      <c r="F216" s="255"/>
      <c r="G216" s="255"/>
      <c r="H216" s="3"/>
    </row>
    <row r="217" customFormat="false" ht="12.75" hidden="false" customHeight="false" outlineLevel="0" collapsed="false">
      <c r="B217" s="484"/>
      <c r="C217" s="485"/>
      <c r="D217" s="255"/>
      <c r="E217" s="255"/>
      <c r="F217" s="255"/>
      <c r="G217" s="255"/>
      <c r="H217" s="3"/>
    </row>
    <row r="218" customFormat="false" ht="12.75" hidden="false" customHeight="false" outlineLevel="0" collapsed="false">
      <c r="A218" s="415" t="s">
        <v>259</v>
      </c>
      <c r="B218" s="484"/>
      <c r="C218" s="485"/>
      <c r="D218" s="255"/>
      <c r="E218" s="255"/>
      <c r="F218" s="255"/>
      <c r="G218" s="255"/>
      <c r="H218" s="3"/>
    </row>
    <row r="219" customFormat="false" ht="12.75" hidden="false" customHeight="false" outlineLevel="0" collapsed="false">
      <c r="B219" s="484"/>
      <c r="C219" s="485"/>
      <c r="D219" s="255"/>
      <c r="E219" s="255"/>
      <c r="F219" s="255"/>
      <c r="G219" s="255"/>
      <c r="H219" s="3"/>
    </row>
    <row r="220" customFormat="false" ht="12.75" hidden="false" customHeight="false" outlineLevel="0" collapsed="false">
      <c r="A220" s="438" t="s">
        <v>274</v>
      </c>
      <c r="B220" s="6" t="s">
        <v>355</v>
      </c>
      <c r="C220" s="454"/>
      <c r="D220" s="455" t="n">
        <f aca="false">+C221+C222</f>
        <v>231</v>
      </c>
      <c r="E220" s="455" t="n">
        <v>243</v>
      </c>
      <c r="F220" s="4"/>
      <c r="G220" s="4" t="n">
        <f aca="false">SUM(D220:F220)</f>
        <v>474</v>
      </c>
      <c r="H220" s="3"/>
    </row>
    <row r="221" customFormat="false" ht="12.75" hidden="false" customHeight="false" outlineLevel="0" collapsed="false">
      <c r="B221" s="277" t="s">
        <v>356</v>
      </c>
      <c r="C221" s="463" t="n">
        <v>115.5</v>
      </c>
      <c r="D221" s="455"/>
      <c r="E221" s="455"/>
      <c r="F221" s="4"/>
      <c r="G221" s="4"/>
      <c r="H221" s="3"/>
    </row>
    <row r="222" customFormat="false" ht="12.75" hidden="false" customHeight="false" outlineLevel="0" collapsed="false">
      <c r="B222" s="277" t="s">
        <v>357</v>
      </c>
      <c r="C222" s="463" t="n">
        <v>115.5</v>
      </c>
      <c r="D222" s="455"/>
      <c r="E222" s="455"/>
      <c r="F222" s="4"/>
      <c r="G222" s="4"/>
      <c r="H222" s="3"/>
    </row>
    <row r="223" customFormat="false" ht="12.75" hidden="false" customHeight="false" outlineLevel="0" collapsed="false">
      <c r="B223" s="277"/>
      <c r="C223" s="463"/>
      <c r="D223" s="455"/>
      <c r="E223" s="455"/>
      <c r="F223" s="4"/>
      <c r="G223" s="4"/>
      <c r="H223" s="3"/>
    </row>
    <row r="224" customFormat="false" ht="12.75" hidden="false" customHeight="false" outlineLevel="0" collapsed="false">
      <c r="A224" s="438" t="s">
        <v>274</v>
      </c>
      <c r="B224" s="6" t="s">
        <v>358</v>
      </c>
      <c r="C224" s="454"/>
      <c r="D224" s="455" t="n">
        <f aca="false">+C225+C226</f>
        <v>231</v>
      </c>
      <c r="E224" s="455" t="n">
        <v>243</v>
      </c>
      <c r="F224" s="4"/>
      <c r="G224" s="4" t="n">
        <f aca="false">SUM(D224:F224)</f>
        <v>474</v>
      </c>
      <c r="H224" s="3"/>
    </row>
    <row r="225" customFormat="false" ht="12.75" hidden="false" customHeight="false" outlineLevel="0" collapsed="false">
      <c r="B225" s="277" t="s">
        <v>356</v>
      </c>
      <c r="C225" s="463" t="n">
        <v>115.5</v>
      </c>
      <c r="D225" s="455"/>
      <c r="E225" s="455"/>
      <c r="F225" s="4"/>
      <c r="G225" s="4"/>
      <c r="H225" s="3"/>
    </row>
    <row r="226" customFormat="false" ht="12.75" hidden="false" customHeight="false" outlineLevel="0" collapsed="false">
      <c r="B226" s="277" t="s">
        <v>357</v>
      </c>
      <c r="C226" s="463" t="n">
        <v>115.5</v>
      </c>
      <c r="D226" s="455"/>
      <c r="E226" s="455"/>
      <c r="F226" s="4"/>
      <c r="G226" s="4"/>
      <c r="H226" s="3"/>
    </row>
    <row r="227" customFormat="false" ht="12.75" hidden="false" customHeight="false" outlineLevel="0" collapsed="false">
      <c r="B227" s="277"/>
      <c r="C227" s="463"/>
      <c r="D227" s="455"/>
      <c r="E227" s="455"/>
      <c r="F227" s="4"/>
      <c r="G227" s="4"/>
      <c r="H227" s="3"/>
    </row>
    <row r="228" customFormat="false" ht="12.75" hidden="false" customHeight="false" outlineLevel="0" collapsed="false">
      <c r="B228" s="481" t="s">
        <v>331</v>
      </c>
      <c r="C228" s="482"/>
      <c r="D228" s="483" t="n">
        <f aca="false">SUM(D219:D227)</f>
        <v>462</v>
      </c>
      <c r="E228" s="483" t="n">
        <f aca="false">SUM(E219:E227)</f>
        <v>486</v>
      </c>
      <c r="F228" s="483" t="n">
        <f aca="false">SUM(F219:F227)</f>
        <v>0</v>
      </c>
      <c r="G228" s="483" t="n">
        <f aca="false">SUM(G219:G227)</f>
        <v>948</v>
      </c>
      <c r="H228" s="3"/>
    </row>
    <row r="229" customFormat="false" ht="12.75" hidden="false" customHeight="false" outlineLevel="0" collapsed="false">
      <c r="B229" s="277"/>
      <c r="C229" s="463"/>
      <c r="D229" s="455"/>
      <c r="E229" s="455"/>
      <c r="F229" s="4"/>
      <c r="G229" s="4"/>
      <c r="H229" s="3"/>
    </row>
    <row r="230" customFormat="false" ht="12.75" hidden="false" customHeight="false" outlineLevel="0" collapsed="false">
      <c r="B230" s="277"/>
      <c r="C230" s="463"/>
      <c r="D230" s="455"/>
      <c r="E230" s="455"/>
      <c r="F230" s="4"/>
      <c r="G230" s="4"/>
      <c r="H230" s="3"/>
    </row>
    <row r="231" customFormat="false" ht="12.75" hidden="false" customHeight="false" outlineLevel="0" collapsed="false">
      <c r="A231" s="415" t="s">
        <v>258</v>
      </c>
      <c r="B231" s="484"/>
      <c r="C231" s="485"/>
      <c r="D231" s="255"/>
      <c r="E231" s="255"/>
      <c r="F231" s="255"/>
      <c r="G231" s="255"/>
      <c r="H231" s="3"/>
    </row>
    <row r="232" customFormat="false" ht="12.75" hidden="false" customHeight="false" outlineLevel="0" collapsed="false">
      <c r="B232" s="484"/>
      <c r="C232" s="485"/>
      <c r="D232" s="255"/>
      <c r="E232" s="255"/>
      <c r="F232" s="255"/>
      <c r="G232" s="255"/>
      <c r="H232" s="3"/>
    </row>
    <row r="233" customFormat="false" ht="12.75" hidden="false" customHeight="false" outlineLevel="0" collapsed="false">
      <c r="A233" s="438" t="s">
        <v>274</v>
      </c>
      <c r="B233" s="6" t="s">
        <v>318</v>
      </c>
      <c r="C233" s="454"/>
      <c r="D233" s="455" t="n">
        <f aca="false">+C234+C235</f>
        <v>115.5</v>
      </c>
      <c r="E233" s="455" t="n">
        <v>221</v>
      </c>
      <c r="F233" s="4"/>
      <c r="G233" s="4" t="n">
        <f aca="false">SUM(D233:F233)</f>
        <v>336.5</v>
      </c>
      <c r="H233" s="3"/>
    </row>
    <row r="234" customFormat="false" ht="12.75" hidden="false" customHeight="false" outlineLevel="0" collapsed="false">
      <c r="B234" s="277" t="s">
        <v>359</v>
      </c>
      <c r="C234" s="463" t="n">
        <v>115.5</v>
      </c>
      <c r="D234" s="455"/>
      <c r="E234" s="455"/>
      <c r="F234" s="4"/>
      <c r="G234" s="4"/>
      <c r="H234" s="3"/>
    </row>
    <row r="235" customFormat="false" ht="12.75" hidden="false" customHeight="false" outlineLevel="0" collapsed="false">
      <c r="B235" s="277"/>
      <c r="C235" s="463"/>
      <c r="D235" s="455"/>
      <c r="E235" s="455"/>
      <c r="F235" s="4"/>
      <c r="G235" s="4"/>
      <c r="H235" s="3"/>
    </row>
    <row r="236" customFormat="false" ht="12.75" hidden="false" customHeight="false" outlineLevel="0" collapsed="false">
      <c r="B236" s="277"/>
      <c r="C236" s="463"/>
      <c r="D236" s="455"/>
      <c r="E236" s="455"/>
      <c r="F236" s="4"/>
      <c r="G236" s="4"/>
      <c r="H236" s="3"/>
    </row>
    <row r="237" customFormat="false" ht="12.75" hidden="false" customHeight="false" outlineLevel="0" collapsed="false">
      <c r="B237" s="277"/>
      <c r="C237" s="463"/>
      <c r="D237" s="455"/>
      <c r="E237" s="455"/>
      <c r="F237" s="4"/>
      <c r="G237" s="4"/>
      <c r="H237" s="3"/>
    </row>
    <row r="238" customFormat="false" ht="12.75" hidden="false" customHeight="false" outlineLevel="0" collapsed="false">
      <c r="B238" s="481" t="s">
        <v>331</v>
      </c>
      <c r="C238" s="482"/>
      <c r="D238" s="483" t="n">
        <f aca="false">SUM(D232:D237)</f>
        <v>115.5</v>
      </c>
      <c r="E238" s="483" t="n">
        <f aca="false">SUM(E232:E237)</f>
        <v>221</v>
      </c>
      <c r="F238" s="483" t="n">
        <f aca="false">SUM(F232:F237)</f>
        <v>0</v>
      </c>
      <c r="G238" s="483" t="n">
        <f aca="false">SUM(G232:G237)</f>
        <v>336.5</v>
      </c>
      <c r="H238" s="3"/>
    </row>
    <row r="239" customFormat="false" ht="12.75" hidden="false" customHeight="false" outlineLevel="0" collapsed="false">
      <c r="B239" s="277"/>
      <c r="C239" s="463"/>
      <c r="D239" s="455"/>
      <c r="E239" s="455"/>
      <c r="F239" s="4"/>
      <c r="G239" s="4"/>
      <c r="H239" s="3"/>
    </row>
    <row r="240" customFormat="false" ht="12.75" hidden="false" customHeight="false" outlineLevel="0" collapsed="false">
      <c r="B240" s="462"/>
      <c r="C240" s="463"/>
      <c r="D240" s="255"/>
      <c r="E240" s="255"/>
      <c r="G240" s="7"/>
      <c r="H240" s="3"/>
    </row>
    <row r="241" customFormat="false" ht="12.75" hidden="false" customHeight="false" outlineLevel="0" collapsed="false">
      <c r="A241" s="465"/>
      <c r="B241" s="466" t="s">
        <v>360</v>
      </c>
      <c r="C241" s="467"/>
      <c r="D241" s="468" t="n">
        <f aca="false">D131+D197+D170+D160+D139+D214+D228+D238</f>
        <v>4389.2</v>
      </c>
      <c r="E241" s="468" t="n">
        <f aca="false">E131+E197+E170+E160+E139+E214+E228+E238</f>
        <v>5273</v>
      </c>
      <c r="F241" s="468" t="n">
        <f aca="false">F131+F197+F170+F160+F139+F214+F228+F238</f>
        <v>0</v>
      </c>
      <c r="G241" s="468" t="n">
        <f aca="false">G131+G197+G170+G160+G139+G214+G228+G238</f>
        <v>9662.2</v>
      </c>
    </row>
    <row r="242" customFormat="false" ht="12.75" hidden="false" customHeight="false" outlineLevel="0" collapsed="false">
      <c r="A242" s="469"/>
      <c r="B242" s="470"/>
      <c r="C242" s="471"/>
      <c r="D242" s="472"/>
      <c r="E242" s="472"/>
      <c r="F242" s="472"/>
      <c r="G242" s="473"/>
    </row>
    <row r="243" customFormat="false" ht="12.75" hidden="false" customHeight="false" outlineLevel="0" collapsed="false">
      <c r="C243" s="454"/>
      <c r="D243" s="455"/>
      <c r="E243" s="480"/>
      <c r="G243" s="7"/>
      <c r="H243" s="3"/>
    </row>
    <row r="244" customFormat="false" ht="12.75" hidden="false" customHeight="false" outlineLevel="0" collapsed="false">
      <c r="B244" s="464" t="s">
        <v>361</v>
      </c>
      <c r="C244" s="476"/>
      <c r="D244" s="255" t="n">
        <f aca="false">D72+D241</f>
        <v>6814.7</v>
      </c>
      <c r="E244" s="255" t="n">
        <f aca="false">E72+E241</f>
        <v>7562.3</v>
      </c>
      <c r="F244" s="255" t="n">
        <f aca="false">F72+F241</f>
        <v>0</v>
      </c>
      <c r="G244" s="255" t="n">
        <f aca="false">G72+G241</f>
        <v>14377</v>
      </c>
      <c r="H244" s="3"/>
    </row>
    <row r="245" customFormat="false" ht="12.75" hidden="false" customHeight="false" outlineLevel="0" collapsed="false">
      <c r="B245" s="489"/>
      <c r="D245" s="255"/>
      <c r="E245" s="255"/>
      <c r="F245" s="255"/>
      <c r="G245" s="255"/>
      <c r="H245" s="3"/>
    </row>
    <row r="246" customFormat="false" ht="12.75" hidden="false" customHeight="false" outlineLevel="0" collapsed="false">
      <c r="B246" s="464"/>
      <c r="C246" s="476"/>
      <c r="D246" s="255"/>
      <c r="E246" s="255"/>
      <c r="F246" s="255"/>
      <c r="G246" s="255"/>
      <c r="H246" s="3"/>
    </row>
    <row r="247" customFormat="false" ht="12.75" hidden="false" customHeight="false" outlineLevel="0" collapsed="false">
      <c r="C247" s="454"/>
      <c r="D247" s="455"/>
      <c r="E247" s="480"/>
      <c r="G247" s="7"/>
      <c r="H247" s="3"/>
    </row>
    <row r="248" customFormat="false" ht="12.75" hidden="false" customHeight="false" outlineLevel="0" collapsed="false">
      <c r="C248" s="454"/>
      <c r="D248" s="455"/>
      <c r="E248" s="490" t="s">
        <v>362</v>
      </c>
      <c r="G248" s="7" t="n">
        <f aca="false">G241</f>
        <v>9662.2</v>
      </c>
      <c r="H248" s="3"/>
    </row>
    <row r="249" customFormat="false" ht="12.75" hidden="false" customHeight="false" outlineLevel="0" collapsed="false">
      <c r="C249" s="476"/>
      <c r="D249" s="255"/>
      <c r="E249" s="6"/>
      <c r="G249" s="7"/>
      <c r="H249" s="3"/>
    </row>
    <row r="250" customFormat="false" ht="13.5" hidden="false" customHeight="false" outlineLevel="0" collapsed="false">
      <c r="C250" s="454"/>
      <c r="D250" s="455"/>
      <c r="E250" s="490" t="s">
        <v>363</v>
      </c>
      <c r="G250" s="491" t="n">
        <f aca="false">G72</f>
        <v>4714.8</v>
      </c>
      <c r="H250" s="3"/>
    </row>
    <row r="251" customFormat="false" ht="12.75" hidden="false" customHeight="false" outlineLevel="0" collapsed="false">
      <c r="C251" s="454"/>
      <c r="D251" s="455"/>
      <c r="E251" s="480"/>
      <c r="G251" s="7"/>
      <c r="H251" s="3"/>
    </row>
    <row r="252" customFormat="false" ht="12.75" hidden="false" customHeight="false" outlineLevel="0" collapsed="false">
      <c r="B252" s="464"/>
      <c r="D252" s="255"/>
      <c r="E252" s="255"/>
      <c r="G252" s="7"/>
      <c r="H252" s="3"/>
    </row>
    <row r="253" customFormat="false" ht="12.75" hidden="false" customHeight="false" outlineLevel="0" collapsed="false">
      <c r="A253" s="415"/>
      <c r="E253" s="6" t="s">
        <v>364</v>
      </c>
      <c r="G253" s="7" t="n">
        <f aca="false">G248+G250</f>
        <v>14377</v>
      </c>
      <c r="H253" s="7"/>
    </row>
    <row r="254" customFormat="false" ht="15.75" hidden="false" customHeight="false" outlineLevel="0" collapsed="false">
      <c r="B254" s="6"/>
      <c r="C254" s="6"/>
      <c r="D254" s="6"/>
      <c r="E254" s="6"/>
      <c r="G254" s="491"/>
      <c r="H254" s="492"/>
    </row>
    <row r="255" customFormat="false" ht="12.75" hidden="false" customHeight="false" outlineLevel="0" collapsed="false">
      <c r="C255" s="454"/>
      <c r="G255" s="7"/>
    </row>
    <row r="256" customFormat="false" ht="12.75" hidden="false" customHeight="false" outlineLevel="0" collapsed="false">
      <c r="B256" s="493"/>
      <c r="D256" s="6"/>
      <c r="E256" s="6"/>
      <c r="F256" s="7"/>
      <c r="G256" s="6"/>
    </row>
    <row r="257" customFormat="false" ht="12.75" hidden="false" customHeight="false" outlineLevel="0" collapsed="false">
      <c r="B257" s="481" t="s">
        <v>365</v>
      </c>
      <c r="D257" s="7" t="n">
        <f aca="false">D241</f>
        <v>4389.2</v>
      </c>
      <c r="E257" s="7"/>
      <c r="F257" s="7"/>
      <c r="G257" s="6"/>
    </row>
    <row r="258" customFormat="false" ht="12.75" hidden="false" customHeight="false" outlineLevel="0" collapsed="false">
      <c r="A258" s="415"/>
      <c r="B258" s="481" t="s">
        <v>366</v>
      </c>
      <c r="D258" s="6"/>
      <c r="E258" s="7" t="n">
        <f aca="false">E241</f>
        <v>5273</v>
      </c>
      <c r="F258" s="7"/>
      <c r="G258" s="7"/>
    </row>
    <row r="259" customFormat="false" ht="12.75" hidden="false" customHeight="false" outlineLevel="0" collapsed="false">
      <c r="B259" s="481" t="s">
        <v>367</v>
      </c>
      <c r="D259" s="6"/>
      <c r="E259" s="6"/>
      <c r="F259" s="7" t="n">
        <f aca="false">F241</f>
        <v>0</v>
      </c>
      <c r="G259" s="6"/>
    </row>
    <row r="260" customFormat="false" ht="12.75" hidden="false" customHeight="false" outlineLevel="0" collapsed="false">
      <c r="B260" s="462"/>
      <c r="D260" s="6"/>
      <c r="E260" s="6"/>
      <c r="F260" s="7"/>
      <c r="G260" s="7" t="n">
        <f aca="false">D257+E258+F259</f>
        <v>9662.2</v>
      </c>
    </row>
    <row r="261" customFormat="false" ht="12.75" hidden="false" customHeight="false" outlineLevel="0" collapsed="false">
      <c r="B261" s="462"/>
      <c r="D261" s="6"/>
      <c r="E261" s="6"/>
      <c r="F261" s="7"/>
      <c r="G261" s="7"/>
    </row>
    <row r="262" customFormat="false" ht="12.75" hidden="false" customHeight="false" outlineLevel="0" collapsed="false">
      <c r="B262" s="462"/>
      <c r="D262" s="6"/>
      <c r="E262" s="6"/>
      <c r="F262" s="7"/>
      <c r="G262" s="7"/>
    </row>
    <row r="263" customFormat="false" ht="12.75" hidden="false" customHeight="false" outlineLevel="0" collapsed="false">
      <c r="B263" s="493"/>
      <c r="D263" s="6"/>
      <c r="E263" s="6"/>
      <c r="F263" s="7"/>
      <c r="G263" s="7"/>
    </row>
    <row r="264" customFormat="false" ht="12.75" hidden="false" customHeight="false" outlineLevel="0" collapsed="false">
      <c r="A264" s="494"/>
      <c r="B264" s="494"/>
      <c r="D264" s="6"/>
      <c r="E264" s="6"/>
      <c r="F264" s="7"/>
      <c r="G264" s="7"/>
    </row>
    <row r="265" customFormat="false" ht="12.75" hidden="false" customHeight="false" outlineLevel="0" collapsed="false">
      <c r="B265" s="462"/>
      <c r="D265" s="6"/>
      <c r="E265" s="6"/>
      <c r="F265" s="7"/>
      <c r="G265" s="7"/>
    </row>
    <row r="266" customFormat="false" ht="12.75" hidden="false" customHeight="false" outlineLevel="0" collapsed="false">
      <c r="B266" s="462"/>
      <c r="D266" s="6"/>
      <c r="E266" s="6"/>
      <c r="F266" s="7"/>
      <c r="G266" s="7"/>
    </row>
    <row r="267" customFormat="false" ht="12.75" hidden="false" customHeight="false" outlineLevel="0" collapsed="false">
      <c r="B267" s="462"/>
      <c r="D267" s="6"/>
      <c r="E267" s="6"/>
      <c r="F267" s="7"/>
      <c r="G267" s="7"/>
    </row>
    <row r="268" customFormat="false" ht="12.75" hidden="false" customHeight="false" outlineLevel="0" collapsed="false">
      <c r="B268" s="462"/>
      <c r="D268" s="6"/>
      <c r="E268" s="6"/>
      <c r="F268" s="7"/>
      <c r="G268" s="7"/>
    </row>
    <row r="269" customFormat="false" ht="12.75" hidden="false" customHeight="false" outlineLevel="0" collapsed="false">
      <c r="B269" s="462"/>
      <c r="D269" s="6"/>
      <c r="E269" s="6"/>
      <c r="F269" s="7"/>
      <c r="G269" s="7"/>
    </row>
    <row r="270" customFormat="false" ht="12.75" hidden="false" customHeight="false" outlineLevel="0" collapsed="false">
      <c r="B270" s="462"/>
      <c r="D270" s="6"/>
      <c r="E270" s="6"/>
      <c r="F270" s="7"/>
      <c r="G270" s="7"/>
    </row>
    <row r="271" customFormat="false" ht="12.75" hidden="false" customHeight="false" outlineLevel="0" collapsed="false">
      <c r="B271" s="462"/>
      <c r="D271" s="6"/>
      <c r="E271" s="6"/>
      <c r="F271" s="7"/>
      <c r="G271" s="7"/>
    </row>
    <row r="272" customFormat="false" ht="12.75" hidden="false" customHeight="false" outlineLevel="0" collapsed="false">
      <c r="B272" s="462"/>
      <c r="D272" s="6"/>
      <c r="E272" s="6"/>
      <c r="F272" s="7"/>
      <c r="G272" s="7"/>
    </row>
    <row r="273" customFormat="false" ht="12.75" hidden="false" customHeight="false" outlineLevel="0" collapsed="false">
      <c r="B273" s="462"/>
      <c r="D273" s="6"/>
      <c r="E273" s="6"/>
      <c r="F273" s="7"/>
      <c r="G273" s="7"/>
    </row>
    <row r="274" customFormat="false" ht="12.75" hidden="false" customHeight="false" outlineLevel="0" collapsed="false">
      <c r="B274" s="462"/>
      <c r="D274" s="6"/>
      <c r="E274" s="6"/>
      <c r="F274" s="7"/>
      <c r="G274" s="7"/>
    </row>
    <row r="275" customFormat="false" ht="12.75" hidden="false" customHeight="false" outlineLevel="0" collapsed="false">
      <c r="B275" s="493"/>
      <c r="D275" s="6"/>
      <c r="E275" s="6"/>
      <c r="F275" s="7"/>
      <c r="G275" s="7"/>
    </row>
    <row r="276" customFormat="false" ht="12.75" hidden="false" customHeight="false" outlineLevel="0" collapsed="false">
      <c r="B276" s="493"/>
      <c r="D276" s="6"/>
      <c r="E276" s="6"/>
      <c r="F276" s="7"/>
      <c r="G276" s="7"/>
    </row>
    <row r="277" customFormat="false" ht="12.75" hidden="false" customHeight="false" outlineLevel="0" collapsed="false">
      <c r="B277" s="462"/>
      <c r="D277" s="6"/>
      <c r="E277" s="6"/>
      <c r="F277" s="7"/>
      <c r="G277" s="7"/>
    </row>
    <row r="278" customFormat="false" ht="12.75" hidden="false" customHeight="false" outlineLevel="0" collapsed="false">
      <c r="B278" s="462"/>
      <c r="D278" s="6"/>
      <c r="E278" s="6"/>
      <c r="F278" s="7"/>
      <c r="G278" s="7"/>
    </row>
    <row r="279" customFormat="false" ht="12.75" hidden="false" customHeight="false" outlineLevel="0" collapsed="false">
      <c r="B279" s="462"/>
      <c r="D279" s="6"/>
      <c r="E279" s="6"/>
      <c r="F279" s="7"/>
      <c r="G279" s="7"/>
    </row>
    <row r="280" customFormat="false" ht="12.75" hidden="false" customHeight="false" outlineLevel="0" collapsed="false">
      <c r="B280" s="462"/>
      <c r="D280" s="6"/>
      <c r="E280" s="6"/>
      <c r="F280" s="7"/>
      <c r="G280" s="7"/>
    </row>
    <row r="281" customFormat="false" ht="12.75" hidden="false" customHeight="false" outlineLevel="0" collapsed="false">
      <c r="B281" s="462"/>
      <c r="D281" s="6"/>
      <c r="E281" s="6"/>
      <c r="F281" s="7"/>
      <c r="G281" s="7"/>
    </row>
    <row r="282" customFormat="false" ht="12.75" hidden="false" customHeight="false" outlineLevel="0" collapsed="false">
      <c r="B282" s="462"/>
      <c r="D282" s="6"/>
      <c r="E282" s="6"/>
      <c r="F282" s="7"/>
      <c r="G282" s="6"/>
    </row>
    <row r="283" customFormat="false" ht="12.75" hidden="false" customHeight="false" outlineLevel="0" collapsed="false">
      <c r="B283" s="493"/>
      <c r="D283" s="6"/>
      <c r="E283" s="6"/>
      <c r="F283" s="7"/>
      <c r="G283" s="6"/>
    </row>
    <row r="284" customFormat="false" ht="12.75" hidden="false" customHeight="false" outlineLevel="0" collapsed="false">
      <c r="B284" s="493"/>
      <c r="D284" s="6"/>
      <c r="E284" s="6"/>
      <c r="F284" s="7"/>
      <c r="G284" s="6"/>
    </row>
    <row r="285" customFormat="false" ht="12.75" hidden="false" customHeight="false" outlineLevel="0" collapsed="false">
      <c r="B285" s="493"/>
      <c r="D285" s="6"/>
      <c r="E285" s="6"/>
      <c r="F285" s="7"/>
      <c r="G285" s="6"/>
    </row>
    <row r="286" customFormat="false" ht="12.75" hidden="false" customHeight="false" outlineLevel="0" collapsed="false">
      <c r="B286" s="493"/>
      <c r="D286" s="6"/>
      <c r="E286" s="6"/>
      <c r="F286" s="7"/>
      <c r="G286" s="6"/>
    </row>
    <row r="287" customFormat="false" ht="12.75" hidden="false" customHeight="false" outlineLevel="0" collapsed="false">
      <c r="B287" s="493"/>
      <c r="D287" s="6"/>
      <c r="E287" s="6"/>
      <c r="F287" s="7"/>
      <c r="G287" s="6"/>
    </row>
    <row r="288" customFormat="false" ht="12.75" hidden="false" customHeight="false" outlineLevel="0" collapsed="false">
      <c r="B288" s="493"/>
      <c r="D288" s="6"/>
      <c r="E288" s="6"/>
      <c r="F288" s="7"/>
      <c r="G288" s="6"/>
    </row>
    <row r="289" customFormat="false" ht="12.75" hidden="false" customHeight="false" outlineLevel="0" collapsed="false">
      <c r="B289" s="493"/>
      <c r="D289" s="6"/>
      <c r="E289" s="6"/>
      <c r="F289" s="7"/>
      <c r="G289" s="6"/>
    </row>
    <row r="290" customFormat="false" ht="12.75" hidden="false" customHeight="false" outlineLevel="0" collapsed="false">
      <c r="B290" s="495"/>
      <c r="D290" s="6"/>
      <c r="E290" s="6"/>
      <c r="F290" s="7"/>
      <c r="G290" s="6"/>
    </row>
    <row r="291" customFormat="false" ht="12.75" hidden="false" customHeight="false" outlineLevel="0" collapsed="false">
      <c r="B291" s="496"/>
      <c r="G291" s="7"/>
    </row>
    <row r="293" customFormat="false" ht="12.75" hidden="false" customHeight="false" outlineLevel="0" collapsed="false">
      <c r="B293" s="464"/>
      <c r="G293" s="7"/>
    </row>
    <row r="295" customFormat="false" ht="12.75" hidden="false" customHeight="false" outlineLevel="0" collapsed="false">
      <c r="B295" s="464"/>
      <c r="G295" s="7"/>
    </row>
    <row r="296" customFormat="false" ht="12.75" hidden="false" customHeight="false" outlineLevel="0" collapsed="false">
      <c r="B296" s="464"/>
      <c r="G296" s="7"/>
    </row>
    <row r="297" customFormat="false" ht="12.75" hidden="false" customHeight="false" outlineLevel="0" collapsed="false">
      <c r="B297" s="464"/>
    </row>
    <row r="298" customFormat="false" ht="12.75" hidden="false" customHeight="false" outlineLevel="0" collapsed="false">
      <c r="B298" s="464"/>
    </row>
    <row r="299" customFormat="false" ht="12.75" hidden="false" customHeight="false" outlineLevel="0" collapsed="false">
      <c r="B299" s="464"/>
    </row>
    <row r="300" customFormat="false" ht="12.75" hidden="false" customHeight="false" outlineLevel="0" collapsed="false">
      <c r="B300" s="464"/>
    </row>
    <row r="301" customFormat="false" ht="12.75" hidden="false" customHeight="false" outlineLevel="0" collapsed="false">
      <c r="B301" s="464"/>
    </row>
    <row r="302" customFormat="false" ht="12.75" hidden="false" customHeight="false" outlineLevel="0" collapsed="false">
      <c r="B302" s="493"/>
    </row>
    <row r="303" customFormat="false" ht="12.75" hidden="false" customHeight="false" outlineLevel="0" collapsed="false">
      <c r="B303" s="493"/>
    </row>
  </sheetData>
  <mergeCells count="3">
    <mergeCell ref="A1:G1"/>
    <mergeCell ref="A3:B3"/>
    <mergeCell ref="A264:B26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0"/>
  <sheetViews>
    <sheetView showFormulas="false" showGridLines="true" showRowColHeaders="true" showZeros="true" rightToLeft="false" tabSelected="true" showOutlineSymbols="true" defaultGridColor="true" view="normal" topLeftCell="A797" colorId="64" zoomScale="80" zoomScaleNormal="80" zoomScalePageLayoutView="100" workbookViewId="0">
      <selection pane="topLeft" activeCell="D826" activeCellId="0" sqref="D826"/>
    </sheetView>
  </sheetViews>
  <sheetFormatPr defaultColWidth="11.0546875" defaultRowHeight="14.25" zeroHeight="false" outlineLevelRow="0" outlineLevelCol="0"/>
  <cols>
    <col collapsed="false" customWidth="true" hidden="false" outlineLevel="0" max="1" min="1" style="0" width="28.85"/>
    <col collapsed="false" customWidth="true" hidden="false" outlineLevel="0" max="2" min="2" style="0" width="9.56"/>
    <col collapsed="false" customWidth="true" hidden="false" outlineLevel="0" max="3" min="3" style="497" width="12.7"/>
    <col collapsed="false" customWidth="true" hidden="false" outlineLevel="0" max="4" min="4" style="0" width="64.7"/>
    <col collapsed="false" customWidth="true" hidden="false" outlineLevel="0" max="5" min="5" style="0" width="6.99"/>
    <col collapsed="false" customWidth="true" hidden="false" outlineLevel="0" max="6" min="6" style="0" width="10.56"/>
    <col collapsed="false" customWidth="true" hidden="false" outlineLevel="0" max="7" min="7" style="0" width="9.56"/>
    <col collapsed="false" customWidth="true" hidden="false" outlineLevel="0" max="8" min="8" style="0" width="11.7"/>
    <col collapsed="false" customWidth="true" hidden="false" outlineLevel="0" max="9" min="9" style="0" width="11.56"/>
    <col collapsed="false" customWidth="true" hidden="false" outlineLevel="0" max="10" min="10" style="0" width="11.85"/>
  </cols>
  <sheetData>
    <row r="1" customFormat="false" ht="15.75" hidden="false" customHeight="false" outlineLevel="0" collapsed="false">
      <c r="A1" s="287" t="s">
        <v>168</v>
      </c>
      <c r="B1" s="498"/>
      <c r="C1" s="499"/>
      <c r="D1" s="500"/>
      <c r="E1" s="501"/>
      <c r="F1" s="497"/>
      <c r="G1" s="502"/>
      <c r="H1" s="259"/>
      <c r="I1" s="265"/>
      <c r="J1" s="265"/>
    </row>
    <row r="2" s="510" customFormat="true" ht="15" hidden="false" customHeight="false" outlineLevel="0" collapsed="false">
      <c r="A2" s="287" t="s">
        <v>169</v>
      </c>
      <c r="B2" s="285"/>
      <c r="C2" s="503"/>
      <c r="D2" s="504"/>
      <c r="E2" s="505"/>
      <c r="F2" s="506"/>
      <c r="G2" s="506"/>
      <c r="H2" s="507"/>
      <c r="I2" s="507"/>
      <c r="J2" s="508"/>
      <c r="K2" s="503"/>
      <c r="L2" s="503"/>
      <c r="M2" s="503"/>
      <c r="N2" s="503"/>
      <c r="O2" s="503"/>
      <c r="P2" s="503"/>
      <c r="Q2" s="503"/>
      <c r="R2" s="503"/>
      <c r="S2" s="503"/>
      <c r="T2" s="503"/>
      <c r="U2" s="503"/>
      <c r="V2" s="503"/>
      <c r="W2" s="503"/>
      <c r="X2" s="503"/>
      <c r="Y2" s="503"/>
      <c r="Z2" s="503"/>
      <c r="AA2" s="503"/>
      <c r="AB2" s="509"/>
      <c r="AD2" s="511"/>
    </row>
    <row r="3" s="510" customFormat="true" ht="6.75" hidden="false" customHeight="true" outlineLevel="0" collapsed="false">
      <c r="A3" s="284"/>
      <c r="B3" s="285"/>
      <c r="C3" s="503"/>
      <c r="D3" s="504"/>
      <c r="E3" s="505"/>
      <c r="F3" s="506"/>
      <c r="I3" s="285"/>
      <c r="K3" s="503"/>
      <c r="L3" s="503"/>
      <c r="M3" s="503"/>
      <c r="N3" s="503"/>
      <c r="O3" s="503"/>
      <c r="P3" s="503"/>
      <c r="Q3" s="503"/>
      <c r="R3" s="503"/>
      <c r="S3" s="503"/>
      <c r="T3" s="503"/>
      <c r="U3" s="503"/>
      <c r="V3" s="503"/>
      <c r="W3" s="503"/>
      <c r="X3" s="503"/>
      <c r="Y3" s="503"/>
      <c r="Z3" s="503"/>
      <c r="AA3" s="503"/>
      <c r="AB3" s="509"/>
      <c r="AD3" s="511"/>
    </row>
    <row r="4" s="510" customFormat="true" ht="15.75" hidden="false" customHeight="false" outlineLevel="0" collapsed="false">
      <c r="A4" s="287" t="s">
        <v>170</v>
      </c>
      <c r="B4" s="512"/>
      <c r="C4" s="513"/>
      <c r="D4" s="512"/>
      <c r="E4" s="512"/>
      <c r="F4" s="512"/>
      <c r="G4" s="514"/>
      <c r="H4" s="515"/>
      <c r="I4" s="515"/>
      <c r="J4" s="516"/>
      <c r="K4" s="503"/>
      <c r="L4" s="503"/>
      <c r="M4" s="503"/>
      <c r="N4" s="503"/>
      <c r="O4" s="503"/>
      <c r="P4" s="503"/>
      <c r="Q4" s="503"/>
      <c r="R4" s="503"/>
      <c r="S4" s="503"/>
      <c r="T4" s="503"/>
      <c r="U4" s="503"/>
      <c r="V4" s="503"/>
      <c r="W4" s="503"/>
      <c r="X4" s="503"/>
      <c r="Y4" s="503"/>
      <c r="Z4" s="503"/>
      <c r="AA4" s="503"/>
      <c r="AB4" s="509"/>
      <c r="AD4" s="511"/>
    </row>
    <row r="5" s="510" customFormat="true" ht="16.5" hidden="false" customHeight="false" outlineLevel="0" collapsed="false">
      <c r="A5" s="288" t="s">
        <v>171</v>
      </c>
      <c r="B5" s="516"/>
      <c r="C5" s="517"/>
      <c r="D5" s="516"/>
      <c r="E5" s="518"/>
      <c r="F5" s="518"/>
      <c r="G5" s="514"/>
      <c r="H5" s="515"/>
      <c r="I5" s="515"/>
      <c r="J5" s="516"/>
      <c r="K5" s="503"/>
      <c r="L5" s="503"/>
      <c r="M5" s="503"/>
      <c r="N5" s="503"/>
      <c r="O5" s="503"/>
      <c r="P5" s="503"/>
      <c r="Q5" s="503"/>
      <c r="R5" s="503"/>
      <c r="S5" s="503"/>
      <c r="T5" s="503"/>
      <c r="U5" s="503"/>
      <c r="V5" s="503"/>
      <c r="W5" s="503"/>
      <c r="X5" s="503"/>
      <c r="Y5" s="503"/>
      <c r="Z5" s="503"/>
      <c r="AA5" s="503"/>
      <c r="AB5" s="509"/>
      <c r="AD5" s="511"/>
    </row>
    <row r="6" s="510" customFormat="true" ht="10.5" hidden="false" customHeight="true" outlineLevel="0" collapsed="false">
      <c r="A6" s="289"/>
      <c r="B6" s="516"/>
      <c r="C6" s="517"/>
      <c r="D6" s="516"/>
      <c r="E6" s="518"/>
      <c r="F6" s="518"/>
      <c r="G6" s="514"/>
      <c r="H6" s="515"/>
      <c r="I6" s="515"/>
      <c r="J6" s="516"/>
      <c r="K6" s="503"/>
      <c r="L6" s="503"/>
      <c r="M6" s="503"/>
      <c r="N6" s="503"/>
      <c r="O6" s="503"/>
      <c r="P6" s="503"/>
      <c r="Q6" s="503"/>
      <c r="R6" s="503"/>
      <c r="S6" s="503"/>
      <c r="T6" s="503"/>
      <c r="U6" s="503"/>
      <c r="V6" s="503"/>
      <c r="W6" s="503"/>
      <c r="X6" s="503"/>
      <c r="Y6" s="503"/>
      <c r="Z6" s="503"/>
      <c r="AA6" s="503"/>
      <c r="AB6" s="509"/>
      <c r="AD6" s="511"/>
    </row>
    <row r="7" s="510" customFormat="true" ht="18.75" hidden="false" customHeight="true" outlineLevel="0" collapsed="false">
      <c r="A7" s="519" t="s">
        <v>368</v>
      </c>
      <c r="B7" s="519"/>
      <c r="C7" s="519"/>
      <c r="D7" s="519"/>
      <c r="E7" s="519"/>
      <c r="F7" s="519"/>
      <c r="G7" s="519"/>
      <c r="H7" s="519"/>
      <c r="I7" s="519"/>
      <c r="J7" s="519"/>
      <c r="K7" s="520"/>
      <c r="L7" s="520"/>
      <c r="M7" s="520"/>
      <c r="N7" s="520"/>
      <c r="O7" s="520"/>
      <c r="P7" s="520"/>
      <c r="Q7" s="520"/>
      <c r="R7" s="520"/>
      <c r="S7" s="520"/>
      <c r="T7" s="520"/>
      <c r="U7" s="520"/>
      <c r="V7" s="520"/>
      <c r="W7" s="520"/>
      <c r="X7" s="520"/>
      <c r="Y7" s="520"/>
      <c r="Z7" s="520"/>
      <c r="AA7" s="520"/>
      <c r="AB7" s="509"/>
      <c r="AD7" s="511"/>
    </row>
    <row r="8" s="510" customFormat="true" ht="18.75" hidden="false" customHeight="true" outlineLevel="0" collapsed="false">
      <c r="A8" s="521" t="s">
        <v>369</v>
      </c>
      <c r="B8" s="521"/>
      <c r="C8" s="521"/>
      <c r="D8" s="521"/>
      <c r="E8" s="521"/>
      <c r="F8" s="521"/>
      <c r="G8" s="521"/>
      <c r="H8" s="521"/>
      <c r="I8" s="521"/>
      <c r="J8" s="521"/>
      <c r="K8" s="0"/>
      <c r="L8" s="0"/>
      <c r="M8" s="0"/>
      <c r="N8" s="0"/>
      <c r="O8" s="0"/>
      <c r="P8" s="0"/>
      <c r="Q8" s="0"/>
      <c r="R8" s="0"/>
      <c r="S8" s="0"/>
      <c r="T8" s="0"/>
      <c r="U8" s="0"/>
      <c r="V8" s="0"/>
      <c r="W8" s="0"/>
      <c r="X8" s="0"/>
      <c r="Y8" s="0"/>
      <c r="Z8" s="0"/>
      <c r="AA8" s="0"/>
      <c r="AB8" s="0"/>
      <c r="AD8" s="511"/>
    </row>
    <row r="9" customFormat="false" ht="15" hidden="false" customHeight="true" outlineLevel="0" collapsed="false">
      <c r="A9" s="498"/>
      <c r="B9" s="498"/>
      <c r="C9" s="522"/>
      <c r="D9" s="522"/>
      <c r="E9" s="501"/>
      <c r="F9" s="497"/>
      <c r="G9" s="502"/>
      <c r="H9" s="259"/>
      <c r="I9" s="265"/>
      <c r="J9" s="265"/>
    </row>
    <row r="10" customFormat="false" ht="19.5" hidden="false" customHeight="true" outlineLevel="0" collapsed="false">
      <c r="A10" s="523" t="s">
        <v>370</v>
      </c>
      <c r="B10" s="524" t="s">
        <v>371</v>
      </c>
      <c r="C10" s="525" t="s">
        <v>372</v>
      </c>
      <c r="D10" s="526" t="s">
        <v>373</v>
      </c>
      <c r="E10" s="527" t="s">
        <v>374</v>
      </c>
      <c r="F10" s="527"/>
      <c r="G10" s="527"/>
      <c r="H10" s="527"/>
      <c r="I10" s="527"/>
      <c r="J10" s="527"/>
    </row>
    <row r="11" customFormat="false" ht="61.5" hidden="false" customHeight="true" outlineLevel="0" collapsed="false">
      <c r="A11" s="523"/>
      <c r="B11" s="524"/>
      <c r="C11" s="525"/>
      <c r="D11" s="526"/>
      <c r="E11" s="528" t="s">
        <v>375</v>
      </c>
      <c r="F11" s="529" t="s">
        <v>376</v>
      </c>
      <c r="G11" s="530" t="s">
        <v>377</v>
      </c>
      <c r="H11" s="530" t="s">
        <v>378</v>
      </c>
      <c r="I11" s="530" t="s">
        <v>379</v>
      </c>
      <c r="J11" s="530" t="s">
        <v>380</v>
      </c>
    </row>
    <row r="12" s="277" customFormat="true" ht="15" hidden="false" customHeight="false" outlineLevel="0" collapsed="false">
      <c r="A12" s="531" t="s">
        <v>381</v>
      </c>
      <c r="B12" s="532"/>
      <c r="C12" s="533"/>
      <c r="D12" s="534" t="s">
        <v>382</v>
      </c>
      <c r="E12" s="535"/>
      <c r="F12" s="536"/>
      <c r="G12" s="537"/>
      <c r="H12" s="538"/>
      <c r="I12" s="539"/>
      <c r="J12" s="540" t="n">
        <f aca="false">SUM(I14:I22)</f>
        <v>106.3</v>
      </c>
    </row>
    <row r="13" s="277" customFormat="true" ht="15" hidden="false" customHeight="false" outlineLevel="0" collapsed="false">
      <c r="A13" s="541"/>
      <c r="B13" s="542"/>
      <c r="C13" s="543"/>
      <c r="D13" s="544"/>
      <c r="E13" s="545"/>
      <c r="F13" s="546"/>
      <c r="G13" s="547"/>
      <c r="H13" s="548"/>
      <c r="I13" s="549"/>
      <c r="J13" s="550"/>
    </row>
    <row r="14" s="277" customFormat="true" ht="15" hidden="false" customHeight="false" outlineLevel="0" collapsed="false">
      <c r="A14" s="551"/>
      <c r="B14" s="542"/>
      <c r="C14" s="552" t="s">
        <v>383</v>
      </c>
      <c r="D14" s="553" t="s">
        <v>384</v>
      </c>
      <c r="E14" s="545"/>
      <c r="F14" s="546"/>
      <c r="G14" s="547"/>
      <c r="H14" s="548"/>
      <c r="I14" s="549"/>
      <c r="J14" s="550"/>
    </row>
    <row r="15" s="277" customFormat="true" ht="15" hidden="true" customHeight="false" outlineLevel="0" collapsed="false">
      <c r="A15" s="554"/>
      <c r="B15" s="542"/>
      <c r="C15" s="552"/>
      <c r="D15" s="555" t="s">
        <v>385</v>
      </c>
      <c r="E15" s="556" t="n">
        <v>2</v>
      </c>
      <c r="F15" s="557" t="s">
        <v>386</v>
      </c>
      <c r="G15" s="558" t="n">
        <v>6.8</v>
      </c>
      <c r="H15" s="559"/>
      <c r="I15" s="549"/>
      <c r="J15" s="550"/>
    </row>
    <row r="16" s="277" customFormat="true" ht="15" hidden="true" customHeight="false" outlineLevel="0" collapsed="false">
      <c r="A16" s="541"/>
      <c r="B16" s="542"/>
      <c r="C16" s="552"/>
      <c r="D16" s="555" t="s">
        <v>387</v>
      </c>
      <c r="E16" s="560" t="n">
        <v>5</v>
      </c>
      <c r="F16" s="561" t="s">
        <v>388</v>
      </c>
      <c r="G16" s="562" t="n">
        <v>2</v>
      </c>
      <c r="H16" s="559"/>
      <c r="I16" s="563"/>
      <c r="J16" s="564"/>
    </row>
    <row r="17" s="277" customFormat="true" ht="15" hidden="false" customHeight="false" outlineLevel="0" collapsed="false">
      <c r="A17" s="565"/>
      <c r="B17" s="566" t="s">
        <v>389</v>
      </c>
      <c r="C17" s="552"/>
      <c r="D17" s="555" t="s">
        <v>390</v>
      </c>
      <c r="E17" s="560" t="n">
        <v>5</v>
      </c>
      <c r="F17" s="561" t="s">
        <v>391</v>
      </c>
      <c r="G17" s="562" t="n">
        <v>12</v>
      </c>
      <c r="H17" s="559" t="n">
        <f aca="false">G17*E17</f>
        <v>60</v>
      </c>
      <c r="I17" s="563" t="n">
        <f aca="false">SUM(H17)</f>
        <v>60</v>
      </c>
      <c r="J17" s="564"/>
      <c r="L17" s="4"/>
    </row>
    <row r="18" s="277" customFormat="true" ht="15" hidden="false" customHeight="false" outlineLevel="0" collapsed="false">
      <c r="A18" s="565"/>
      <c r="B18" s="566" t="s">
        <v>392</v>
      </c>
      <c r="C18" s="552"/>
      <c r="D18" s="555" t="s">
        <v>393</v>
      </c>
      <c r="E18" s="560" t="n">
        <v>1</v>
      </c>
      <c r="F18" s="561" t="s">
        <v>394</v>
      </c>
      <c r="G18" s="562" t="n">
        <v>6.9</v>
      </c>
      <c r="H18" s="559" t="n">
        <f aca="false">G18*E18</f>
        <v>6.9</v>
      </c>
      <c r="I18" s="563" t="n">
        <f aca="false">SUM(H18:H20)</f>
        <v>25.3</v>
      </c>
      <c r="J18" s="564"/>
    </row>
    <row r="19" s="277" customFormat="true" ht="15" hidden="false" customHeight="false" outlineLevel="0" collapsed="false">
      <c r="A19" s="565"/>
      <c r="B19" s="566" t="s">
        <v>392</v>
      </c>
      <c r="C19" s="552"/>
      <c r="D19" s="555" t="s">
        <v>395</v>
      </c>
      <c r="E19" s="560" t="n">
        <v>1</v>
      </c>
      <c r="F19" s="561" t="s">
        <v>394</v>
      </c>
      <c r="G19" s="562" t="n">
        <v>9.2</v>
      </c>
      <c r="H19" s="559" t="n">
        <f aca="false">G19*E19</f>
        <v>9.2</v>
      </c>
      <c r="I19" s="563"/>
      <c r="J19" s="564"/>
    </row>
    <row r="20" s="277" customFormat="true" ht="15" hidden="false" customHeight="false" outlineLevel="0" collapsed="false">
      <c r="A20" s="565"/>
      <c r="B20" s="566" t="s">
        <v>392</v>
      </c>
      <c r="C20" s="552"/>
      <c r="D20" s="555" t="s">
        <v>396</v>
      </c>
      <c r="E20" s="560" t="n">
        <v>1</v>
      </c>
      <c r="F20" s="561" t="s">
        <v>394</v>
      </c>
      <c r="G20" s="562" t="n">
        <v>9.2</v>
      </c>
      <c r="H20" s="559" t="n">
        <f aca="false">G20*E20</f>
        <v>9.2</v>
      </c>
      <c r="I20" s="563"/>
      <c r="J20" s="564"/>
    </row>
    <row r="21" s="277" customFormat="true" ht="15" hidden="false" customHeight="false" outlineLevel="0" collapsed="false">
      <c r="A21" s="567"/>
      <c r="B21" s="566" t="s">
        <v>397</v>
      </c>
      <c r="C21" s="552"/>
      <c r="D21" s="555" t="s">
        <v>398</v>
      </c>
      <c r="E21" s="560" t="n">
        <v>3</v>
      </c>
      <c r="F21" s="561" t="s">
        <v>388</v>
      </c>
      <c r="G21" s="562" t="n">
        <v>4.5</v>
      </c>
      <c r="H21" s="559" t="n">
        <f aca="false">G21*E21</f>
        <v>13.5</v>
      </c>
      <c r="I21" s="563" t="n">
        <f aca="false">SUM(H21:H22)</f>
        <v>21</v>
      </c>
      <c r="J21" s="564"/>
    </row>
    <row r="22" s="277" customFormat="true" ht="15" hidden="false" customHeight="false" outlineLevel="0" collapsed="false">
      <c r="A22" s="554"/>
      <c r="B22" s="566" t="s">
        <v>397</v>
      </c>
      <c r="C22" s="543"/>
      <c r="D22" s="555" t="s">
        <v>399</v>
      </c>
      <c r="E22" s="556" t="n">
        <v>5</v>
      </c>
      <c r="F22" s="561" t="s">
        <v>388</v>
      </c>
      <c r="G22" s="558" t="n">
        <v>1.5</v>
      </c>
      <c r="H22" s="559" t="n">
        <f aca="false">G22*E22</f>
        <v>7.5</v>
      </c>
      <c r="I22" s="549"/>
      <c r="J22" s="550"/>
    </row>
    <row r="23" s="277" customFormat="true" ht="15" hidden="true" customHeight="false" outlineLevel="0" collapsed="false">
      <c r="A23" s="554" t="s">
        <v>400</v>
      </c>
      <c r="B23" s="542"/>
      <c r="C23" s="543"/>
      <c r="D23" s="568" t="s">
        <v>401</v>
      </c>
      <c r="E23" s="545"/>
      <c r="F23" s="546"/>
      <c r="G23" s="547"/>
      <c r="H23" s="548"/>
      <c r="I23" s="549"/>
      <c r="J23" s="550" t="n">
        <f aca="false">SUM(I24:I68)</f>
        <v>0</v>
      </c>
    </row>
    <row r="24" s="277" customFormat="true" ht="15" hidden="true" customHeight="false" outlineLevel="0" collapsed="false">
      <c r="A24" s="554"/>
      <c r="B24" s="542"/>
      <c r="C24" s="543"/>
      <c r="D24" s="568"/>
      <c r="E24" s="545"/>
      <c r="F24" s="546"/>
      <c r="G24" s="547"/>
      <c r="H24" s="548"/>
      <c r="I24" s="549"/>
      <c r="J24" s="550"/>
    </row>
    <row r="25" s="277" customFormat="true" ht="15" hidden="true" customHeight="false" outlineLevel="0" collapsed="false">
      <c r="A25" s="541"/>
      <c r="B25" s="542"/>
      <c r="C25" s="569" t="s">
        <v>402</v>
      </c>
      <c r="D25" s="570" t="s">
        <v>403</v>
      </c>
      <c r="E25" s="571"/>
      <c r="F25" s="572"/>
      <c r="G25" s="573"/>
      <c r="H25" s="574"/>
      <c r="I25" s="563" t="n">
        <f aca="false">SUM(H26:H38)</f>
        <v>0</v>
      </c>
      <c r="J25" s="564"/>
    </row>
    <row r="26" s="277" customFormat="true" ht="15" hidden="true" customHeight="false" outlineLevel="0" collapsed="false">
      <c r="A26" s="541"/>
      <c r="B26" s="566" t="s">
        <v>404</v>
      </c>
      <c r="C26" s="552"/>
      <c r="D26" s="555" t="s">
        <v>405</v>
      </c>
      <c r="E26" s="560" t="n">
        <v>1</v>
      </c>
      <c r="F26" s="557" t="s">
        <v>388</v>
      </c>
      <c r="G26" s="558" t="n">
        <v>70</v>
      </c>
      <c r="H26" s="575"/>
      <c r="I26" s="563"/>
      <c r="J26" s="564"/>
    </row>
    <row r="27" s="277" customFormat="true" ht="15" hidden="true" customHeight="false" outlineLevel="0" collapsed="false">
      <c r="A27" s="541"/>
      <c r="B27" s="566" t="s">
        <v>404</v>
      </c>
      <c r="C27" s="552"/>
      <c r="D27" s="555" t="s">
        <v>406</v>
      </c>
      <c r="E27" s="560" t="n">
        <v>1</v>
      </c>
      <c r="F27" s="557" t="s">
        <v>388</v>
      </c>
      <c r="G27" s="558" t="n">
        <v>80</v>
      </c>
      <c r="H27" s="575"/>
      <c r="I27" s="563"/>
      <c r="J27" s="564"/>
    </row>
    <row r="28" s="277" customFormat="true" ht="15" hidden="true" customHeight="false" outlineLevel="0" collapsed="false">
      <c r="A28" s="541"/>
      <c r="B28" s="566" t="s">
        <v>404</v>
      </c>
      <c r="C28" s="552"/>
      <c r="D28" s="576" t="s">
        <v>407</v>
      </c>
      <c r="E28" s="560" t="n">
        <v>2</v>
      </c>
      <c r="F28" s="561" t="s">
        <v>408</v>
      </c>
      <c r="G28" s="562" t="n">
        <v>24.8</v>
      </c>
      <c r="H28" s="575"/>
      <c r="I28" s="563"/>
      <c r="J28" s="564"/>
    </row>
    <row r="29" s="277" customFormat="true" ht="15" hidden="true" customHeight="false" outlineLevel="0" collapsed="false">
      <c r="A29" s="541"/>
      <c r="B29" s="566" t="s">
        <v>404</v>
      </c>
      <c r="C29" s="552"/>
      <c r="D29" s="555" t="s">
        <v>409</v>
      </c>
      <c r="E29" s="556" t="n">
        <v>50</v>
      </c>
      <c r="F29" s="557" t="s">
        <v>388</v>
      </c>
      <c r="G29" s="558" t="n">
        <v>0.65</v>
      </c>
      <c r="H29" s="575"/>
      <c r="I29" s="563"/>
      <c r="J29" s="564"/>
    </row>
    <row r="30" s="277" customFormat="true" ht="15" hidden="true" customHeight="false" outlineLevel="0" collapsed="false">
      <c r="A30" s="541"/>
      <c r="B30" s="566" t="s">
        <v>404</v>
      </c>
      <c r="C30" s="552"/>
      <c r="D30" s="555" t="s">
        <v>410</v>
      </c>
      <c r="E30" s="556" t="n">
        <v>50</v>
      </c>
      <c r="F30" s="557" t="s">
        <v>388</v>
      </c>
      <c r="G30" s="558" t="n">
        <v>0.65</v>
      </c>
      <c r="H30" s="575"/>
      <c r="I30" s="563"/>
      <c r="J30" s="564"/>
    </row>
    <row r="31" s="277" customFormat="true" ht="15" hidden="true" customHeight="false" outlineLevel="0" collapsed="false">
      <c r="A31" s="541"/>
      <c r="B31" s="566" t="s">
        <v>404</v>
      </c>
      <c r="C31" s="552"/>
      <c r="D31" s="555" t="s">
        <v>411</v>
      </c>
      <c r="E31" s="556" t="n">
        <v>50</v>
      </c>
      <c r="F31" s="557" t="s">
        <v>388</v>
      </c>
      <c r="G31" s="558" t="n">
        <v>0.65</v>
      </c>
      <c r="H31" s="575"/>
      <c r="I31" s="563"/>
      <c r="J31" s="564"/>
    </row>
    <row r="32" s="277" customFormat="true" ht="15" hidden="true" customHeight="false" outlineLevel="0" collapsed="false">
      <c r="A32" s="541"/>
      <c r="B32" s="566" t="s">
        <v>404</v>
      </c>
      <c r="C32" s="552"/>
      <c r="D32" s="576" t="s">
        <v>412</v>
      </c>
      <c r="E32" s="560" t="n">
        <v>24</v>
      </c>
      <c r="F32" s="561" t="s">
        <v>388</v>
      </c>
      <c r="G32" s="562" t="n">
        <v>0.4</v>
      </c>
      <c r="H32" s="575"/>
      <c r="I32" s="563"/>
      <c r="J32" s="564"/>
    </row>
    <row r="33" s="277" customFormat="true" ht="15" hidden="true" customHeight="false" outlineLevel="0" collapsed="false">
      <c r="A33" s="541"/>
      <c r="B33" s="566" t="s">
        <v>404</v>
      </c>
      <c r="C33" s="552"/>
      <c r="D33" s="555" t="s">
        <v>413</v>
      </c>
      <c r="E33" s="556" t="n">
        <v>10</v>
      </c>
      <c r="F33" s="557" t="s">
        <v>388</v>
      </c>
      <c r="G33" s="558" t="n">
        <v>4</v>
      </c>
      <c r="H33" s="575"/>
      <c r="I33" s="563"/>
      <c r="J33" s="564"/>
    </row>
    <row r="34" s="277" customFormat="true" ht="15" hidden="true" customHeight="false" outlineLevel="0" collapsed="false">
      <c r="A34" s="541"/>
      <c r="B34" s="566" t="s">
        <v>404</v>
      </c>
      <c r="C34" s="552"/>
      <c r="D34" s="555" t="s">
        <v>414</v>
      </c>
      <c r="E34" s="560" t="n">
        <v>15</v>
      </c>
      <c r="F34" s="557" t="s">
        <v>388</v>
      </c>
      <c r="G34" s="562" t="n">
        <v>2</v>
      </c>
      <c r="H34" s="575"/>
      <c r="I34" s="563"/>
      <c r="J34" s="564"/>
    </row>
    <row r="35" s="277" customFormat="true" ht="15" hidden="true" customHeight="false" outlineLevel="0" collapsed="false">
      <c r="A35" s="541"/>
      <c r="B35" s="566" t="s">
        <v>404</v>
      </c>
      <c r="C35" s="552"/>
      <c r="D35" s="576" t="s">
        <v>415</v>
      </c>
      <c r="E35" s="560" t="n">
        <v>5</v>
      </c>
      <c r="F35" s="561" t="s">
        <v>388</v>
      </c>
      <c r="G35" s="562" t="n">
        <v>4.5</v>
      </c>
      <c r="H35" s="575"/>
      <c r="I35" s="563"/>
      <c r="J35" s="564"/>
    </row>
    <row r="36" s="277" customFormat="true" ht="15" hidden="true" customHeight="false" outlineLevel="0" collapsed="false">
      <c r="A36" s="541"/>
      <c r="B36" s="566" t="s">
        <v>404</v>
      </c>
      <c r="C36" s="552"/>
      <c r="D36" s="555" t="s">
        <v>416</v>
      </c>
      <c r="E36" s="560" t="n">
        <v>5</v>
      </c>
      <c r="F36" s="561" t="s">
        <v>388</v>
      </c>
      <c r="G36" s="562" t="n">
        <v>2</v>
      </c>
      <c r="H36" s="575"/>
      <c r="I36" s="563"/>
      <c r="J36" s="564"/>
    </row>
    <row r="37" s="277" customFormat="true" ht="15" hidden="true" customHeight="false" outlineLevel="0" collapsed="false">
      <c r="A37" s="541"/>
      <c r="B37" s="566" t="s">
        <v>404</v>
      </c>
      <c r="C37" s="552"/>
      <c r="D37" s="555" t="s">
        <v>417</v>
      </c>
      <c r="E37" s="560" t="n">
        <v>5</v>
      </c>
      <c r="F37" s="561" t="s">
        <v>388</v>
      </c>
      <c r="G37" s="562" t="n">
        <v>2.9</v>
      </c>
      <c r="H37" s="575"/>
      <c r="I37" s="563"/>
      <c r="J37" s="564"/>
    </row>
    <row r="38" s="277" customFormat="true" ht="15" hidden="true" customHeight="false" outlineLevel="0" collapsed="false">
      <c r="A38" s="541"/>
      <c r="B38" s="566" t="s">
        <v>404</v>
      </c>
      <c r="C38" s="552"/>
      <c r="D38" s="555" t="s">
        <v>418</v>
      </c>
      <c r="E38" s="560" t="n">
        <v>1</v>
      </c>
      <c r="F38" s="557" t="s">
        <v>388</v>
      </c>
      <c r="G38" s="558" t="n">
        <v>28</v>
      </c>
      <c r="H38" s="575"/>
      <c r="I38" s="563"/>
      <c r="J38" s="564"/>
    </row>
    <row r="39" s="277" customFormat="true" ht="15" hidden="true" customHeight="false" outlineLevel="0" collapsed="false">
      <c r="A39" s="541"/>
      <c r="B39" s="566" t="s">
        <v>419</v>
      </c>
      <c r="C39" s="552"/>
      <c r="D39" s="555" t="s">
        <v>420</v>
      </c>
      <c r="E39" s="560" t="n">
        <v>3</v>
      </c>
      <c r="F39" s="557" t="s">
        <v>388</v>
      </c>
      <c r="G39" s="558" t="n">
        <v>16</v>
      </c>
      <c r="H39" s="575"/>
      <c r="I39" s="563" t="n">
        <f aca="false">SUM(H39:H49)</f>
        <v>0</v>
      </c>
      <c r="J39" s="564"/>
    </row>
    <row r="40" s="277" customFormat="true" ht="15" hidden="true" customHeight="false" outlineLevel="0" collapsed="false">
      <c r="A40" s="541"/>
      <c r="B40" s="566" t="s">
        <v>419</v>
      </c>
      <c r="C40" s="552"/>
      <c r="D40" s="555" t="s">
        <v>421</v>
      </c>
      <c r="E40" s="560" t="n">
        <v>3</v>
      </c>
      <c r="F40" s="561" t="s">
        <v>388</v>
      </c>
      <c r="G40" s="562" t="n">
        <v>0.7</v>
      </c>
      <c r="H40" s="575"/>
      <c r="I40" s="563"/>
      <c r="J40" s="564"/>
    </row>
    <row r="41" s="277" customFormat="true" ht="15" hidden="true" customHeight="false" outlineLevel="0" collapsed="false">
      <c r="A41" s="541"/>
      <c r="B41" s="566" t="s">
        <v>419</v>
      </c>
      <c r="C41" s="552"/>
      <c r="D41" s="576" t="s">
        <v>422</v>
      </c>
      <c r="E41" s="560" t="n">
        <v>50</v>
      </c>
      <c r="F41" s="557" t="s">
        <v>388</v>
      </c>
      <c r="G41" s="562" t="n">
        <v>0.25</v>
      </c>
      <c r="H41" s="575"/>
      <c r="I41" s="563"/>
      <c r="J41" s="564"/>
    </row>
    <row r="42" s="277" customFormat="true" ht="15" hidden="true" customHeight="false" outlineLevel="0" collapsed="false">
      <c r="A42" s="541"/>
      <c r="B42" s="566" t="s">
        <v>419</v>
      </c>
      <c r="C42" s="552"/>
      <c r="D42" s="576" t="s">
        <v>423</v>
      </c>
      <c r="E42" s="556" t="n">
        <v>2</v>
      </c>
      <c r="F42" s="557" t="s">
        <v>424</v>
      </c>
      <c r="G42" s="558" t="n">
        <v>15</v>
      </c>
      <c r="H42" s="575"/>
      <c r="I42" s="563"/>
      <c r="J42" s="564"/>
    </row>
    <row r="43" s="277" customFormat="true" ht="15" hidden="true" customHeight="false" outlineLevel="0" collapsed="false">
      <c r="A43" s="554" t="s">
        <v>400</v>
      </c>
      <c r="B43" s="566" t="s">
        <v>419</v>
      </c>
      <c r="C43" s="552"/>
      <c r="D43" s="555" t="s">
        <v>425</v>
      </c>
      <c r="E43" s="556" t="n">
        <v>50</v>
      </c>
      <c r="F43" s="557" t="s">
        <v>388</v>
      </c>
      <c r="G43" s="558" t="n">
        <v>0.18</v>
      </c>
      <c r="H43" s="575"/>
      <c r="I43" s="563"/>
      <c r="J43" s="564"/>
    </row>
    <row r="44" s="277" customFormat="true" ht="15" hidden="true" customHeight="false" outlineLevel="0" collapsed="false">
      <c r="A44" s="541"/>
      <c r="B44" s="566" t="s">
        <v>419</v>
      </c>
      <c r="C44" s="552"/>
      <c r="D44" s="576" t="s">
        <v>426</v>
      </c>
      <c r="E44" s="560" t="n">
        <v>3</v>
      </c>
      <c r="F44" s="561" t="s">
        <v>388</v>
      </c>
      <c r="G44" s="562" t="n">
        <v>8.5</v>
      </c>
      <c r="H44" s="575"/>
      <c r="I44" s="563"/>
      <c r="J44" s="564"/>
    </row>
    <row r="45" s="277" customFormat="true" ht="15" hidden="true" customHeight="false" outlineLevel="0" collapsed="false">
      <c r="A45" s="541"/>
      <c r="B45" s="566" t="s">
        <v>419</v>
      </c>
      <c r="C45" s="552"/>
      <c r="D45" s="576" t="s">
        <v>427</v>
      </c>
      <c r="E45" s="560" t="n">
        <v>10</v>
      </c>
      <c r="F45" s="561" t="s">
        <v>388</v>
      </c>
      <c r="G45" s="562" t="n">
        <v>2.1</v>
      </c>
      <c r="H45" s="575"/>
      <c r="I45" s="563"/>
      <c r="J45" s="564"/>
    </row>
    <row r="46" s="277" customFormat="true" ht="15" hidden="true" customHeight="false" outlineLevel="0" collapsed="false">
      <c r="A46" s="541"/>
      <c r="B46" s="566" t="s">
        <v>419</v>
      </c>
      <c r="C46" s="552"/>
      <c r="D46" s="576" t="s">
        <v>428</v>
      </c>
      <c r="E46" s="560" t="n">
        <v>10</v>
      </c>
      <c r="F46" s="561" t="s">
        <v>388</v>
      </c>
      <c r="G46" s="562" t="n">
        <v>2.1</v>
      </c>
      <c r="H46" s="575"/>
      <c r="I46" s="563"/>
      <c r="J46" s="564"/>
    </row>
    <row r="47" s="277" customFormat="true" ht="15" hidden="true" customHeight="false" outlineLevel="0" collapsed="false">
      <c r="A47" s="541"/>
      <c r="B47" s="566" t="s">
        <v>419</v>
      </c>
      <c r="C47" s="552"/>
      <c r="D47" s="576" t="s">
        <v>429</v>
      </c>
      <c r="E47" s="556" t="n">
        <v>5</v>
      </c>
      <c r="F47" s="557" t="s">
        <v>388</v>
      </c>
      <c r="G47" s="558" t="n">
        <v>5.5</v>
      </c>
      <c r="H47" s="575"/>
      <c r="I47" s="563"/>
      <c r="J47" s="564"/>
    </row>
    <row r="48" s="277" customFormat="true" ht="15" hidden="true" customHeight="false" outlineLevel="0" collapsed="false">
      <c r="A48" s="541"/>
      <c r="B48" s="566" t="s">
        <v>419</v>
      </c>
      <c r="C48" s="552"/>
      <c r="D48" s="555" t="s">
        <v>430</v>
      </c>
      <c r="E48" s="556" t="n">
        <v>50</v>
      </c>
      <c r="F48" s="557" t="s">
        <v>388</v>
      </c>
      <c r="G48" s="558" t="n">
        <v>0.2</v>
      </c>
      <c r="H48" s="575"/>
      <c r="I48" s="563"/>
      <c r="J48" s="564"/>
    </row>
    <row r="49" s="277" customFormat="true" ht="15" hidden="true" customHeight="false" outlineLevel="0" collapsed="false">
      <c r="A49" s="541"/>
      <c r="B49" s="566" t="s">
        <v>419</v>
      </c>
      <c r="C49" s="552"/>
      <c r="D49" s="555" t="s">
        <v>431</v>
      </c>
      <c r="E49" s="560" t="n">
        <v>10</v>
      </c>
      <c r="F49" s="561" t="s">
        <v>388</v>
      </c>
      <c r="G49" s="562" t="n">
        <v>3.9</v>
      </c>
      <c r="H49" s="575"/>
      <c r="I49" s="563"/>
      <c r="J49" s="564"/>
    </row>
    <row r="50" s="277" customFormat="true" ht="15" hidden="true" customHeight="false" outlineLevel="0" collapsed="false">
      <c r="A50" s="541"/>
      <c r="B50" s="542"/>
      <c r="C50" s="552"/>
      <c r="D50" s="577"/>
      <c r="E50" s="545"/>
      <c r="F50" s="546"/>
      <c r="G50" s="547"/>
      <c r="H50" s="548"/>
      <c r="I50" s="563"/>
      <c r="J50" s="564"/>
    </row>
    <row r="51" s="277" customFormat="true" ht="15" hidden="true" customHeight="false" outlineLevel="0" collapsed="false">
      <c r="A51" s="541"/>
      <c r="B51" s="542"/>
      <c r="C51" s="552"/>
      <c r="D51" s="577"/>
      <c r="E51" s="545"/>
      <c r="F51" s="546"/>
      <c r="G51" s="547"/>
      <c r="H51" s="548"/>
      <c r="I51" s="563"/>
      <c r="J51" s="564"/>
    </row>
    <row r="52" s="277" customFormat="true" ht="15" hidden="true" customHeight="false" outlineLevel="0" collapsed="false">
      <c r="A52" s="541"/>
      <c r="B52" s="542"/>
      <c r="C52" s="552" t="s">
        <v>383</v>
      </c>
      <c r="D52" s="553" t="s">
        <v>384</v>
      </c>
      <c r="E52" s="545"/>
      <c r="F52" s="546"/>
      <c r="G52" s="547"/>
      <c r="H52" s="548"/>
      <c r="I52" s="563" t="n">
        <f aca="false">SUM(H54:H67)</f>
        <v>0</v>
      </c>
      <c r="J52" s="550"/>
    </row>
    <row r="53" s="277" customFormat="true" ht="15" hidden="true" customHeight="false" outlineLevel="0" collapsed="false">
      <c r="A53" s="541"/>
      <c r="B53" s="542"/>
      <c r="C53" s="552"/>
      <c r="D53" s="555" t="s">
        <v>387</v>
      </c>
      <c r="E53" s="560" t="n">
        <v>20</v>
      </c>
      <c r="F53" s="561" t="s">
        <v>388</v>
      </c>
      <c r="G53" s="562" t="n">
        <v>2</v>
      </c>
      <c r="H53" s="559"/>
      <c r="I53" s="563"/>
      <c r="J53" s="564"/>
    </row>
    <row r="54" s="277" customFormat="true" ht="15" hidden="true" customHeight="false" outlineLevel="0" collapsed="false">
      <c r="A54" s="565"/>
      <c r="B54" s="566" t="s">
        <v>397</v>
      </c>
      <c r="C54" s="552"/>
      <c r="D54" s="555" t="s">
        <v>393</v>
      </c>
      <c r="E54" s="560" t="n">
        <v>1</v>
      </c>
      <c r="F54" s="561" t="s">
        <v>394</v>
      </c>
      <c r="G54" s="562" t="n">
        <v>6.9</v>
      </c>
      <c r="H54" s="559"/>
      <c r="I54" s="578"/>
      <c r="J54" s="564"/>
    </row>
    <row r="55" s="277" customFormat="true" ht="15" hidden="true" customHeight="false" outlineLevel="0" collapsed="false">
      <c r="A55" s="565"/>
      <c r="B55" s="566" t="s">
        <v>397</v>
      </c>
      <c r="C55" s="552"/>
      <c r="D55" s="555" t="s">
        <v>395</v>
      </c>
      <c r="E55" s="560" t="n">
        <v>1</v>
      </c>
      <c r="F55" s="561" t="s">
        <v>394</v>
      </c>
      <c r="G55" s="562" t="n">
        <v>9.2</v>
      </c>
      <c r="H55" s="559"/>
      <c r="I55" s="563"/>
      <c r="J55" s="564"/>
    </row>
    <row r="56" s="277" customFormat="true" ht="15" hidden="true" customHeight="false" outlineLevel="0" collapsed="false">
      <c r="A56" s="565"/>
      <c r="B56" s="566" t="s">
        <v>397</v>
      </c>
      <c r="C56" s="552"/>
      <c r="D56" s="555" t="s">
        <v>396</v>
      </c>
      <c r="E56" s="560" t="n">
        <v>1</v>
      </c>
      <c r="F56" s="561" t="s">
        <v>394</v>
      </c>
      <c r="G56" s="562" t="n">
        <v>9.2</v>
      </c>
      <c r="H56" s="559"/>
      <c r="I56" s="563"/>
      <c r="J56" s="564"/>
    </row>
    <row r="57" s="277" customFormat="true" ht="15" hidden="true" customHeight="false" outlineLevel="0" collapsed="false">
      <c r="A57" s="567"/>
      <c r="B57" s="566" t="s">
        <v>397</v>
      </c>
      <c r="C57" s="552"/>
      <c r="D57" s="555" t="s">
        <v>398</v>
      </c>
      <c r="E57" s="560" t="n">
        <v>3</v>
      </c>
      <c r="F57" s="561" t="s">
        <v>388</v>
      </c>
      <c r="G57" s="562" t="n">
        <v>4.5</v>
      </c>
      <c r="H57" s="559"/>
      <c r="I57" s="563"/>
      <c r="J57" s="564"/>
    </row>
    <row r="58" s="277" customFormat="true" ht="15" hidden="true" customHeight="false" outlineLevel="0" collapsed="false">
      <c r="A58" s="554"/>
      <c r="B58" s="566" t="s">
        <v>397</v>
      </c>
      <c r="C58" s="543"/>
      <c r="D58" s="555" t="s">
        <v>399</v>
      </c>
      <c r="E58" s="556" t="n">
        <v>10</v>
      </c>
      <c r="F58" s="561" t="s">
        <v>388</v>
      </c>
      <c r="G58" s="558" t="n">
        <v>1.5</v>
      </c>
      <c r="H58" s="559"/>
      <c r="I58" s="549"/>
      <c r="J58" s="550"/>
    </row>
    <row r="59" s="277" customFormat="true" ht="15" hidden="true" customHeight="false" outlineLevel="0" collapsed="false">
      <c r="A59" s="541"/>
      <c r="B59" s="566" t="s">
        <v>397</v>
      </c>
      <c r="C59" s="552"/>
      <c r="D59" s="555" t="s">
        <v>432</v>
      </c>
      <c r="E59" s="560" t="n">
        <v>3</v>
      </c>
      <c r="F59" s="561" t="s">
        <v>388</v>
      </c>
      <c r="G59" s="562" t="n">
        <v>11</v>
      </c>
      <c r="H59" s="559"/>
      <c r="I59" s="563"/>
      <c r="J59" s="564"/>
    </row>
    <row r="60" s="277" customFormat="true" ht="15" hidden="true" customHeight="false" outlineLevel="0" collapsed="false">
      <c r="A60" s="541"/>
      <c r="B60" s="566" t="s">
        <v>397</v>
      </c>
      <c r="C60" s="552"/>
      <c r="D60" s="555" t="s">
        <v>433</v>
      </c>
      <c r="E60" s="560" t="n">
        <v>10</v>
      </c>
      <c r="F60" s="561" t="s">
        <v>388</v>
      </c>
      <c r="G60" s="562" t="n">
        <v>1.5</v>
      </c>
      <c r="H60" s="575"/>
      <c r="I60" s="563"/>
      <c r="J60" s="564"/>
    </row>
    <row r="61" s="277" customFormat="true" ht="15" hidden="true" customHeight="false" outlineLevel="0" collapsed="false">
      <c r="A61" s="541"/>
      <c r="B61" s="542"/>
      <c r="C61" s="552"/>
      <c r="D61" s="555" t="s">
        <v>434</v>
      </c>
      <c r="E61" s="560" t="n">
        <v>3</v>
      </c>
      <c r="F61" s="561" t="s">
        <v>388</v>
      </c>
      <c r="G61" s="562" t="n">
        <v>7.8</v>
      </c>
      <c r="H61" s="575"/>
      <c r="I61" s="563"/>
      <c r="J61" s="564"/>
    </row>
    <row r="62" s="277" customFormat="true" ht="15" hidden="true" customHeight="false" outlineLevel="0" collapsed="false">
      <c r="A62" s="541"/>
      <c r="B62" s="542"/>
      <c r="C62" s="552"/>
      <c r="D62" s="555" t="s">
        <v>435</v>
      </c>
      <c r="E62" s="560" t="n">
        <v>3</v>
      </c>
      <c r="F62" s="561" t="s">
        <v>388</v>
      </c>
      <c r="G62" s="562" t="n">
        <v>4</v>
      </c>
      <c r="H62" s="575"/>
      <c r="I62" s="563"/>
      <c r="J62" s="564"/>
    </row>
    <row r="63" s="277" customFormat="true" ht="15" hidden="true" customHeight="false" outlineLevel="0" collapsed="false">
      <c r="A63" s="541"/>
      <c r="B63" s="542"/>
      <c r="C63" s="552"/>
      <c r="D63" s="555" t="s">
        <v>436</v>
      </c>
      <c r="E63" s="560" t="n">
        <v>5</v>
      </c>
      <c r="F63" s="561" t="s">
        <v>388</v>
      </c>
      <c r="G63" s="562" t="n">
        <v>7.8</v>
      </c>
      <c r="H63" s="559"/>
      <c r="I63" s="563"/>
      <c r="J63" s="564"/>
    </row>
    <row r="64" s="277" customFormat="true" ht="15" hidden="true" customHeight="false" outlineLevel="0" collapsed="false">
      <c r="A64" s="541"/>
      <c r="B64" s="542"/>
      <c r="C64" s="552"/>
      <c r="D64" s="576" t="s">
        <v>437</v>
      </c>
      <c r="E64" s="556" t="n">
        <v>5</v>
      </c>
      <c r="F64" s="557" t="s">
        <v>438</v>
      </c>
      <c r="G64" s="558" t="n">
        <v>8.5</v>
      </c>
      <c r="H64" s="575"/>
      <c r="I64" s="563"/>
      <c r="J64" s="564"/>
    </row>
    <row r="65" s="277" customFormat="true" ht="15" hidden="true" customHeight="false" outlineLevel="0" collapsed="false">
      <c r="A65" s="541"/>
      <c r="B65" s="542"/>
      <c r="C65" s="552"/>
      <c r="D65" s="576" t="s">
        <v>439</v>
      </c>
      <c r="E65" s="556" t="n">
        <v>5</v>
      </c>
      <c r="F65" s="557" t="s">
        <v>438</v>
      </c>
      <c r="G65" s="558" t="n">
        <v>4</v>
      </c>
      <c r="H65" s="575"/>
      <c r="I65" s="563"/>
      <c r="J65" s="564"/>
    </row>
    <row r="66" s="277" customFormat="true" ht="15" hidden="true" customHeight="false" outlineLevel="0" collapsed="false">
      <c r="A66" s="541"/>
      <c r="B66" s="542"/>
      <c r="C66" s="552"/>
      <c r="D66" s="576" t="s">
        <v>440</v>
      </c>
      <c r="E66" s="556" t="n">
        <v>5</v>
      </c>
      <c r="F66" s="557" t="s">
        <v>388</v>
      </c>
      <c r="G66" s="558" t="n">
        <v>3</v>
      </c>
      <c r="H66" s="575"/>
      <c r="I66" s="563"/>
      <c r="J66" s="564"/>
    </row>
    <row r="67" s="277" customFormat="true" ht="15" hidden="true" customHeight="false" outlineLevel="0" collapsed="false">
      <c r="A67" s="541"/>
      <c r="B67" s="566" t="s">
        <v>397</v>
      </c>
      <c r="C67" s="552"/>
      <c r="D67" s="576" t="s">
        <v>441</v>
      </c>
      <c r="E67" s="556" t="n">
        <v>2</v>
      </c>
      <c r="F67" s="557" t="s">
        <v>442</v>
      </c>
      <c r="G67" s="558" t="n">
        <v>4.5</v>
      </c>
      <c r="H67" s="575"/>
      <c r="I67" s="563"/>
      <c r="J67" s="564"/>
    </row>
    <row r="68" s="277" customFormat="true" ht="15" hidden="true" customHeight="false" outlineLevel="0" collapsed="false">
      <c r="A68" s="541"/>
      <c r="B68" s="542"/>
      <c r="C68" s="552"/>
      <c r="D68" s="577"/>
      <c r="E68" s="545"/>
      <c r="F68" s="546"/>
      <c r="G68" s="547"/>
      <c r="H68" s="548"/>
      <c r="I68" s="563"/>
      <c r="J68" s="564"/>
    </row>
    <row r="69" s="277" customFormat="true" ht="15" hidden="true" customHeight="false" outlineLevel="0" collapsed="false">
      <c r="A69" s="541"/>
      <c r="B69" s="542"/>
      <c r="C69" s="552"/>
      <c r="D69" s="577"/>
      <c r="E69" s="545"/>
      <c r="F69" s="546"/>
      <c r="G69" s="547"/>
      <c r="H69" s="548"/>
      <c r="I69" s="563"/>
      <c r="J69" s="564"/>
    </row>
    <row r="70" s="277" customFormat="true" ht="15" hidden="true" customHeight="false" outlineLevel="0" collapsed="false">
      <c r="A70" s="541"/>
      <c r="B70" s="542"/>
      <c r="C70" s="552"/>
      <c r="D70" s="577"/>
      <c r="E70" s="545"/>
      <c r="F70" s="546"/>
      <c r="G70" s="547"/>
      <c r="H70" s="548"/>
      <c r="I70" s="563"/>
      <c r="J70" s="564"/>
    </row>
    <row r="71" s="277" customFormat="true" ht="15" hidden="true" customHeight="false" outlineLevel="0" collapsed="false">
      <c r="A71" s="554" t="s">
        <v>443</v>
      </c>
      <c r="B71" s="542"/>
      <c r="C71" s="543"/>
      <c r="D71" s="568" t="s">
        <v>444</v>
      </c>
      <c r="E71" s="545"/>
      <c r="F71" s="546"/>
      <c r="G71" s="547"/>
      <c r="H71" s="548"/>
      <c r="I71" s="549"/>
      <c r="J71" s="550" t="n">
        <f aca="false">SUM(I73:I115)</f>
        <v>0</v>
      </c>
    </row>
    <row r="72" s="277" customFormat="true" ht="15" hidden="true" customHeight="false" outlineLevel="0" collapsed="false">
      <c r="A72" s="554"/>
      <c r="B72" s="542"/>
      <c r="C72" s="543"/>
      <c r="D72" s="568"/>
      <c r="E72" s="545"/>
      <c r="F72" s="546"/>
      <c r="G72" s="547"/>
      <c r="H72" s="548"/>
      <c r="I72" s="549"/>
      <c r="J72" s="550"/>
    </row>
    <row r="73" s="277" customFormat="true" ht="15" hidden="true" customHeight="false" outlineLevel="0" collapsed="false">
      <c r="A73" s="541"/>
      <c r="B73" s="542"/>
      <c r="C73" s="569" t="s">
        <v>402</v>
      </c>
      <c r="D73" s="570" t="s">
        <v>403</v>
      </c>
      <c r="E73" s="571"/>
      <c r="F73" s="572"/>
      <c r="G73" s="573"/>
      <c r="H73" s="574"/>
      <c r="I73" s="563"/>
      <c r="J73" s="564"/>
    </row>
    <row r="74" s="277" customFormat="true" ht="15" hidden="true" customHeight="false" outlineLevel="0" collapsed="false">
      <c r="A74" s="541"/>
      <c r="B74" s="566" t="s">
        <v>404</v>
      </c>
      <c r="C74" s="552"/>
      <c r="D74" s="555" t="s">
        <v>405</v>
      </c>
      <c r="E74" s="560" t="n">
        <v>1</v>
      </c>
      <c r="F74" s="557" t="s">
        <v>388</v>
      </c>
      <c r="G74" s="558" t="n">
        <v>70</v>
      </c>
      <c r="H74" s="575"/>
      <c r="I74" s="563" t="n">
        <f aca="false">SUM(H74:H86)</f>
        <v>0</v>
      </c>
      <c r="J74" s="564"/>
    </row>
    <row r="75" s="277" customFormat="true" ht="15" hidden="true" customHeight="false" outlineLevel="0" collapsed="false">
      <c r="A75" s="541"/>
      <c r="B75" s="566" t="s">
        <v>404</v>
      </c>
      <c r="C75" s="552"/>
      <c r="D75" s="555" t="s">
        <v>406</v>
      </c>
      <c r="E75" s="560" t="n">
        <v>1</v>
      </c>
      <c r="F75" s="557" t="s">
        <v>388</v>
      </c>
      <c r="G75" s="558" t="n">
        <v>80</v>
      </c>
      <c r="H75" s="575"/>
      <c r="I75" s="563"/>
      <c r="J75" s="564"/>
    </row>
    <row r="76" s="277" customFormat="true" ht="15" hidden="true" customHeight="false" outlineLevel="0" collapsed="false">
      <c r="A76" s="541"/>
      <c r="B76" s="566" t="s">
        <v>404</v>
      </c>
      <c r="C76" s="552"/>
      <c r="D76" s="576" t="s">
        <v>407</v>
      </c>
      <c r="E76" s="560" t="n">
        <v>2</v>
      </c>
      <c r="F76" s="561" t="s">
        <v>408</v>
      </c>
      <c r="G76" s="562" t="n">
        <v>24.8</v>
      </c>
      <c r="H76" s="575"/>
      <c r="I76" s="563"/>
      <c r="J76" s="564"/>
    </row>
    <row r="77" s="277" customFormat="true" ht="15" hidden="true" customHeight="false" outlineLevel="0" collapsed="false">
      <c r="A77" s="541"/>
      <c r="B77" s="566" t="s">
        <v>404</v>
      </c>
      <c r="C77" s="552"/>
      <c r="D77" s="555" t="s">
        <v>409</v>
      </c>
      <c r="E77" s="556" t="n">
        <v>50</v>
      </c>
      <c r="F77" s="557" t="s">
        <v>388</v>
      </c>
      <c r="G77" s="558" t="n">
        <v>0.65</v>
      </c>
      <c r="H77" s="575"/>
      <c r="I77" s="563"/>
      <c r="J77" s="564"/>
    </row>
    <row r="78" s="277" customFormat="true" ht="15" hidden="true" customHeight="false" outlineLevel="0" collapsed="false">
      <c r="A78" s="541"/>
      <c r="B78" s="566" t="s">
        <v>404</v>
      </c>
      <c r="C78" s="552"/>
      <c r="D78" s="555" t="s">
        <v>410</v>
      </c>
      <c r="E78" s="556" t="n">
        <v>20</v>
      </c>
      <c r="F78" s="557" t="s">
        <v>388</v>
      </c>
      <c r="G78" s="558" t="n">
        <v>0.65</v>
      </c>
      <c r="H78" s="575"/>
      <c r="I78" s="563"/>
      <c r="J78" s="564"/>
    </row>
    <row r="79" s="277" customFormat="true" ht="15" hidden="true" customHeight="false" outlineLevel="0" collapsed="false">
      <c r="A79" s="551"/>
      <c r="B79" s="566" t="s">
        <v>404</v>
      </c>
      <c r="C79" s="552"/>
      <c r="D79" s="555" t="s">
        <v>411</v>
      </c>
      <c r="E79" s="556" t="n">
        <v>20</v>
      </c>
      <c r="F79" s="557" t="s">
        <v>388</v>
      </c>
      <c r="G79" s="558" t="n">
        <v>0.65</v>
      </c>
      <c r="H79" s="575"/>
      <c r="I79" s="563"/>
      <c r="J79" s="564"/>
    </row>
    <row r="80" s="277" customFormat="true" ht="15" hidden="true" customHeight="false" outlineLevel="0" collapsed="false">
      <c r="A80" s="554"/>
      <c r="B80" s="566" t="s">
        <v>404</v>
      </c>
      <c r="C80" s="552"/>
      <c r="D80" s="576" t="s">
        <v>412</v>
      </c>
      <c r="E80" s="560" t="n">
        <v>10</v>
      </c>
      <c r="F80" s="561" t="s">
        <v>388</v>
      </c>
      <c r="G80" s="562" t="n">
        <v>0.4</v>
      </c>
      <c r="H80" s="575"/>
      <c r="I80" s="563"/>
      <c r="J80" s="564"/>
    </row>
    <row r="81" s="277" customFormat="true" ht="15" hidden="true" customHeight="false" outlineLevel="0" collapsed="false">
      <c r="A81" s="541"/>
      <c r="B81" s="566" t="s">
        <v>404</v>
      </c>
      <c r="C81" s="552"/>
      <c r="D81" s="555" t="s">
        <v>413</v>
      </c>
      <c r="E81" s="556" t="n">
        <v>5</v>
      </c>
      <c r="F81" s="557" t="s">
        <v>388</v>
      </c>
      <c r="G81" s="558" t="n">
        <v>4</v>
      </c>
      <c r="H81" s="575"/>
      <c r="I81" s="563"/>
      <c r="J81" s="564"/>
    </row>
    <row r="82" s="277" customFormat="true" ht="15" hidden="true" customHeight="false" outlineLevel="0" collapsed="false">
      <c r="A82" s="541"/>
      <c r="B82" s="566" t="s">
        <v>404</v>
      </c>
      <c r="C82" s="552"/>
      <c r="D82" s="555" t="s">
        <v>414</v>
      </c>
      <c r="E82" s="560" t="n">
        <v>10</v>
      </c>
      <c r="F82" s="557" t="s">
        <v>388</v>
      </c>
      <c r="G82" s="562" t="n">
        <v>2</v>
      </c>
      <c r="H82" s="575"/>
      <c r="I82" s="563"/>
      <c r="J82" s="564"/>
    </row>
    <row r="83" s="277" customFormat="true" ht="15" hidden="true" customHeight="false" outlineLevel="0" collapsed="false">
      <c r="A83" s="541"/>
      <c r="B83" s="566" t="s">
        <v>404</v>
      </c>
      <c r="C83" s="552"/>
      <c r="D83" s="576" t="s">
        <v>415</v>
      </c>
      <c r="E83" s="560" t="n">
        <v>5</v>
      </c>
      <c r="F83" s="561" t="s">
        <v>388</v>
      </c>
      <c r="G83" s="562" t="n">
        <v>4.5</v>
      </c>
      <c r="H83" s="575"/>
      <c r="I83" s="563"/>
      <c r="J83" s="564"/>
    </row>
    <row r="84" s="277" customFormat="true" ht="15" hidden="true" customHeight="false" outlineLevel="0" collapsed="false">
      <c r="A84" s="541"/>
      <c r="B84" s="566" t="s">
        <v>404</v>
      </c>
      <c r="C84" s="552"/>
      <c r="D84" s="555" t="s">
        <v>416</v>
      </c>
      <c r="E84" s="560" t="n">
        <v>5</v>
      </c>
      <c r="F84" s="561" t="s">
        <v>388</v>
      </c>
      <c r="G84" s="562" t="n">
        <v>2</v>
      </c>
      <c r="H84" s="575"/>
      <c r="I84" s="563"/>
      <c r="J84" s="564"/>
    </row>
    <row r="85" s="277" customFormat="true" ht="15" hidden="true" customHeight="false" outlineLevel="0" collapsed="false">
      <c r="A85" s="541"/>
      <c r="B85" s="566" t="s">
        <v>404</v>
      </c>
      <c r="C85" s="552"/>
      <c r="D85" s="555" t="s">
        <v>417</v>
      </c>
      <c r="E85" s="560" t="n">
        <v>2</v>
      </c>
      <c r="F85" s="561" t="s">
        <v>388</v>
      </c>
      <c r="G85" s="562" t="n">
        <v>2.9</v>
      </c>
      <c r="H85" s="575"/>
      <c r="I85" s="563"/>
      <c r="J85" s="564"/>
    </row>
    <row r="86" s="277" customFormat="true" ht="15" hidden="true" customHeight="false" outlineLevel="0" collapsed="false">
      <c r="A86" s="541"/>
      <c r="B86" s="566" t="s">
        <v>404</v>
      </c>
      <c r="C86" s="552"/>
      <c r="D86" s="555" t="s">
        <v>418</v>
      </c>
      <c r="E86" s="560" t="n">
        <v>1</v>
      </c>
      <c r="F86" s="557" t="s">
        <v>388</v>
      </c>
      <c r="G86" s="558" t="n">
        <v>28</v>
      </c>
      <c r="H86" s="575"/>
      <c r="I86" s="563"/>
      <c r="J86" s="564"/>
    </row>
    <row r="87" s="277" customFormat="true" ht="15" hidden="true" customHeight="false" outlineLevel="0" collapsed="false">
      <c r="A87" s="541"/>
      <c r="B87" s="566" t="s">
        <v>419</v>
      </c>
      <c r="C87" s="552"/>
      <c r="D87" s="555" t="s">
        <v>420</v>
      </c>
      <c r="E87" s="560" t="n">
        <v>1</v>
      </c>
      <c r="F87" s="557" t="s">
        <v>388</v>
      </c>
      <c r="G87" s="558" t="n">
        <v>16</v>
      </c>
      <c r="H87" s="575"/>
      <c r="I87" s="563" t="n">
        <f aca="false">SUM(H87:H97)</f>
        <v>0</v>
      </c>
      <c r="J87" s="564"/>
    </row>
    <row r="88" s="277" customFormat="true" ht="15" hidden="true" customHeight="false" outlineLevel="0" collapsed="false">
      <c r="A88" s="541"/>
      <c r="B88" s="566" t="s">
        <v>419</v>
      </c>
      <c r="C88" s="552"/>
      <c r="D88" s="555" t="s">
        <v>421</v>
      </c>
      <c r="E88" s="560" t="n">
        <v>3</v>
      </c>
      <c r="F88" s="561" t="s">
        <v>388</v>
      </c>
      <c r="G88" s="562" t="n">
        <v>0.7</v>
      </c>
      <c r="H88" s="575"/>
      <c r="I88" s="563"/>
      <c r="J88" s="564"/>
    </row>
    <row r="89" s="277" customFormat="true" ht="15" hidden="true" customHeight="false" outlineLevel="0" collapsed="false">
      <c r="A89" s="541"/>
      <c r="B89" s="566" t="s">
        <v>419</v>
      </c>
      <c r="C89" s="552"/>
      <c r="D89" s="576" t="s">
        <v>422</v>
      </c>
      <c r="E89" s="560" t="n">
        <v>30</v>
      </c>
      <c r="F89" s="557" t="s">
        <v>388</v>
      </c>
      <c r="G89" s="562" t="n">
        <v>0.25</v>
      </c>
      <c r="H89" s="575"/>
      <c r="I89" s="563"/>
      <c r="J89" s="564"/>
    </row>
    <row r="90" s="277" customFormat="true" ht="15" hidden="true" customHeight="false" outlineLevel="0" collapsed="false">
      <c r="A90" s="541"/>
      <c r="B90" s="566" t="s">
        <v>419</v>
      </c>
      <c r="C90" s="552"/>
      <c r="D90" s="576" t="s">
        <v>423</v>
      </c>
      <c r="E90" s="556" t="n">
        <v>2</v>
      </c>
      <c r="F90" s="557" t="s">
        <v>424</v>
      </c>
      <c r="G90" s="558" t="n">
        <v>15</v>
      </c>
      <c r="H90" s="575"/>
      <c r="I90" s="563"/>
      <c r="J90" s="564"/>
    </row>
    <row r="91" s="277" customFormat="true" ht="15" hidden="true" customHeight="false" outlineLevel="0" collapsed="false">
      <c r="A91" s="541"/>
      <c r="B91" s="566" t="s">
        <v>419</v>
      </c>
      <c r="C91" s="552"/>
      <c r="D91" s="555" t="s">
        <v>445</v>
      </c>
      <c r="E91" s="556" t="n">
        <v>10</v>
      </c>
      <c r="F91" s="557" t="s">
        <v>388</v>
      </c>
      <c r="G91" s="558" t="n">
        <v>0.18</v>
      </c>
      <c r="H91" s="575"/>
      <c r="I91" s="563"/>
      <c r="J91" s="564"/>
    </row>
    <row r="92" s="277" customFormat="true" ht="15" hidden="true" customHeight="false" outlineLevel="0" collapsed="false">
      <c r="A92" s="541"/>
      <c r="B92" s="566" t="s">
        <v>419</v>
      </c>
      <c r="C92" s="552"/>
      <c r="D92" s="576" t="s">
        <v>426</v>
      </c>
      <c r="E92" s="560" t="n">
        <v>5</v>
      </c>
      <c r="F92" s="561" t="s">
        <v>388</v>
      </c>
      <c r="G92" s="562" t="n">
        <v>8.5</v>
      </c>
      <c r="H92" s="575"/>
      <c r="I92" s="563"/>
      <c r="J92" s="564"/>
    </row>
    <row r="93" s="277" customFormat="true" ht="15" hidden="true" customHeight="false" outlineLevel="0" collapsed="false">
      <c r="A93" s="541"/>
      <c r="B93" s="566" t="s">
        <v>419</v>
      </c>
      <c r="C93" s="552"/>
      <c r="D93" s="576" t="s">
        <v>427</v>
      </c>
      <c r="E93" s="560" t="n">
        <v>10</v>
      </c>
      <c r="F93" s="561" t="s">
        <v>388</v>
      </c>
      <c r="G93" s="562" t="n">
        <v>2.1</v>
      </c>
      <c r="H93" s="575"/>
      <c r="I93" s="563"/>
      <c r="J93" s="564"/>
    </row>
    <row r="94" s="277" customFormat="true" ht="15" hidden="true" customHeight="false" outlineLevel="0" collapsed="false">
      <c r="A94" s="541"/>
      <c r="B94" s="566" t="s">
        <v>419</v>
      </c>
      <c r="C94" s="552"/>
      <c r="D94" s="576" t="s">
        <v>428</v>
      </c>
      <c r="E94" s="560" t="n">
        <v>5</v>
      </c>
      <c r="F94" s="561" t="s">
        <v>388</v>
      </c>
      <c r="G94" s="562" t="n">
        <v>2.1</v>
      </c>
      <c r="H94" s="575"/>
      <c r="I94" s="563"/>
      <c r="J94" s="564"/>
    </row>
    <row r="95" s="277" customFormat="true" ht="15" hidden="true" customHeight="false" outlineLevel="0" collapsed="false">
      <c r="A95" s="541"/>
      <c r="B95" s="566" t="s">
        <v>419</v>
      </c>
      <c r="C95" s="552"/>
      <c r="D95" s="576" t="s">
        <v>429</v>
      </c>
      <c r="E95" s="556" t="n">
        <v>5</v>
      </c>
      <c r="F95" s="557" t="s">
        <v>388</v>
      </c>
      <c r="G95" s="558" t="n">
        <v>5.5</v>
      </c>
      <c r="H95" s="575"/>
      <c r="I95" s="563"/>
      <c r="J95" s="564"/>
    </row>
    <row r="96" s="277" customFormat="true" ht="15" hidden="true" customHeight="false" outlineLevel="0" collapsed="false">
      <c r="A96" s="541"/>
      <c r="B96" s="566" t="s">
        <v>419</v>
      </c>
      <c r="C96" s="552"/>
      <c r="D96" s="555" t="s">
        <v>446</v>
      </c>
      <c r="E96" s="556" t="n">
        <v>20</v>
      </c>
      <c r="F96" s="557" t="s">
        <v>388</v>
      </c>
      <c r="G96" s="558" t="n">
        <v>0.2</v>
      </c>
      <c r="H96" s="575"/>
      <c r="I96" s="563"/>
      <c r="J96" s="564"/>
    </row>
    <row r="97" s="277" customFormat="true" ht="15" hidden="true" customHeight="false" outlineLevel="0" collapsed="false">
      <c r="A97" s="541"/>
      <c r="B97" s="566" t="s">
        <v>419</v>
      </c>
      <c r="C97" s="552"/>
      <c r="D97" s="555" t="s">
        <v>431</v>
      </c>
      <c r="E97" s="571" t="n">
        <v>10</v>
      </c>
      <c r="F97" s="572" t="s">
        <v>388</v>
      </c>
      <c r="G97" s="573" t="n">
        <v>3.9</v>
      </c>
      <c r="H97" s="575"/>
      <c r="I97" s="563"/>
      <c r="J97" s="564"/>
    </row>
    <row r="98" s="277" customFormat="true" ht="15" hidden="true" customHeight="false" outlineLevel="0" collapsed="false">
      <c r="A98" s="541"/>
      <c r="B98" s="542"/>
      <c r="C98" s="552"/>
      <c r="D98" s="577"/>
      <c r="E98" s="545"/>
      <c r="F98" s="546"/>
      <c r="G98" s="547"/>
      <c r="H98" s="548"/>
      <c r="I98" s="563"/>
      <c r="J98" s="564"/>
    </row>
    <row r="99" s="277" customFormat="true" ht="15" hidden="true" customHeight="false" outlineLevel="0" collapsed="false">
      <c r="A99" s="541"/>
      <c r="B99" s="542"/>
      <c r="C99" s="552"/>
      <c r="D99" s="577"/>
      <c r="E99" s="545"/>
      <c r="F99" s="546"/>
      <c r="G99" s="547"/>
      <c r="H99" s="548"/>
      <c r="I99" s="563"/>
      <c r="J99" s="564"/>
    </row>
    <row r="100" s="277" customFormat="true" ht="15.75" hidden="true" customHeight="true" outlineLevel="0" collapsed="false">
      <c r="A100" s="551"/>
      <c r="B100" s="542"/>
      <c r="C100" s="552" t="s">
        <v>383</v>
      </c>
      <c r="D100" s="553" t="s">
        <v>384</v>
      </c>
      <c r="E100" s="545"/>
      <c r="F100" s="546"/>
      <c r="G100" s="547"/>
      <c r="H100" s="548"/>
      <c r="I100" s="549" t="n">
        <f aca="false">SUM(H102:H114)</f>
        <v>0</v>
      </c>
      <c r="J100" s="550"/>
    </row>
    <row r="101" s="277" customFormat="true" ht="15" hidden="true" customHeight="false" outlineLevel="0" collapsed="false">
      <c r="A101" s="541"/>
      <c r="B101" s="542"/>
      <c r="C101" s="552"/>
      <c r="D101" s="555" t="s">
        <v>387</v>
      </c>
      <c r="E101" s="560" t="n">
        <v>10</v>
      </c>
      <c r="F101" s="561" t="s">
        <v>388</v>
      </c>
      <c r="G101" s="562" t="n">
        <v>2</v>
      </c>
      <c r="H101" s="559"/>
      <c r="I101" s="563"/>
      <c r="J101" s="564"/>
    </row>
    <row r="102" s="277" customFormat="true" ht="15" hidden="true" customHeight="false" outlineLevel="0" collapsed="false">
      <c r="A102" s="565"/>
      <c r="B102" s="566" t="s">
        <v>397</v>
      </c>
      <c r="C102" s="552"/>
      <c r="D102" s="555" t="s">
        <v>393</v>
      </c>
      <c r="E102" s="560" t="n">
        <v>1</v>
      </c>
      <c r="F102" s="561" t="s">
        <v>394</v>
      </c>
      <c r="G102" s="562" t="n">
        <v>6.9</v>
      </c>
      <c r="H102" s="559"/>
      <c r="I102" s="563"/>
      <c r="J102" s="564"/>
    </row>
    <row r="103" s="277" customFormat="true" ht="15" hidden="true" customHeight="false" outlineLevel="0" collapsed="false">
      <c r="A103" s="565"/>
      <c r="B103" s="566" t="s">
        <v>397</v>
      </c>
      <c r="C103" s="552"/>
      <c r="D103" s="555" t="s">
        <v>395</v>
      </c>
      <c r="E103" s="560" t="n">
        <v>1</v>
      </c>
      <c r="F103" s="561" t="s">
        <v>394</v>
      </c>
      <c r="G103" s="562" t="n">
        <v>9.2</v>
      </c>
      <c r="H103" s="559"/>
      <c r="I103" s="563"/>
      <c r="J103" s="564"/>
    </row>
    <row r="104" s="277" customFormat="true" ht="15" hidden="true" customHeight="false" outlineLevel="0" collapsed="false">
      <c r="A104" s="565"/>
      <c r="B104" s="566" t="s">
        <v>397</v>
      </c>
      <c r="C104" s="552"/>
      <c r="D104" s="555" t="s">
        <v>396</v>
      </c>
      <c r="E104" s="560" t="n">
        <v>1</v>
      </c>
      <c r="F104" s="561" t="s">
        <v>394</v>
      </c>
      <c r="G104" s="562" t="n">
        <v>9.2</v>
      </c>
      <c r="H104" s="559"/>
      <c r="I104" s="563"/>
      <c r="J104" s="564"/>
    </row>
    <row r="105" s="277" customFormat="true" ht="15" hidden="true" customHeight="false" outlineLevel="0" collapsed="false">
      <c r="A105" s="567"/>
      <c r="B105" s="566" t="s">
        <v>397</v>
      </c>
      <c r="C105" s="552"/>
      <c r="D105" s="555" t="s">
        <v>398</v>
      </c>
      <c r="E105" s="560" t="n">
        <v>2</v>
      </c>
      <c r="F105" s="561" t="s">
        <v>388</v>
      </c>
      <c r="G105" s="562" t="n">
        <v>4.5</v>
      </c>
      <c r="H105" s="559"/>
      <c r="I105" s="563"/>
      <c r="J105" s="564"/>
    </row>
    <row r="106" s="277" customFormat="true" ht="15" hidden="true" customHeight="false" outlineLevel="0" collapsed="false">
      <c r="A106" s="554"/>
      <c r="B106" s="566" t="s">
        <v>397</v>
      </c>
      <c r="C106" s="543"/>
      <c r="D106" s="555" t="s">
        <v>399</v>
      </c>
      <c r="E106" s="556" t="n">
        <v>5</v>
      </c>
      <c r="F106" s="561" t="s">
        <v>388</v>
      </c>
      <c r="G106" s="558" t="n">
        <v>1.5</v>
      </c>
      <c r="H106" s="559"/>
      <c r="I106" s="549"/>
      <c r="J106" s="550"/>
    </row>
    <row r="107" s="277" customFormat="true" ht="15" hidden="true" customHeight="false" outlineLevel="0" collapsed="false">
      <c r="A107" s="541"/>
      <c r="B107" s="566" t="s">
        <v>397</v>
      </c>
      <c r="C107" s="552"/>
      <c r="D107" s="555" t="s">
        <v>432</v>
      </c>
      <c r="E107" s="560" t="n">
        <v>2</v>
      </c>
      <c r="F107" s="561" t="s">
        <v>388</v>
      </c>
      <c r="G107" s="562" t="n">
        <v>11</v>
      </c>
      <c r="H107" s="559"/>
      <c r="I107" s="563"/>
      <c r="J107" s="564"/>
    </row>
    <row r="108" s="277" customFormat="true" ht="15" hidden="true" customHeight="false" outlineLevel="0" collapsed="false">
      <c r="A108" s="541"/>
      <c r="B108" s="566" t="s">
        <v>397</v>
      </c>
      <c r="C108" s="552"/>
      <c r="D108" s="555" t="s">
        <v>433</v>
      </c>
      <c r="E108" s="560" t="n">
        <v>8</v>
      </c>
      <c r="F108" s="561" t="s">
        <v>388</v>
      </c>
      <c r="G108" s="562" t="n">
        <v>1.5</v>
      </c>
      <c r="H108" s="575"/>
      <c r="I108" s="563"/>
      <c r="J108" s="564"/>
    </row>
    <row r="109" s="277" customFormat="true" ht="15" hidden="true" customHeight="false" outlineLevel="0" collapsed="false">
      <c r="A109" s="541"/>
      <c r="B109" s="542"/>
      <c r="C109" s="552"/>
      <c r="D109" s="555" t="s">
        <v>434</v>
      </c>
      <c r="E109" s="560" t="n">
        <v>3</v>
      </c>
      <c r="F109" s="561" t="s">
        <v>388</v>
      </c>
      <c r="G109" s="562" t="n">
        <v>7.8</v>
      </c>
      <c r="H109" s="575"/>
      <c r="I109" s="563"/>
      <c r="J109" s="564"/>
    </row>
    <row r="110" s="277" customFormat="true" ht="15" hidden="true" customHeight="false" outlineLevel="0" collapsed="false">
      <c r="A110" s="541"/>
      <c r="B110" s="542"/>
      <c r="C110" s="552"/>
      <c r="D110" s="555" t="s">
        <v>435</v>
      </c>
      <c r="E110" s="560" t="n">
        <v>2</v>
      </c>
      <c r="F110" s="561" t="s">
        <v>388</v>
      </c>
      <c r="G110" s="562" t="n">
        <v>4</v>
      </c>
      <c r="H110" s="575"/>
      <c r="I110" s="563"/>
      <c r="J110" s="564"/>
    </row>
    <row r="111" s="277" customFormat="true" ht="15" hidden="true" customHeight="false" outlineLevel="0" collapsed="false">
      <c r="A111" s="541"/>
      <c r="B111" s="542"/>
      <c r="C111" s="552"/>
      <c r="D111" s="555" t="s">
        <v>436</v>
      </c>
      <c r="E111" s="560" t="n">
        <v>5</v>
      </c>
      <c r="F111" s="561" t="s">
        <v>388</v>
      </c>
      <c r="G111" s="562" t="n">
        <v>7.8</v>
      </c>
      <c r="H111" s="559"/>
      <c r="I111" s="563"/>
      <c r="J111" s="564"/>
    </row>
    <row r="112" s="277" customFormat="true" ht="15" hidden="true" customHeight="false" outlineLevel="0" collapsed="false">
      <c r="A112" s="541"/>
      <c r="B112" s="542"/>
      <c r="C112" s="552"/>
      <c r="D112" s="576" t="s">
        <v>437</v>
      </c>
      <c r="E112" s="556" t="n">
        <v>2</v>
      </c>
      <c r="F112" s="557" t="s">
        <v>438</v>
      </c>
      <c r="G112" s="558" t="n">
        <v>8.5</v>
      </c>
      <c r="H112" s="575"/>
      <c r="I112" s="563"/>
      <c r="J112" s="564"/>
    </row>
    <row r="113" s="277" customFormat="true" ht="15" hidden="true" customHeight="false" outlineLevel="0" collapsed="false">
      <c r="A113" s="541"/>
      <c r="B113" s="542"/>
      <c r="C113" s="552"/>
      <c r="D113" s="576" t="s">
        <v>439</v>
      </c>
      <c r="E113" s="556" t="n">
        <v>5</v>
      </c>
      <c r="F113" s="557" t="s">
        <v>438</v>
      </c>
      <c r="G113" s="558" t="n">
        <v>4</v>
      </c>
      <c r="H113" s="575"/>
      <c r="I113" s="563"/>
      <c r="J113" s="564"/>
    </row>
    <row r="114" s="277" customFormat="true" ht="15" hidden="false" customHeight="false" outlineLevel="0" collapsed="false">
      <c r="A114" s="541"/>
      <c r="B114" s="542"/>
      <c r="C114" s="552"/>
      <c r="D114" s="577"/>
      <c r="E114" s="545"/>
      <c r="F114" s="546"/>
      <c r="G114" s="547"/>
      <c r="H114" s="548"/>
      <c r="I114" s="563"/>
      <c r="J114" s="564"/>
    </row>
    <row r="115" s="277" customFormat="true" ht="15" hidden="false" customHeight="false" outlineLevel="0" collapsed="false">
      <c r="A115" s="541"/>
      <c r="B115" s="542"/>
      <c r="C115" s="552"/>
      <c r="D115" s="577"/>
      <c r="E115" s="545"/>
      <c r="F115" s="546"/>
      <c r="G115" s="547"/>
      <c r="H115" s="548"/>
      <c r="I115" s="563"/>
      <c r="J115" s="564"/>
    </row>
    <row r="116" s="277" customFormat="true" ht="15" hidden="false" customHeight="false" outlineLevel="0" collapsed="false">
      <c r="A116" s="541"/>
      <c r="B116" s="542"/>
      <c r="C116" s="552"/>
      <c r="D116" s="577"/>
      <c r="E116" s="545"/>
      <c r="F116" s="546"/>
      <c r="G116" s="547"/>
      <c r="H116" s="548"/>
      <c r="I116" s="563"/>
      <c r="J116" s="564"/>
    </row>
    <row r="117" s="277" customFormat="true" ht="15" hidden="false" customHeight="false" outlineLevel="0" collapsed="false">
      <c r="A117" s="554" t="s">
        <v>447</v>
      </c>
      <c r="B117" s="542"/>
      <c r="C117" s="543"/>
      <c r="D117" s="568" t="s">
        <v>448</v>
      </c>
      <c r="E117" s="545"/>
      <c r="F117" s="546"/>
      <c r="G117" s="547"/>
      <c r="H117" s="548"/>
      <c r="I117" s="549"/>
      <c r="J117" s="550"/>
    </row>
    <row r="118" s="277" customFormat="true" ht="15" hidden="false" customHeight="false" outlineLevel="0" collapsed="false">
      <c r="A118" s="554"/>
      <c r="B118" s="542"/>
      <c r="C118" s="543"/>
      <c r="D118" s="568"/>
      <c r="E118" s="545"/>
      <c r="F118" s="546"/>
      <c r="G118" s="547"/>
      <c r="H118" s="548"/>
      <c r="I118" s="549"/>
      <c r="J118" s="550"/>
    </row>
    <row r="119" s="277" customFormat="true" ht="15" hidden="false" customHeight="false" outlineLevel="0" collapsed="false">
      <c r="A119" s="541"/>
      <c r="B119" s="542"/>
      <c r="C119" s="569" t="s">
        <v>402</v>
      </c>
      <c r="D119" s="570" t="s">
        <v>403</v>
      </c>
      <c r="E119" s="571"/>
      <c r="F119" s="572"/>
      <c r="G119" s="573"/>
      <c r="H119" s="574"/>
      <c r="I119" s="563"/>
      <c r="J119" s="564" t="n">
        <f aca="false">SUM(I120:I162)</f>
        <v>564.5</v>
      </c>
    </row>
    <row r="120" s="277" customFormat="true" ht="15" hidden="false" customHeight="false" outlineLevel="0" collapsed="false">
      <c r="A120" s="541"/>
      <c r="B120" s="566" t="s">
        <v>404</v>
      </c>
      <c r="C120" s="552"/>
      <c r="D120" s="555" t="s">
        <v>405</v>
      </c>
      <c r="E120" s="560" t="n">
        <v>1</v>
      </c>
      <c r="F120" s="557" t="s">
        <v>388</v>
      </c>
      <c r="G120" s="558" t="n">
        <v>70</v>
      </c>
      <c r="H120" s="575" t="n">
        <f aca="false">G120*E120</f>
        <v>70</v>
      </c>
      <c r="I120" s="563" t="n">
        <f aca="false">SUM(H120:H133)</f>
        <v>441.7</v>
      </c>
      <c r="J120" s="564"/>
    </row>
    <row r="121" s="277" customFormat="true" ht="15" hidden="false" customHeight="false" outlineLevel="0" collapsed="false">
      <c r="A121" s="541"/>
      <c r="B121" s="566" t="s">
        <v>404</v>
      </c>
      <c r="C121" s="552"/>
      <c r="D121" s="555" t="s">
        <v>406</v>
      </c>
      <c r="E121" s="560" t="n">
        <v>1</v>
      </c>
      <c r="F121" s="557" t="s">
        <v>388</v>
      </c>
      <c r="G121" s="558" t="n">
        <v>80</v>
      </c>
      <c r="H121" s="575" t="n">
        <f aca="false">G121*E121</f>
        <v>80</v>
      </c>
      <c r="I121" s="563"/>
      <c r="J121" s="564"/>
    </row>
    <row r="122" s="277" customFormat="true" ht="15" hidden="false" customHeight="false" outlineLevel="0" collapsed="false">
      <c r="A122" s="541"/>
      <c r="B122" s="566" t="s">
        <v>404</v>
      </c>
      <c r="C122" s="552"/>
      <c r="D122" s="576" t="s">
        <v>407</v>
      </c>
      <c r="E122" s="560" t="n">
        <v>2</v>
      </c>
      <c r="F122" s="561" t="s">
        <v>408</v>
      </c>
      <c r="G122" s="562" t="n">
        <v>24.8</v>
      </c>
      <c r="H122" s="575" t="n">
        <f aca="false">E122*G122</f>
        <v>49.6</v>
      </c>
      <c r="I122" s="563"/>
      <c r="J122" s="564"/>
    </row>
    <row r="123" s="277" customFormat="true" ht="14.25" hidden="false" customHeight="true" outlineLevel="0" collapsed="false">
      <c r="A123" s="541"/>
      <c r="B123" s="566" t="s">
        <v>404</v>
      </c>
      <c r="C123" s="552"/>
      <c r="D123" s="555" t="s">
        <v>409</v>
      </c>
      <c r="E123" s="556" t="n">
        <v>30</v>
      </c>
      <c r="F123" s="557" t="s">
        <v>388</v>
      </c>
      <c r="G123" s="558" t="n">
        <v>0.65</v>
      </c>
      <c r="H123" s="575" t="n">
        <f aca="false">G123*E123</f>
        <v>19.5</v>
      </c>
      <c r="I123" s="563"/>
      <c r="J123" s="564"/>
    </row>
    <row r="124" s="277" customFormat="true" ht="15" hidden="false" customHeight="false" outlineLevel="0" collapsed="false">
      <c r="A124" s="541"/>
      <c r="B124" s="566" t="s">
        <v>404</v>
      </c>
      <c r="C124" s="552"/>
      <c r="D124" s="555" t="s">
        <v>410</v>
      </c>
      <c r="E124" s="556" t="n">
        <v>30</v>
      </c>
      <c r="F124" s="557" t="s">
        <v>388</v>
      </c>
      <c r="G124" s="558" t="n">
        <v>0.65</v>
      </c>
      <c r="H124" s="575" t="n">
        <f aca="false">G124*E124</f>
        <v>19.5</v>
      </c>
      <c r="I124" s="563"/>
      <c r="J124" s="564"/>
    </row>
    <row r="125" s="277" customFormat="true" ht="15" hidden="false" customHeight="false" outlineLevel="0" collapsed="false">
      <c r="A125" s="541"/>
      <c r="B125" s="566" t="s">
        <v>404</v>
      </c>
      <c r="C125" s="552"/>
      <c r="D125" s="555" t="s">
        <v>411</v>
      </c>
      <c r="E125" s="556" t="n">
        <v>30</v>
      </c>
      <c r="F125" s="557" t="s">
        <v>388</v>
      </c>
      <c r="G125" s="558" t="n">
        <v>0.65</v>
      </c>
      <c r="H125" s="575" t="n">
        <f aca="false">G125*E125</f>
        <v>19.5</v>
      </c>
      <c r="I125" s="563"/>
      <c r="J125" s="564"/>
    </row>
    <row r="126" s="277" customFormat="true" ht="15" hidden="false" customHeight="false" outlineLevel="0" collapsed="false">
      <c r="A126" s="541"/>
      <c r="B126" s="566" t="s">
        <v>404</v>
      </c>
      <c r="C126" s="552"/>
      <c r="D126" s="576" t="s">
        <v>412</v>
      </c>
      <c r="E126" s="560" t="n">
        <v>12</v>
      </c>
      <c r="F126" s="561" t="s">
        <v>388</v>
      </c>
      <c r="G126" s="562" t="n">
        <v>0.4</v>
      </c>
      <c r="H126" s="575" t="n">
        <f aca="false">E126*G126</f>
        <v>4.8</v>
      </c>
      <c r="I126" s="563"/>
      <c r="J126" s="564"/>
    </row>
    <row r="127" s="277" customFormat="true" ht="15" hidden="false" customHeight="false" outlineLevel="0" collapsed="false">
      <c r="A127" s="541"/>
      <c r="B127" s="566" t="s">
        <v>404</v>
      </c>
      <c r="C127" s="552"/>
      <c r="D127" s="555" t="s">
        <v>413</v>
      </c>
      <c r="E127" s="556" t="n">
        <v>10</v>
      </c>
      <c r="F127" s="557" t="s">
        <v>388</v>
      </c>
      <c r="G127" s="558" t="n">
        <v>4</v>
      </c>
      <c r="H127" s="575" t="n">
        <f aca="false">E127*G127</f>
        <v>40</v>
      </c>
      <c r="I127" s="563"/>
      <c r="J127" s="564"/>
    </row>
    <row r="128" s="277" customFormat="true" ht="15" hidden="false" customHeight="false" outlineLevel="0" collapsed="false">
      <c r="A128" s="541"/>
      <c r="B128" s="566" t="s">
        <v>404</v>
      </c>
      <c r="C128" s="552"/>
      <c r="D128" s="555" t="s">
        <v>414</v>
      </c>
      <c r="E128" s="560" t="n">
        <v>15</v>
      </c>
      <c r="F128" s="557" t="s">
        <v>388</v>
      </c>
      <c r="G128" s="562" t="n">
        <v>2</v>
      </c>
      <c r="H128" s="575" t="n">
        <f aca="false">E128*G128</f>
        <v>30</v>
      </c>
      <c r="I128" s="563"/>
      <c r="J128" s="564"/>
    </row>
    <row r="129" s="277" customFormat="true" ht="15" hidden="false" customHeight="false" outlineLevel="0" collapsed="false">
      <c r="A129" s="541"/>
      <c r="B129" s="566" t="s">
        <v>404</v>
      </c>
      <c r="C129" s="552"/>
      <c r="D129" s="576" t="s">
        <v>415</v>
      </c>
      <c r="E129" s="560" t="n">
        <v>5</v>
      </c>
      <c r="F129" s="561" t="s">
        <v>388</v>
      </c>
      <c r="G129" s="562" t="n">
        <v>4.5</v>
      </c>
      <c r="H129" s="575" t="n">
        <f aca="false">E129*G129</f>
        <v>22.5</v>
      </c>
      <c r="I129" s="563"/>
      <c r="J129" s="564"/>
    </row>
    <row r="130" s="277" customFormat="true" ht="15" hidden="false" customHeight="false" outlineLevel="0" collapsed="false">
      <c r="A130" s="541"/>
      <c r="B130" s="566" t="s">
        <v>404</v>
      </c>
      <c r="C130" s="552"/>
      <c r="D130" s="576" t="s">
        <v>426</v>
      </c>
      <c r="E130" s="560" t="n">
        <v>5</v>
      </c>
      <c r="F130" s="561" t="s">
        <v>388</v>
      </c>
      <c r="G130" s="562" t="n">
        <v>8.5</v>
      </c>
      <c r="H130" s="575" t="n">
        <f aca="false">E130*G130</f>
        <v>42.5</v>
      </c>
      <c r="I130" s="563"/>
      <c r="J130" s="564"/>
    </row>
    <row r="131" s="277" customFormat="true" ht="15" hidden="false" customHeight="false" outlineLevel="0" collapsed="false">
      <c r="A131" s="541"/>
      <c r="B131" s="566" t="s">
        <v>404</v>
      </c>
      <c r="C131" s="552"/>
      <c r="D131" s="555" t="s">
        <v>416</v>
      </c>
      <c r="E131" s="560" t="n">
        <v>5</v>
      </c>
      <c r="F131" s="561" t="s">
        <v>388</v>
      </c>
      <c r="G131" s="562" t="n">
        <v>2</v>
      </c>
      <c r="H131" s="575" t="n">
        <f aca="false">E131*G131</f>
        <v>10</v>
      </c>
      <c r="I131" s="563"/>
      <c r="J131" s="564"/>
    </row>
    <row r="132" s="277" customFormat="true" ht="15" hidden="false" customHeight="false" outlineLevel="0" collapsed="false">
      <c r="A132" s="541"/>
      <c r="B132" s="566" t="s">
        <v>404</v>
      </c>
      <c r="C132" s="552"/>
      <c r="D132" s="555" t="s">
        <v>417</v>
      </c>
      <c r="E132" s="560" t="n">
        <v>2</v>
      </c>
      <c r="F132" s="561" t="s">
        <v>388</v>
      </c>
      <c r="G132" s="562" t="n">
        <v>2.9</v>
      </c>
      <c r="H132" s="575" t="n">
        <f aca="false">E132*G132</f>
        <v>5.8</v>
      </c>
      <c r="I132" s="563"/>
      <c r="J132" s="564"/>
    </row>
    <row r="133" s="277" customFormat="true" ht="15" hidden="false" customHeight="false" outlineLevel="0" collapsed="false">
      <c r="A133" s="541"/>
      <c r="B133" s="566" t="s">
        <v>404</v>
      </c>
      <c r="C133" s="552"/>
      <c r="D133" s="555" t="s">
        <v>418</v>
      </c>
      <c r="E133" s="560" t="n">
        <v>1</v>
      </c>
      <c r="F133" s="557" t="s">
        <v>388</v>
      </c>
      <c r="G133" s="558" t="n">
        <v>28</v>
      </c>
      <c r="H133" s="575" t="n">
        <f aca="false">G133*E133</f>
        <v>28</v>
      </c>
      <c r="I133" s="563"/>
      <c r="J133" s="564"/>
    </row>
    <row r="134" s="277" customFormat="true" ht="15" hidden="true" customHeight="false" outlineLevel="0" collapsed="false">
      <c r="A134" s="541"/>
      <c r="B134" s="566" t="s">
        <v>419</v>
      </c>
      <c r="C134" s="552"/>
      <c r="D134" s="555" t="s">
        <v>420</v>
      </c>
      <c r="E134" s="560" t="n">
        <v>3</v>
      </c>
      <c r="F134" s="557" t="s">
        <v>388</v>
      </c>
      <c r="G134" s="558" t="n">
        <v>16</v>
      </c>
      <c r="H134" s="575"/>
      <c r="I134" s="563" t="n">
        <f aca="false">SUM(H134:H142)</f>
        <v>0</v>
      </c>
      <c r="J134" s="564"/>
    </row>
    <row r="135" s="277" customFormat="true" ht="15" hidden="true" customHeight="false" outlineLevel="0" collapsed="false">
      <c r="A135" s="541"/>
      <c r="B135" s="566" t="s">
        <v>419</v>
      </c>
      <c r="C135" s="552"/>
      <c r="D135" s="555" t="s">
        <v>421</v>
      </c>
      <c r="E135" s="560" t="n">
        <v>3</v>
      </c>
      <c r="F135" s="561" t="s">
        <v>388</v>
      </c>
      <c r="G135" s="562" t="n">
        <v>0.7</v>
      </c>
      <c r="H135" s="575"/>
      <c r="I135" s="563"/>
      <c r="J135" s="564"/>
    </row>
    <row r="136" s="277" customFormat="true" ht="15" hidden="true" customHeight="false" outlineLevel="0" collapsed="false">
      <c r="A136" s="541"/>
      <c r="B136" s="566" t="s">
        <v>419</v>
      </c>
      <c r="C136" s="552"/>
      <c r="D136" s="576" t="s">
        <v>422</v>
      </c>
      <c r="E136" s="560" t="n">
        <v>50</v>
      </c>
      <c r="F136" s="557" t="s">
        <v>388</v>
      </c>
      <c r="G136" s="562" t="n">
        <v>0.25</v>
      </c>
      <c r="H136" s="575"/>
      <c r="I136" s="563"/>
      <c r="J136" s="564"/>
    </row>
    <row r="137" s="277" customFormat="true" ht="15" hidden="true" customHeight="false" outlineLevel="0" collapsed="false">
      <c r="A137" s="541"/>
      <c r="B137" s="566" t="s">
        <v>419</v>
      </c>
      <c r="C137" s="552"/>
      <c r="D137" s="576" t="s">
        <v>423</v>
      </c>
      <c r="E137" s="556" t="n">
        <v>2</v>
      </c>
      <c r="F137" s="557" t="s">
        <v>424</v>
      </c>
      <c r="G137" s="558" t="n">
        <v>15</v>
      </c>
      <c r="H137" s="575"/>
      <c r="I137" s="563"/>
      <c r="J137" s="564"/>
    </row>
    <row r="138" s="277" customFormat="true" ht="15" hidden="true" customHeight="false" outlineLevel="0" collapsed="false">
      <c r="A138" s="541"/>
      <c r="B138" s="566" t="s">
        <v>419</v>
      </c>
      <c r="C138" s="552"/>
      <c r="D138" s="555" t="s">
        <v>449</v>
      </c>
      <c r="E138" s="556" t="n">
        <v>30</v>
      </c>
      <c r="F138" s="557" t="s">
        <v>388</v>
      </c>
      <c r="G138" s="558" t="n">
        <v>0.18</v>
      </c>
      <c r="H138" s="575"/>
      <c r="I138" s="563"/>
      <c r="J138" s="564"/>
    </row>
    <row r="139" s="277" customFormat="true" ht="15" hidden="true" customHeight="false" outlineLevel="0" collapsed="false">
      <c r="A139" s="541"/>
      <c r="B139" s="566" t="s">
        <v>419</v>
      </c>
      <c r="C139" s="552"/>
      <c r="D139" s="576" t="s">
        <v>427</v>
      </c>
      <c r="E139" s="560" t="n">
        <v>10</v>
      </c>
      <c r="F139" s="561" t="s">
        <v>388</v>
      </c>
      <c r="G139" s="562" t="n">
        <v>2.1</v>
      </c>
      <c r="H139" s="575"/>
      <c r="I139" s="563"/>
      <c r="J139" s="564"/>
    </row>
    <row r="140" s="277" customFormat="true" ht="15" hidden="true" customHeight="false" outlineLevel="0" collapsed="false">
      <c r="A140" s="541"/>
      <c r="B140" s="566" t="s">
        <v>419</v>
      </c>
      <c r="C140" s="552"/>
      <c r="D140" s="576" t="s">
        <v>428</v>
      </c>
      <c r="E140" s="560" t="n">
        <v>10</v>
      </c>
      <c r="F140" s="561" t="s">
        <v>388</v>
      </c>
      <c r="G140" s="562" t="n">
        <v>2.1</v>
      </c>
      <c r="H140" s="575"/>
      <c r="I140" s="563"/>
      <c r="J140" s="564"/>
    </row>
    <row r="141" s="277" customFormat="true" ht="15" hidden="true" customHeight="false" outlineLevel="0" collapsed="false">
      <c r="A141" s="541"/>
      <c r="B141" s="566" t="s">
        <v>419</v>
      </c>
      <c r="C141" s="552"/>
      <c r="D141" s="576" t="s">
        <v>429</v>
      </c>
      <c r="E141" s="556" t="n">
        <v>3</v>
      </c>
      <c r="F141" s="557" t="s">
        <v>388</v>
      </c>
      <c r="G141" s="558" t="n">
        <v>5.5</v>
      </c>
      <c r="H141" s="575"/>
      <c r="I141" s="563"/>
      <c r="J141" s="564"/>
    </row>
    <row r="142" s="277" customFormat="true" ht="15" hidden="true" customHeight="false" outlineLevel="0" collapsed="false">
      <c r="A142" s="541"/>
      <c r="B142" s="566" t="s">
        <v>419</v>
      </c>
      <c r="C142" s="552"/>
      <c r="D142" s="555" t="s">
        <v>446</v>
      </c>
      <c r="E142" s="556" t="n">
        <v>50</v>
      </c>
      <c r="F142" s="557" t="s">
        <v>388</v>
      </c>
      <c r="G142" s="558" t="n">
        <v>0.2</v>
      </c>
      <c r="H142" s="575"/>
      <c r="I142" s="563"/>
      <c r="J142" s="564"/>
    </row>
    <row r="143" s="277" customFormat="true" ht="15" hidden="false" customHeight="false" outlineLevel="0" collapsed="false">
      <c r="A143" s="541"/>
      <c r="B143" s="566"/>
      <c r="C143" s="552"/>
      <c r="D143" s="555"/>
      <c r="E143" s="556"/>
      <c r="F143" s="557"/>
      <c r="G143" s="558"/>
      <c r="H143" s="575"/>
      <c r="I143" s="563"/>
      <c r="J143" s="564"/>
    </row>
    <row r="144" s="277" customFormat="true" ht="15" hidden="false" customHeight="false" outlineLevel="0" collapsed="false">
      <c r="A144" s="541"/>
      <c r="B144" s="542"/>
      <c r="C144" s="552"/>
      <c r="D144" s="577"/>
      <c r="E144" s="545"/>
      <c r="F144" s="546"/>
      <c r="G144" s="547"/>
      <c r="H144" s="548"/>
      <c r="I144" s="563"/>
      <c r="J144" s="564"/>
    </row>
    <row r="145" s="277" customFormat="true" ht="15.75" hidden="false" customHeight="true" outlineLevel="0" collapsed="false">
      <c r="A145" s="554" t="s">
        <v>447</v>
      </c>
      <c r="B145" s="542"/>
      <c r="C145" s="552" t="s">
        <v>383</v>
      </c>
      <c r="D145" s="553" t="s">
        <v>384</v>
      </c>
      <c r="E145" s="545"/>
      <c r="F145" s="546"/>
      <c r="G145" s="547"/>
      <c r="H145" s="548"/>
      <c r="I145" s="549"/>
      <c r="J145" s="550"/>
    </row>
    <row r="146" s="277" customFormat="true" ht="15" hidden="true" customHeight="false" outlineLevel="0" collapsed="false">
      <c r="A146" s="541"/>
      <c r="B146" s="542"/>
      <c r="C146" s="552"/>
      <c r="D146" s="555" t="s">
        <v>387</v>
      </c>
      <c r="E146" s="560" t="n">
        <v>20</v>
      </c>
      <c r="F146" s="561" t="s">
        <v>388</v>
      </c>
      <c r="G146" s="562" t="n">
        <v>2</v>
      </c>
      <c r="H146" s="559"/>
      <c r="I146" s="563"/>
      <c r="J146" s="564"/>
    </row>
    <row r="147" s="277" customFormat="true" ht="15" hidden="false" customHeight="false" outlineLevel="0" collapsed="false">
      <c r="A147" s="565"/>
      <c r="B147" s="566" t="s">
        <v>392</v>
      </c>
      <c r="C147" s="552"/>
      <c r="D147" s="555" t="s">
        <v>393</v>
      </c>
      <c r="E147" s="560" t="n">
        <v>1</v>
      </c>
      <c r="F147" s="561" t="s">
        <v>394</v>
      </c>
      <c r="G147" s="562" t="n">
        <v>6.9</v>
      </c>
      <c r="H147" s="559" t="n">
        <f aca="false">G147*E147</f>
        <v>6.9</v>
      </c>
      <c r="I147" s="563" t="n">
        <f aca="false">SUM(H147:H149)</f>
        <v>25.3</v>
      </c>
      <c r="J147" s="564"/>
    </row>
    <row r="148" s="277" customFormat="true" ht="15" hidden="false" customHeight="false" outlineLevel="0" collapsed="false">
      <c r="A148" s="565"/>
      <c r="B148" s="566" t="s">
        <v>392</v>
      </c>
      <c r="C148" s="552"/>
      <c r="D148" s="555" t="s">
        <v>395</v>
      </c>
      <c r="E148" s="560" t="n">
        <v>1</v>
      </c>
      <c r="F148" s="561" t="s">
        <v>394</v>
      </c>
      <c r="G148" s="562" t="n">
        <v>9.2</v>
      </c>
      <c r="H148" s="559" t="n">
        <f aca="false">G148*E148</f>
        <v>9.2</v>
      </c>
      <c r="I148" s="563"/>
      <c r="J148" s="564"/>
    </row>
    <row r="149" s="277" customFormat="true" ht="15" hidden="false" customHeight="false" outlineLevel="0" collapsed="false">
      <c r="A149" s="554"/>
      <c r="B149" s="566" t="s">
        <v>392</v>
      </c>
      <c r="C149" s="552"/>
      <c r="D149" s="555" t="s">
        <v>396</v>
      </c>
      <c r="E149" s="560" t="n">
        <v>1</v>
      </c>
      <c r="F149" s="561" t="s">
        <v>394</v>
      </c>
      <c r="G149" s="562" t="n">
        <v>9.2</v>
      </c>
      <c r="H149" s="559" t="n">
        <f aca="false">G149*E149</f>
        <v>9.2</v>
      </c>
      <c r="I149" s="563"/>
      <c r="J149" s="564"/>
    </row>
    <row r="150" s="277" customFormat="true" ht="15" hidden="false" customHeight="false" outlineLevel="0" collapsed="false">
      <c r="A150" s="567"/>
      <c r="B150" s="566" t="s">
        <v>397</v>
      </c>
      <c r="C150" s="552"/>
      <c r="D150" s="555" t="s">
        <v>398</v>
      </c>
      <c r="E150" s="560" t="n">
        <v>2</v>
      </c>
      <c r="F150" s="561" t="s">
        <v>388</v>
      </c>
      <c r="G150" s="562" t="n">
        <v>4.5</v>
      </c>
      <c r="H150" s="559" t="n">
        <f aca="false">G150*E150</f>
        <v>9</v>
      </c>
      <c r="I150" s="563" t="n">
        <f aca="false">SUM(H150:H159)</f>
        <v>73.5</v>
      </c>
      <c r="J150" s="564"/>
    </row>
    <row r="151" s="277" customFormat="true" ht="15" hidden="false" customHeight="false" outlineLevel="0" collapsed="false">
      <c r="A151" s="554"/>
      <c r="B151" s="566" t="s">
        <v>397</v>
      </c>
      <c r="C151" s="543"/>
      <c r="D151" s="555" t="s">
        <v>399</v>
      </c>
      <c r="E151" s="556" t="n">
        <v>5</v>
      </c>
      <c r="F151" s="561" t="s">
        <v>388</v>
      </c>
      <c r="G151" s="558" t="n">
        <v>1.5</v>
      </c>
      <c r="H151" s="559" t="n">
        <f aca="false">G151*E151</f>
        <v>7.5</v>
      </c>
      <c r="I151" s="549"/>
      <c r="J151" s="550"/>
    </row>
    <row r="152" s="277" customFormat="true" ht="15" hidden="false" customHeight="false" outlineLevel="0" collapsed="false">
      <c r="A152" s="541"/>
      <c r="B152" s="566" t="s">
        <v>397</v>
      </c>
      <c r="C152" s="552"/>
      <c r="D152" s="555" t="s">
        <v>432</v>
      </c>
      <c r="E152" s="560" t="n">
        <v>3</v>
      </c>
      <c r="F152" s="561" t="s">
        <v>388</v>
      </c>
      <c r="G152" s="562" t="n">
        <v>11</v>
      </c>
      <c r="H152" s="559" t="n">
        <f aca="false">G152*E152</f>
        <v>33</v>
      </c>
      <c r="I152" s="563"/>
      <c r="J152" s="564"/>
    </row>
    <row r="153" s="277" customFormat="true" ht="15" hidden="false" customHeight="false" outlineLevel="0" collapsed="false">
      <c r="A153" s="541"/>
      <c r="B153" s="566" t="s">
        <v>397</v>
      </c>
      <c r="C153" s="552"/>
      <c r="D153" s="555" t="s">
        <v>433</v>
      </c>
      <c r="E153" s="560" t="n">
        <v>10</v>
      </c>
      <c r="F153" s="561" t="s">
        <v>388</v>
      </c>
      <c r="G153" s="562" t="n">
        <v>1.5</v>
      </c>
      <c r="H153" s="575" t="n">
        <f aca="false">G153*E153</f>
        <v>15</v>
      </c>
      <c r="I153" s="563"/>
      <c r="J153" s="564"/>
    </row>
    <row r="154" s="277" customFormat="true" ht="15" hidden="true" customHeight="false" outlineLevel="0" collapsed="false">
      <c r="A154" s="541"/>
      <c r="B154" s="542"/>
      <c r="C154" s="552"/>
      <c r="D154" s="555" t="s">
        <v>434</v>
      </c>
      <c r="E154" s="560" t="n">
        <v>3</v>
      </c>
      <c r="F154" s="561" t="s">
        <v>388</v>
      </c>
      <c r="G154" s="562" t="n">
        <v>7.8</v>
      </c>
      <c r="H154" s="575"/>
      <c r="I154" s="563"/>
      <c r="J154" s="564"/>
    </row>
    <row r="155" s="277" customFormat="true" ht="15" hidden="true" customHeight="false" outlineLevel="0" collapsed="false">
      <c r="A155" s="541"/>
      <c r="B155" s="542"/>
      <c r="C155" s="552"/>
      <c r="D155" s="555" t="s">
        <v>435</v>
      </c>
      <c r="E155" s="560" t="n">
        <v>2</v>
      </c>
      <c r="F155" s="561" t="s">
        <v>388</v>
      </c>
      <c r="G155" s="562" t="n">
        <v>4</v>
      </c>
      <c r="H155" s="575"/>
      <c r="I155" s="563"/>
      <c r="J155" s="564"/>
    </row>
    <row r="156" s="277" customFormat="true" ht="15" hidden="true" customHeight="false" outlineLevel="0" collapsed="false">
      <c r="A156" s="541"/>
      <c r="B156" s="542"/>
      <c r="C156" s="552"/>
      <c r="D156" s="555" t="s">
        <v>436</v>
      </c>
      <c r="E156" s="560" t="n">
        <v>5</v>
      </c>
      <c r="F156" s="561" t="s">
        <v>388</v>
      </c>
      <c r="G156" s="562" t="n">
        <v>7.8</v>
      </c>
      <c r="H156" s="559"/>
      <c r="I156" s="563"/>
      <c r="J156" s="564"/>
    </row>
    <row r="157" s="277" customFormat="true" ht="15" hidden="true" customHeight="false" outlineLevel="0" collapsed="false">
      <c r="A157" s="541"/>
      <c r="B157" s="542"/>
      <c r="C157" s="552"/>
      <c r="D157" s="576" t="s">
        <v>437</v>
      </c>
      <c r="E157" s="556" t="n">
        <v>2</v>
      </c>
      <c r="F157" s="557" t="s">
        <v>438</v>
      </c>
      <c r="G157" s="558" t="n">
        <v>8.5</v>
      </c>
      <c r="H157" s="575"/>
      <c r="I157" s="563"/>
      <c r="J157" s="564"/>
    </row>
    <row r="158" s="277" customFormat="true" ht="15" hidden="true" customHeight="false" outlineLevel="0" collapsed="false">
      <c r="A158" s="541"/>
      <c r="B158" s="542"/>
      <c r="C158" s="552"/>
      <c r="D158" s="576" t="s">
        <v>439</v>
      </c>
      <c r="E158" s="556" t="n">
        <v>5</v>
      </c>
      <c r="F158" s="557" t="s">
        <v>438</v>
      </c>
      <c r="G158" s="558" t="n">
        <v>4</v>
      </c>
      <c r="H158" s="575"/>
      <c r="I158" s="563"/>
      <c r="J158" s="564"/>
    </row>
    <row r="159" s="277" customFormat="true" ht="12.75" hidden="false" customHeight="true" outlineLevel="0" collapsed="false">
      <c r="A159" s="541"/>
      <c r="B159" s="566" t="s">
        <v>397</v>
      </c>
      <c r="C159" s="552"/>
      <c r="D159" s="576" t="s">
        <v>441</v>
      </c>
      <c r="E159" s="556" t="n">
        <v>2</v>
      </c>
      <c r="F159" s="557" t="s">
        <v>442</v>
      </c>
      <c r="G159" s="558" t="n">
        <v>4.5</v>
      </c>
      <c r="H159" s="575" t="n">
        <f aca="false">G159*E159</f>
        <v>9</v>
      </c>
      <c r="I159" s="563"/>
      <c r="J159" s="564"/>
    </row>
    <row r="160" s="277" customFormat="true" ht="15" hidden="false" customHeight="false" outlineLevel="0" collapsed="false">
      <c r="A160" s="565"/>
      <c r="B160" s="566" t="s">
        <v>389</v>
      </c>
      <c r="C160" s="552"/>
      <c r="D160" s="555" t="s">
        <v>390</v>
      </c>
      <c r="E160" s="560" t="n">
        <v>2</v>
      </c>
      <c r="F160" s="561" t="s">
        <v>391</v>
      </c>
      <c r="G160" s="562" t="n">
        <v>12</v>
      </c>
      <c r="H160" s="559" t="n">
        <f aca="false">G160*E160</f>
        <v>24</v>
      </c>
      <c r="I160" s="563" t="n">
        <f aca="false">SUM(H160:H161)</f>
        <v>24</v>
      </c>
      <c r="J160" s="564"/>
      <c r="L160" s="4"/>
    </row>
    <row r="161" s="277" customFormat="true" ht="15" hidden="false" customHeight="false" outlineLevel="0" collapsed="false">
      <c r="A161" s="541"/>
      <c r="B161" s="542"/>
      <c r="C161" s="552"/>
      <c r="D161" s="577"/>
      <c r="E161" s="545"/>
      <c r="F161" s="546"/>
      <c r="G161" s="547"/>
      <c r="H161" s="548"/>
      <c r="I161" s="563"/>
      <c r="J161" s="564"/>
    </row>
    <row r="162" s="277" customFormat="true" ht="15" hidden="false" customHeight="false" outlineLevel="0" collapsed="false">
      <c r="A162" s="541"/>
      <c r="B162" s="542"/>
      <c r="C162" s="552"/>
      <c r="D162" s="577"/>
      <c r="E162" s="545"/>
      <c r="F162" s="546"/>
      <c r="G162" s="547"/>
      <c r="H162" s="548"/>
      <c r="I162" s="563"/>
      <c r="J162" s="564"/>
    </row>
    <row r="163" s="277" customFormat="true" ht="15" hidden="false" customHeight="false" outlineLevel="0" collapsed="false">
      <c r="A163" s="541"/>
      <c r="B163" s="542"/>
      <c r="C163" s="552"/>
      <c r="D163" s="577"/>
      <c r="E163" s="545"/>
      <c r="F163" s="546"/>
      <c r="G163" s="547"/>
      <c r="H163" s="548"/>
      <c r="I163" s="563"/>
      <c r="J163" s="564"/>
    </row>
    <row r="164" s="277" customFormat="true" ht="19.5" hidden="false" customHeight="true" outlineLevel="0" collapsed="false">
      <c r="A164" s="554" t="s">
        <v>450</v>
      </c>
      <c r="B164" s="542"/>
      <c r="C164" s="543"/>
      <c r="D164" s="568" t="s">
        <v>451</v>
      </c>
      <c r="E164" s="545"/>
      <c r="F164" s="546"/>
      <c r="G164" s="547"/>
      <c r="H164" s="548"/>
      <c r="I164" s="549"/>
      <c r="J164" s="550" t="n">
        <f aca="false">SUM(I166:I213)</f>
        <v>489.1</v>
      </c>
    </row>
    <row r="165" s="277" customFormat="true" ht="16.5" hidden="false" customHeight="true" outlineLevel="0" collapsed="false">
      <c r="A165" s="554"/>
      <c r="B165" s="542"/>
      <c r="C165" s="543"/>
      <c r="D165" s="568"/>
      <c r="E165" s="545"/>
      <c r="F165" s="546"/>
      <c r="G165" s="547"/>
      <c r="H165" s="548"/>
      <c r="I165" s="549"/>
      <c r="J165" s="550"/>
    </row>
    <row r="166" s="277" customFormat="true" ht="15.75" hidden="false" customHeight="true" outlineLevel="0" collapsed="false">
      <c r="A166" s="579"/>
      <c r="B166" s="542"/>
      <c r="C166" s="552" t="s">
        <v>383</v>
      </c>
      <c r="D166" s="553" t="s">
        <v>384</v>
      </c>
      <c r="E166" s="545"/>
      <c r="F166" s="546"/>
      <c r="G166" s="547"/>
      <c r="H166" s="548"/>
      <c r="I166" s="549"/>
      <c r="J166" s="550"/>
    </row>
    <row r="167" s="277" customFormat="true" ht="15" hidden="true" customHeight="false" outlineLevel="0" collapsed="false">
      <c r="A167" s="541"/>
      <c r="B167" s="542"/>
      <c r="C167" s="552"/>
      <c r="D167" s="555" t="s">
        <v>387</v>
      </c>
      <c r="E167" s="560" t="n">
        <v>10</v>
      </c>
      <c r="F167" s="561" t="s">
        <v>388</v>
      </c>
      <c r="G167" s="562" t="n">
        <v>2</v>
      </c>
      <c r="H167" s="559"/>
      <c r="I167" s="563"/>
      <c r="J167" s="564"/>
    </row>
    <row r="168" s="277" customFormat="true" ht="15" hidden="false" customHeight="false" outlineLevel="0" collapsed="false">
      <c r="A168" s="565"/>
      <c r="B168" s="566" t="s">
        <v>392</v>
      </c>
      <c r="C168" s="552"/>
      <c r="D168" s="555" t="s">
        <v>393</v>
      </c>
      <c r="E168" s="560" t="n">
        <v>1</v>
      </c>
      <c r="F168" s="561" t="s">
        <v>394</v>
      </c>
      <c r="G168" s="562" t="n">
        <v>6.9</v>
      </c>
      <c r="H168" s="559" t="n">
        <f aca="false">G168*E168</f>
        <v>6.9</v>
      </c>
      <c r="I168" s="563" t="n">
        <f aca="false">SUM(H168:H170)</f>
        <v>25.3</v>
      </c>
      <c r="J168" s="564"/>
    </row>
    <row r="169" s="277" customFormat="true" ht="15" hidden="false" customHeight="false" outlineLevel="0" collapsed="false">
      <c r="A169" s="565"/>
      <c r="B169" s="566" t="s">
        <v>392</v>
      </c>
      <c r="C169" s="552"/>
      <c r="D169" s="555" t="s">
        <v>395</v>
      </c>
      <c r="E169" s="560" t="n">
        <v>1</v>
      </c>
      <c r="F169" s="561" t="s">
        <v>394</v>
      </c>
      <c r="G169" s="562" t="n">
        <v>9.2</v>
      </c>
      <c r="H169" s="559" t="n">
        <f aca="false">G169*E169</f>
        <v>9.2</v>
      </c>
      <c r="I169" s="563"/>
      <c r="J169" s="564"/>
    </row>
    <row r="170" s="277" customFormat="true" ht="15" hidden="false" customHeight="false" outlineLevel="0" collapsed="false">
      <c r="A170" s="565"/>
      <c r="B170" s="566" t="s">
        <v>392</v>
      </c>
      <c r="C170" s="552"/>
      <c r="D170" s="555" t="s">
        <v>396</v>
      </c>
      <c r="E170" s="560" t="n">
        <v>1</v>
      </c>
      <c r="F170" s="561" t="s">
        <v>394</v>
      </c>
      <c r="G170" s="562" t="n">
        <v>9.2</v>
      </c>
      <c r="H170" s="559" t="n">
        <f aca="false">G170*E170</f>
        <v>9.2</v>
      </c>
      <c r="I170" s="563"/>
      <c r="J170" s="564"/>
    </row>
    <row r="171" s="277" customFormat="true" ht="15" hidden="false" customHeight="false" outlineLevel="0" collapsed="false">
      <c r="A171" s="554"/>
      <c r="B171" s="566" t="s">
        <v>397</v>
      </c>
      <c r="C171" s="543"/>
      <c r="D171" s="555" t="s">
        <v>399</v>
      </c>
      <c r="E171" s="556" t="n">
        <v>6</v>
      </c>
      <c r="F171" s="561" t="s">
        <v>388</v>
      </c>
      <c r="G171" s="558" t="n">
        <v>1.5</v>
      </c>
      <c r="H171" s="559" t="n">
        <f aca="false">G171*E171</f>
        <v>9</v>
      </c>
      <c r="I171" s="549" t="n">
        <f aca="false">SUM(H171:H178)</f>
        <v>60</v>
      </c>
      <c r="J171" s="550"/>
    </row>
    <row r="172" s="277" customFormat="true" ht="15" hidden="false" customHeight="false" outlineLevel="0" collapsed="false">
      <c r="A172" s="541"/>
      <c r="B172" s="566" t="s">
        <v>397</v>
      </c>
      <c r="C172" s="552"/>
      <c r="D172" s="555" t="s">
        <v>432</v>
      </c>
      <c r="E172" s="560" t="n">
        <v>3</v>
      </c>
      <c r="F172" s="561" t="s">
        <v>388</v>
      </c>
      <c r="G172" s="562" t="n">
        <v>11</v>
      </c>
      <c r="H172" s="559" t="n">
        <f aca="false">G172*E172</f>
        <v>33</v>
      </c>
      <c r="I172" s="563"/>
      <c r="J172" s="564"/>
    </row>
    <row r="173" s="277" customFormat="true" ht="15" hidden="false" customHeight="false" outlineLevel="0" collapsed="false">
      <c r="A173" s="541"/>
      <c r="B173" s="566" t="s">
        <v>397</v>
      </c>
      <c r="C173" s="552"/>
      <c r="D173" s="555" t="s">
        <v>433</v>
      </c>
      <c r="E173" s="560" t="n">
        <v>6</v>
      </c>
      <c r="F173" s="561" t="s">
        <v>388</v>
      </c>
      <c r="G173" s="562" t="n">
        <v>1.5</v>
      </c>
      <c r="H173" s="575" t="n">
        <f aca="false">G173*E173</f>
        <v>9</v>
      </c>
      <c r="I173" s="563"/>
      <c r="J173" s="564"/>
    </row>
    <row r="174" s="277" customFormat="true" ht="15" hidden="true" customHeight="false" outlineLevel="0" collapsed="false">
      <c r="A174" s="541"/>
      <c r="B174" s="542"/>
      <c r="C174" s="552"/>
      <c r="D174" s="555" t="s">
        <v>434</v>
      </c>
      <c r="E174" s="560" t="n">
        <v>1</v>
      </c>
      <c r="F174" s="561" t="s">
        <v>388</v>
      </c>
      <c r="G174" s="562" t="n">
        <v>7.8</v>
      </c>
      <c r="H174" s="575"/>
      <c r="I174" s="563"/>
      <c r="J174" s="564"/>
    </row>
    <row r="175" s="277" customFormat="true" ht="15" hidden="true" customHeight="false" outlineLevel="0" collapsed="false">
      <c r="A175" s="541"/>
      <c r="B175" s="542"/>
      <c r="C175" s="552"/>
      <c r="D175" s="555" t="s">
        <v>435</v>
      </c>
      <c r="E175" s="560" t="n">
        <v>3</v>
      </c>
      <c r="F175" s="561" t="s">
        <v>388</v>
      </c>
      <c r="G175" s="562" t="n">
        <v>4</v>
      </c>
      <c r="H175" s="575"/>
      <c r="I175" s="563"/>
      <c r="J175" s="564"/>
    </row>
    <row r="176" s="277" customFormat="true" ht="15" hidden="true" customHeight="false" outlineLevel="0" collapsed="false">
      <c r="A176" s="541"/>
      <c r="B176" s="542"/>
      <c r="C176" s="552"/>
      <c r="D176" s="576" t="s">
        <v>437</v>
      </c>
      <c r="E176" s="556" t="n">
        <v>5</v>
      </c>
      <c r="F176" s="557" t="s">
        <v>438</v>
      </c>
      <c r="G176" s="558" t="n">
        <v>8.5</v>
      </c>
      <c r="H176" s="575"/>
      <c r="I176" s="563"/>
      <c r="J176" s="564"/>
    </row>
    <row r="177" s="277" customFormat="true" ht="15" hidden="true" customHeight="false" outlineLevel="0" collapsed="false">
      <c r="A177" s="541"/>
      <c r="B177" s="542"/>
      <c r="C177" s="552"/>
      <c r="D177" s="576" t="s">
        <v>439</v>
      </c>
      <c r="E177" s="556" t="n">
        <v>10</v>
      </c>
      <c r="F177" s="557" t="s">
        <v>438</v>
      </c>
      <c r="G177" s="558" t="n">
        <v>4</v>
      </c>
      <c r="H177" s="575"/>
      <c r="I177" s="563"/>
      <c r="J177" s="564"/>
    </row>
    <row r="178" s="277" customFormat="true" ht="13.5" hidden="false" customHeight="true" outlineLevel="0" collapsed="false">
      <c r="A178" s="541"/>
      <c r="B178" s="566" t="s">
        <v>397</v>
      </c>
      <c r="C178" s="552"/>
      <c r="D178" s="576" t="s">
        <v>441</v>
      </c>
      <c r="E178" s="556" t="n">
        <v>2</v>
      </c>
      <c r="F178" s="557" t="s">
        <v>442</v>
      </c>
      <c r="G178" s="558" t="n">
        <v>4.5</v>
      </c>
      <c r="H178" s="575" t="n">
        <f aca="false">G178*E178</f>
        <v>9</v>
      </c>
      <c r="I178" s="563"/>
      <c r="J178" s="564"/>
    </row>
    <row r="179" s="277" customFormat="true" ht="15" hidden="false" customHeight="false" outlineLevel="0" collapsed="false">
      <c r="A179" s="565"/>
      <c r="B179" s="566" t="s">
        <v>389</v>
      </c>
      <c r="C179" s="552"/>
      <c r="D179" s="555" t="s">
        <v>390</v>
      </c>
      <c r="E179" s="560" t="n">
        <v>3</v>
      </c>
      <c r="F179" s="561" t="s">
        <v>391</v>
      </c>
      <c r="G179" s="562" t="n">
        <v>12</v>
      </c>
      <c r="H179" s="559" t="n">
        <f aca="false">G179*E179</f>
        <v>36</v>
      </c>
      <c r="I179" s="563" t="n">
        <f aca="false">SUM(H179:H183)</f>
        <v>36</v>
      </c>
      <c r="J179" s="564"/>
      <c r="L179" s="4"/>
    </row>
    <row r="180" s="277" customFormat="true" ht="16.5" hidden="true" customHeight="true" outlineLevel="0" collapsed="false">
      <c r="A180" s="554"/>
      <c r="B180" s="542"/>
      <c r="C180" s="543"/>
      <c r="D180" s="580" t="s">
        <v>452</v>
      </c>
      <c r="E180" s="560" t="n">
        <v>5</v>
      </c>
      <c r="F180" s="561" t="s">
        <v>391</v>
      </c>
      <c r="G180" s="562" t="n">
        <v>10</v>
      </c>
      <c r="H180" s="559"/>
      <c r="I180" s="549"/>
      <c r="J180" s="550"/>
    </row>
    <row r="181" s="277" customFormat="true" ht="15" hidden="true" customHeight="true" outlineLevel="0" collapsed="false">
      <c r="A181" s="554"/>
      <c r="B181" s="542"/>
      <c r="C181" s="543"/>
      <c r="D181" s="555" t="s">
        <v>453</v>
      </c>
      <c r="E181" s="560" t="n">
        <v>1</v>
      </c>
      <c r="F181" s="561" t="s">
        <v>391</v>
      </c>
      <c r="G181" s="562" t="n">
        <v>8</v>
      </c>
      <c r="H181" s="559"/>
      <c r="I181" s="549"/>
      <c r="J181" s="550"/>
    </row>
    <row r="182" s="277" customFormat="true" ht="17.25" hidden="true" customHeight="true" outlineLevel="0" collapsed="false">
      <c r="A182" s="554"/>
      <c r="B182" s="542"/>
      <c r="C182" s="543"/>
      <c r="D182" s="555" t="s">
        <v>454</v>
      </c>
      <c r="E182" s="560" t="n">
        <v>2</v>
      </c>
      <c r="F182" s="561" t="s">
        <v>391</v>
      </c>
      <c r="G182" s="562" t="n">
        <v>12.8</v>
      </c>
      <c r="H182" s="559"/>
      <c r="I182" s="549"/>
      <c r="J182" s="550"/>
    </row>
    <row r="183" s="277" customFormat="true" ht="15.75" hidden="false" customHeight="true" outlineLevel="0" collapsed="false">
      <c r="A183" s="554"/>
      <c r="B183" s="542"/>
      <c r="C183" s="543"/>
      <c r="D183" s="568"/>
      <c r="E183" s="545"/>
      <c r="F183" s="546"/>
      <c r="G183" s="547"/>
      <c r="H183" s="548"/>
      <c r="I183" s="549"/>
      <c r="J183" s="550"/>
    </row>
    <row r="184" s="277" customFormat="true" ht="15.75" hidden="false" customHeight="true" outlineLevel="0" collapsed="false">
      <c r="A184" s="554"/>
      <c r="B184" s="542"/>
      <c r="C184" s="543"/>
      <c r="D184" s="568"/>
      <c r="E184" s="545"/>
      <c r="F184" s="546"/>
      <c r="G184" s="547"/>
      <c r="H184" s="548"/>
      <c r="I184" s="549"/>
      <c r="J184" s="550"/>
    </row>
    <row r="185" s="277" customFormat="true" ht="15" hidden="false" customHeight="false" outlineLevel="0" collapsed="false">
      <c r="A185" s="541"/>
      <c r="B185" s="542"/>
      <c r="C185" s="569" t="s">
        <v>402</v>
      </c>
      <c r="D185" s="570" t="s">
        <v>403</v>
      </c>
      <c r="E185" s="571"/>
      <c r="F185" s="572"/>
      <c r="G185" s="573"/>
      <c r="H185" s="574"/>
      <c r="I185" s="563"/>
      <c r="J185" s="564"/>
    </row>
    <row r="186" s="277" customFormat="true" ht="15" hidden="false" customHeight="false" outlineLevel="0" collapsed="false">
      <c r="A186" s="541"/>
      <c r="B186" s="566" t="s">
        <v>404</v>
      </c>
      <c r="C186" s="552"/>
      <c r="D186" s="576" t="s">
        <v>407</v>
      </c>
      <c r="E186" s="560" t="n">
        <v>2</v>
      </c>
      <c r="F186" s="561" t="s">
        <v>408</v>
      </c>
      <c r="G186" s="562" t="n">
        <v>24.8</v>
      </c>
      <c r="H186" s="575" t="n">
        <f aca="false">E186*G186</f>
        <v>49.6</v>
      </c>
      <c r="I186" s="563" t="n">
        <f aca="false">SUM(H186:H201)</f>
        <v>234.8</v>
      </c>
      <c r="J186" s="564"/>
    </row>
    <row r="187" s="277" customFormat="true" ht="15" hidden="false" customHeight="false" outlineLevel="0" collapsed="false">
      <c r="A187" s="541"/>
      <c r="B187" s="566" t="s">
        <v>404</v>
      </c>
      <c r="C187" s="552"/>
      <c r="D187" s="576" t="s">
        <v>412</v>
      </c>
      <c r="E187" s="560" t="n">
        <v>12</v>
      </c>
      <c r="F187" s="561" t="s">
        <v>388</v>
      </c>
      <c r="G187" s="562" t="n">
        <v>0.4</v>
      </c>
      <c r="H187" s="575" t="n">
        <f aca="false">E187*G187</f>
        <v>4.8</v>
      </c>
      <c r="I187" s="563"/>
      <c r="J187" s="564"/>
    </row>
    <row r="188" s="277" customFormat="true" ht="15" hidden="false" customHeight="false" outlineLevel="0" collapsed="false">
      <c r="A188" s="541"/>
      <c r="B188" s="566" t="s">
        <v>404</v>
      </c>
      <c r="C188" s="552"/>
      <c r="D188" s="555" t="s">
        <v>413</v>
      </c>
      <c r="E188" s="556" t="n">
        <v>6</v>
      </c>
      <c r="F188" s="557" t="s">
        <v>388</v>
      </c>
      <c r="G188" s="558" t="n">
        <v>4</v>
      </c>
      <c r="H188" s="575" t="n">
        <f aca="false">E188*G188</f>
        <v>24</v>
      </c>
      <c r="I188" s="563"/>
      <c r="J188" s="564"/>
    </row>
    <row r="189" s="277" customFormat="true" ht="15" hidden="false" customHeight="false" outlineLevel="0" collapsed="false">
      <c r="A189" s="541"/>
      <c r="B189" s="566" t="s">
        <v>404</v>
      </c>
      <c r="C189" s="552"/>
      <c r="D189" s="555" t="s">
        <v>414</v>
      </c>
      <c r="E189" s="560" t="n">
        <v>10</v>
      </c>
      <c r="F189" s="557" t="s">
        <v>388</v>
      </c>
      <c r="G189" s="562" t="n">
        <v>2</v>
      </c>
      <c r="H189" s="575" t="n">
        <f aca="false">E189*G189</f>
        <v>20</v>
      </c>
      <c r="I189" s="563"/>
      <c r="J189" s="564"/>
    </row>
    <row r="190" s="277" customFormat="true" ht="15" hidden="false" customHeight="false" outlineLevel="0" collapsed="false">
      <c r="A190" s="554" t="s">
        <v>450</v>
      </c>
      <c r="B190" s="566" t="s">
        <v>404</v>
      </c>
      <c r="C190" s="552"/>
      <c r="D190" s="555" t="s">
        <v>416</v>
      </c>
      <c r="E190" s="560" t="n">
        <v>6</v>
      </c>
      <c r="F190" s="561" t="s">
        <v>388</v>
      </c>
      <c r="G190" s="562" t="n">
        <v>2</v>
      </c>
      <c r="H190" s="575" t="n">
        <f aca="false">E190*G190</f>
        <v>12</v>
      </c>
      <c r="I190" s="563"/>
      <c r="J190" s="564"/>
    </row>
    <row r="191" s="277" customFormat="true" ht="15" hidden="false" customHeight="false" outlineLevel="0" collapsed="false">
      <c r="A191" s="541"/>
      <c r="B191" s="566" t="s">
        <v>404</v>
      </c>
      <c r="C191" s="552"/>
      <c r="D191" s="555" t="s">
        <v>417</v>
      </c>
      <c r="E191" s="560" t="n">
        <v>2</v>
      </c>
      <c r="F191" s="561" t="s">
        <v>388</v>
      </c>
      <c r="G191" s="562" t="n">
        <v>2.9</v>
      </c>
      <c r="H191" s="575" t="n">
        <f aca="false">E191*G191</f>
        <v>5.8</v>
      </c>
      <c r="I191" s="563"/>
      <c r="J191" s="564"/>
    </row>
    <row r="192" s="277" customFormat="true" ht="15" hidden="false" customHeight="false" outlineLevel="0" collapsed="false">
      <c r="A192" s="541"/>
      <c r="B192" s="566" t="s">
        <v>404</v>
      </c>
      <c r="C192" s="552"/>
      <c r="D192" s="555" t="s">
        <v>455</v>
      </c>
      <c r="E192" s="560" t="n">
        <v>2</v>
      </c>
      <c r="F192" s="561" t="s">
        <v>388</v>
      </c>
      <c r="G192" s="562" t="n">
        <v>2.9</v>
      </c>
      <c r="H192" s="575" t="n">
        <f aca="false">E192*G192</f>
        <v>5.8</v>
      </c>
      <c r="I192" s="563"/>
      <c r="J192" s="564"/>
    </row>
    <row r="193" customFormat="false" ht="15" hidden="false" customHeight="false" outlineLevel="0" collapsed="false">
      <c r="A193" s="541"/>
      <c r="B193" s="566" t="s">
        <v>404</v>
      </c>
      <c r="C193" s="542"/>
      <c r="D193" s="555" t="s">
        <v>456</v>
      </c>
      <c r="E193" s="556" t="n">
        <v>2</v>
      </c>
      <c r="F193" s="557" t="s">
        <v>457</v>
      </c>
      <c r="G193" s="558" t="n">
        <v>0.65</v>
      </c>
      <c r="H193" s="559" t="n">
        <f aca="false">E193*G193</f>
        <v>1.3</v>
      </c>
      <c r="I193" s="563"/>
      <c r="J193" s="564"/>
    </row>
    <row r="194" customFormat="false" ht="15" hidden="false" customHeight="false" outlineLevel="0" collapsed="false">
      <c r="A194" s="541"/>
      <c r="B194" s="566" t="s">
        <v>404</v>
      </c>
      <c r="C194" s="542"/>
      <c r="D194" s="555" t="s">
        <v>458</v>
      </c>
      <c r="E194" s="556" t="n">
        <v>1</v>
      </c>
      <c r="F194" s="557" t="s">
        <v>457</v>
      </c>
      <c r="G194" s="558" t="n">
        <v>1.2</v>
      </c>
      <c r="H194" s="575" t="n">
        <f aca="false">E194*G194</f>
        <v>1.2</v>
      </c>
      <c r="I194" s="563"/>
      <c r="J194" s="564"/>
    </row>
    <row r="195" customFormat="false" ht="15" hidden="false" customHeight="false" outlineLevel="0" collapsed="false">
      <c r="A195" s="541"/>
      <c r="B195" s="566" t="s">
        <v>404</v>
      </c>
      <c r="C195" s="542"/>
      <c r="D195" s="576" t="s">
        <v>459</v>
      </c>
      <c r="E195" s="560" t="n">
        <v>2</v>
      </c>
      <c r="F195" s="561" t="s">
        <v>388</v>
      </c>
      <c r="G195" s="562" t="n">
        <v>3</v>
      </c>
      <c r="H195" s="575" t="n">
        <f aca="false">E195*G195</f>
        <v>6</v>
      </c>
      <c r="I195" s="563"/>
      <c r="J195" s="564"/>
    </row>
    <row r="196" customFormat="false" ht="15" hidden="false" customHeight="false" outlineLevel="0" collapsed="false">
      <c r="A196" s="541"/>
      <c r="B196" s="566" t="s">
        <v>404</v>
      </c>
      <c r="C196" s="542"/>
      <c r="D196" s="555" t="s">
        <v>460</v>
      </c>
      <c r="E196" s="560" t="n">
        <v>10</v>
      </c>
      <c r="F196" s="561" t="s">
        <v>388</v>
      </c>
      <c r="G196" s="562" t="n">
        <v>2</v>
      </c>
      <c r="H196" s="575" t="n">
        <f aca="false">E196*G196</f>
        <v>20</v>
      </c>
      <c r="I196" s="563"/>
      <c r="J196" s="564"/>
    </row>
    <row r="197" customFormat="false" ht="15" hidden="false" customHeight="false" outlineLevel="0" collapsed="false">
      <c r="A197" s="541"/>
      <c r="B197" s="566" t="s">
        <v>404</v>
      </c>
      <c r="C197" s="542"/>
      <c r="D197" s="555" t="s">
        <v>461</v>
      </c>
      <c r="E197" s="556" t="n">
        <v>5</v>
      </c>
      <c r="F197" s="557" t="s">
        <v>457</v>
      </c>
      <c r="G197" s="558" t="n">
        <v>2.5</v>
      </c>
      <c r="H197" s="575" t="n">
        <f aca="false">E197*G197</f>
        <v>12.5</v>
      </c>
      <c r="I197" s="563"/>
      <c r="J197" s="564"/>
    </row>
    <row r="198" customFormat="false" ht="15" hidden="false" customHeight="false" outlineLevel="0" collapsed="false">
      <c r="A198" s="541"/>
      <c r="B198" s="566" t="s">
        <v>404</v>
      </c>
      <c r="C198" s="542"/>
      <c r="D198" s="555" t="s">
        <v>462</v>
      </c>
      <c r="E198" s="556" t="n">
        <v>10</v>
      </c>
      <c r="F198" s="557" t="s">
        <v>388</v>
      </c>
      <c r="G198" s="558" t="n">
        <v>2.1</v>
      </c>
      <c r="H198" s="559" t="n">
        <f aca="false">E198*G198</f>
        <v>21</v>
      </c>
      <c r="I198" s="563"/>
      <c r="J198" s="564"/>
    </row>
    <row r="199" customFormat="false" ht="15" hidden="false" customHeight="false" outlineLevel="0" collapsed="false">
      <c r="A199" s="541"/>
      <c r="B199" s="566" t="s">
        <v>404</v>
      </c>
      <c r="C199" s="542"/>
      <c r="D199" s="576" t="s">
        <v>463</v>
      </c>
      <c r="E199" s="560" t="n">
        <v>3</v>
      </c>
      <c r="F199" s="561" t="s">
        <v>388</v>
      </c>
      <c r="G199" s="562" t="n">
        <v>2.8</v>
      </c>
      <c r="H199" s="575" t="n">
        <f aca="false">E199*G199</f>
        <v>8.4</v>
      </c>
      <c r="I199" s="563"/>
      <c r="J199" s="564"/>
    </row>
    <row r="200" customFormat="false" ht="15" hidden="false" customHeight="false" outlineLevel="0" collapsed="false">
      <c r="A200" s="541"/>
      <c r="B200" s="566" t="s">
        <v>404</v>
      </c>
      <c r="C200" s="542"/>
      <c r="D200" s="555" t="s">
        <v>464</v>
      </c>
      <c r="E200" s="560" t="n">
        <v>1</v>
      </c>
      <c r="F200" s="557" t="s">
        <v>457</v>
      </c>
      <c r="G200" s="562" t="n">
        <v>14.4</v>
      </c>
      <c r="H200" s="575" t="n">
        <f aca="false">E200*G200</f>
        <v>14.4</v>
      </c>
      <c r="I200" s="563"/>
      <c r="J200" s="564"/>
    </row>
    <row r="201" customFormat="false" ht="15" hidden="false" customHeight="false" outlineLevel="0" collapsed="false">
      <c r="A201" s="541"/>
      <c r="B201" s="566" t="s">
        <v>404</v>
      </c>
      <c r="C201" s="542"/>
      <c r="D201" s="555" t="s">
        <v>465</v>
      </c>
      <c r="E201" s="556" t="n">
        <v>10</v>
      </c>
      <c r="F201" s="557" t="s">
        <v>388</v>
      </c>
      <c r="G201" s="558" t="n">
        <v>2.8</v>
      </c>
      <c r="H201" s="559" t="n">
        <f aca="false">E201*G201</f>
        <v>28</v>
      </c>
      <c r="I201" s="563"/>
      <c r="J201" s="564"/>
    </row>
    <row r="202" s="277" customFormat="true" ht="15" hidden="false" customHeight="false" outlineLevel="0" collapsed="false">
      <c r="A202" s="541"/>
      <c r="B202" s="566" t="s">
        <v>419</v>
      </c>
      <c r="C202" s="552"/>
      <c r="D202" s="576" t="s">
        <v>422</v>
      </c>
      <c r="E202" s="560" t="n">
        <v>50</v>
      </c>
      <c r="F202" s="557" t="s">
        <v>388</v>
      </c>
      <c r="G202" s="562" t="n">
        <v>0.25</v>
      </c>
      <c r="H202" s="575" t="n">
        <f aca="false">E202*G202</f>
        <v>12.5</v>
      </c>
      <c r="I202" s="563" t="n">
        <f aca="false">SUM(H202:H209)</f>
        <v>109.6</v>
      </c>
      <c r="J202" s="564"/>
    </row>
    <row r="203" s="277" customFormat="true" ht="15" hidden="false" customHeight="false" outlineLevel="0" collapsed="false">
      <c r="A203" s="541"/>
      <c r="B203" s="566" t="s">
        <v>419</v>
      </c>
      <c r="C203" s="552"/>
      <c r="D203" s="576" t="s">
        <v>427</v>
      </c>
      <c r="E203" s="560" t="n">
        <v>10</v>
      </c>
      <c r="F203" s="561" t="s">
        <v>388</v>
      </c>
      <c r="G203" s="562" t="n">
        <v>2.1</v>
      </c>
      <c r="H203" s="575" t="n">
        <f aca="false">E203*G203</f>
        <v>21</v>
      </c>
      <c r="I203" s="563"/>
      <c r="J203" s="564"/>
    </row>
    <row r="204" s="277" customFormat="true" ht="15" hidden="false" customHeight="false" outlineLevel="0" collapsed="false">
      <c r="A204" s="541"/>
      <c r="B204" s="566" t="s">
        <v>419</v>
      </c>
      <c r="C204" s="552"/>
      <c r="D204" s="576" t="s">
        <v>429</v>
      </c>
      <c r="E204" s="556" t="n">
        <v>3</v>
      </c>
      <c r="F204" s="557" t="s">
        <v>388</v>
      </c>
      <c r="G204" s="558" t="n">
        <v>5.5</v>
      </c>
      <c r="H204" s="575" t="n">
        <f aca="false">E204*G204</f>
        <v>16.5</v>
      </c>
      <c r="I204" s="563"/>
      <c r="J204" s="564"/>
    </row>
    <row r="205" customFormat="false" ht="15" hidden="false" customHeight="false" outlineLevel="0" collapsed="false">
      <c r="A205" s="541"/>
      <c r="B205" s="566" t="s">
        <v>419</v>
      </c>
      <c r="C205" s="542"/>
      <c r="D205" s="576" t="s">
        <v>466</v>
      </c>
      <c r="E205" s="560" t="n">
        <v>3</v>
      </c>
      <c r="F205" s="561" t="s">
        <v>467</v>
      </c>
      <c r="G205" s="562" t="n">
        <v>2.8</v>
      </c>
      <c r="H205" s="575" t="n">
        <f aca="false">E205*G205</f>
        <v>8.4</v>
      </c>
      <c r="I205" s="563"/>
      <c r="J205" s="564"/>
    </row>
    <row r="206" customFormat="false" ht="15" hidden="false" customHeight="false" outlineLevel="0" collapsed="false">
      <c r="A206" s="541"/>
      <c r="B206" s="566" t="s">
        <v>419</v>
      </c>
      <c r="C206" s="542"/>
      <c r="D206" s="555" t="s">
        <v>430</v>
      </c>
      <c r="E206" s="556" t="n">
        <v>30</v>
      </c>
      <c r="F206" s="557" t="s">
        <v>388</v>
      </c>
      <c r="G206" s="558" t="n">
        <v>0.2</v>
      </c>
      <c r="H206" s="575" t="n">
        <f aca="false">E206*G206</f>
        <v>6</v>
      </c>
      <c r="I206" s="563"/>
      <c r="J206" s="564"/>
    </row>
    <row r="207" customFormat="false" ht="15" hidden="false" customHeight="false" outlineLevel="0" collapsed="false">
      <c r="A207" s="541"/>
      <c r="B207" s="566" t="s">
        <v>419</v>
      </c>
      <c r="C207" s="542"/>
      <c r="D207" s="555" t="s">
        <v>468</v>
      </c>
      <c r="E207" s="556" t="n">
        <v>6</v>
      </c>
      <c r="F207" s="557" t="s">
        <v>388</v>
      </c>
      <c r="G207" s="558" t="n">
        <v>1.5</v>
      </c>
      <c r="H207" s="575" t="n">
        <f aca="false">E207*G207</f>
        <v>9</v>
      </c>
      <c r="I207" s="563"/>
      <c r="J207" s="564"/>
    </row>
    <row r="208" customFormat="false" ht="15" hidden="false" customHeight="false" outlineLevel="0" collapsed="false">
      <c r="A208" s="541"/>
      <c r="B208" s="566" t="s">
        <v>419</v>
      </c>
      <c r="C208" s="542"/>
      <c r="D208" s="555" t="s">
        <v>469</v>
      </c>
      <c r="E208" s="556" t="n">
        <v>6</v>
      </c>
      <c r="F208" s="557" t="s">
        <v>388</v>
      </c>
      <c r="G208" s="558" t="n">
        <v>0.7</v>
      </c>
      <c r="H208" s="559" t="n">
        <f aca="false">E208*G208</f>
        <v>4.2</v>
      </c>
      <c r="I208" s="563"/>
      <c r="J208" s="564"/>
    </row>
    <row r="209" s="277" customFormat="true" ht="15" hidden="false" customHeight="false" outlineLevel="0" collapsed="false">
      <c r="A209" s="541"/>
      <c r="B209" s="566" t="s">
        <v>419</v>
      </c>
      <c r="C209" s="552"/>
      <c r="D209" s="555" t="s">
        <v>420</v>
      </c>
      <c r="E209" s="560" t="n">
        <v>2</v>
      </c>
      <c r="F209" s="557" t="s">
        <v>388</v>
      </c>
      <c r="G209" s="558" t="n">
        <v>16</v>
      </c>
      <c r="H209" s="575" t="n">
        <f aca="false">G209*E209</f>
        <v>32</v>
      </c>
      <c r="I209" s="563"/>
      <c r="J209" s="564"/>
    </row>
    <row r="210" s="277" customFormat="true" ht="15" hidden="false" customHeight="false" outlineLevel="0" collapsed="false">
      <c r="A210" s="541"/>
      <c r="B210" s="566" t="s">
        <v>392</v>
      </c>
      <c r="C210" s="552"/>
      <c r="D210" s="555" t="s">
        <v>409</v>
      </c>
      <c r="E210" s="556" t="n">
        <v>12</v>
      </c>
      <c r="F210" s="557" t="s">
        <v>388</v>
      </c>
      <c r="G210" s="558" t="n">
        <v>0.65</v>
      </c>
      <c r="H210" s="575" t="n">
        <f aca="false">G210*E210</f>
        <v>7.8</v>
      </c>
      <c r="I210" s="563" t="n">
        <f aca="false">SUM(H210:H212)</f>
        <v>23.4</v>
      </c>
      <c r="J210" s="564"/>
    </row>
    <row r="211" s="277" customFormat="true" ht="15" hidden="false" customHeight="false" outlineLevel="0" collapsed="false">
      <c r="A211" s="541"/>
      <c r="B211" s="566" t="s">
        <v>392</v>
      </c>
      <c r="C211" s="552"/>
      <c r="D211" s="555" t="s">
        <v>410</v>
      </c>
      <c r="E211" s="556" t="n">
        <v>12</v>
      </c>
      <c r="F211" s="557" t="s">
        <v>388</v>
      </c>
      <c r="G211" s="558" t="n">
        <v>0.65</v>
      </c>
      <c r="H211" s="575" t="n">
        <f aca="false">G211*E211</f>
        <v>7.8</v>
      </c>
      <c r="I211" s="563"/>
      <c r="J211" s="564"/>
    </row>
    <row r="212" s="277" customFormat="true" ht="15" hidden="false" customHeight="false" outlineLevel="0" collapsed="false">
      <c r="A212" s="541"/>
      <c r="B212" s="566" t="s">
        <v>392</v>
      </c>
      <c r="C212" s="552"/>
      <c r="D212" s="555" t="s">
        <v>411</v>
      </c>
      <c r="E212" s="556" t="n">
        <v>12</v>
      </c>
      <c r="F212" s="557" t="s">
        <v>388</v>
      </c>
      <c r="G212" s="558" t="n">
        <v>0.65</v>
      </c>
      <c r="H212" s="575" t="n">
        <f aca="false">G212*E212</f>
        <v>7.8</v>
      </c>
      <c r="I212" s="563"/>
      <c r="J212" s="564"/>
    </row>
    <row r="213" customFormat="false" ht="15" hidden="false" customHeight="false" outlineLevel="0" collapsed="false">
      <c r="A213" s="541"/>
      <c r="B213" s="581"/>
      <c r="C213" s="542"/>
      <c r="D213" s="555"/>
      <c r="E213" s="556"/>
      <c r="F213" s="557"/>
      <c r="G213" s="558"/>
      <c r="H213" s="559"/>
      <c r="I213" s="563"/>
      <c r="J213" s="564"/>
    </row>
    <row r="214" customFormat="false" ht="15" hidden="false" customHeight="false" outlineLevel="0" collapsed="false">
      <c r="A214" s="541"/>
      <c r="B214" s="581"/>
      <c r="C214" s="542"/>
      <c r="D214" s="582"/>
      <c r="E214" s="545"/>
      <c r="F214" s="546"/>
      <c r="G214" s="547"/>
      <c r="H214" s="574"/>
      <c r="I214" s="563"/>
      <c r="J214" s="564"/>
    </row>
    <row r="215" s="277" customFormat="true" ht="19.5" hidden="false" customHeight="true" outlineLevel="0" collapsed="false">
      <c r="A215" s="554" t="s">
        <v>470</v>
      </c>
      <c r="B215" s="542"/>
      <c r="C215" s="543"/>
      <c r="D215" s="568" t="s">
        <v>471</v>
      </c>
      <c r="E215" s="545"/>
      <c r="F215" s="546"/>
      <c r="G215" s="547"/>
      <c r="H215" s="548"/>
      <c r="I215" s="549"/>
      <c r="J215" s="550" t="n">
        <f aca="false">SUM(I217:I259)</f>
        <v>526.2</v>
      </c>
    </row>
    <row r="216" customFormat="false" ht="12.75" hidden="false" customHeight="true" outlineLevel="0" collapsed="false">
      <c r="A216" s="541"/>
      <c r="B216" s="581"/>
      <c r="C216" s="542"/>
      <c r="D216" s="582"/>
      <c r="E216" s="545"/>
      <c r="F216" s="546"/>
      <c r="G216" s="547"/>
      <c r="H216" s="574"/>
      <c r="I216" s="563"/>
      <c r="J216" s="564"/>
    </row>
    <row r="217" s="277" customFormat="true" ht="15.75" hidden="false" customHeight="true" outlineLevel="0" collapsed="false">
      <c r="A217" s="579"/>
      <c r="B217" s="542"/>
      <c r="C217" s="552" t="s">
        <v>383</v>
      </c>
      <c r="D217" s="553" t="s">
        <v>384</v>
      </c>
      <c r="E217" s="545"/>
      <c r="F217" s="546"/>
      <c r="G217" s="547"/>
      <c r="H217" s="548"/>
      <c r="I217" s="549"/>
      <c r="J217" s="550"/>
    </row>
    <row r="218" s="277" customFormat="true" ht="15" hidden="true" customHeight="false" outlineLevel="0" collapsed="false">
      <c r="A218" s="541"/>
      <c r="B218" s="542"/>
      <c r="C218" s="552"/>
      <c r="D218" s="555" t="s">
        <v>387</v>
      </c>
      <c r="E218" s="560" t="n">
        <v>7</v>
      </c>
      <c r="F218" s="561" t="s">
        <v>388</v>
      </c>
      <c r="G218" s="562" t="n">
        <v>2</v>
      </c>
      <c r="H218" s="559"/>
      <c r="I218" s="563"/>
      <c r="J218" s="564"/>
    </row>
    <row r="219" s="277" customFormat="true" ht="15" hidden="false" customHeight="false" outlineLevel="0" collapsed="false">
      <c r="A219" s="565"/>
      <c r="B219" s="566" t="s">
        <v>392</v>
      </c>
      <c r="C219" s="552"/>
      <c r="D219" s="555" t="s">
        <v>393</v>
      </c>
      <c r="E219" s="560" t="n">
        <v>1</v>
      </c>
      <c r="F219" s="561" t="s">
        <v>394</v>
      </c>
      <c r="G219" s="562" t="n">
        <v>6.9</v>
      </c>
      <c r="H219" s="559" t="n">
        <f aca="false">G219*E219</f>
        <v>6.9</v>
      </c>
      <c r="I219" s="563" t="n">
        <f aca="false">SUM(H219:H221)</f>
        <v>25.3</v>
      </c>
      <c r="J219" s="564"/>
    </row>
    <row r="220" s="277" customFormat="true" ht="15" hidden="false" customHeight="false" outlineLevel="0" collapsed="false">
      <c r="A220" s="565"/>
      <c r="B220" s="566" t="s">
        <v>392</v>
      </c>
      <c r="C220" s="552"/>
      <c r="D220" s="555" t="s">
        <v>395</v>
      </c>
      <c r="E220" s="560" t="n">
        <v>1</v>
      </c>
      <c r="F220" s="561" t="s">
        <v>394</v>
      </c>
      <c r="G220" s="562" t="n">
        <v>9.2</v>
      </c>
      <c r="H220" s="559" t="n">
        <f aca="false">G220*E220</f>
        <v>9.2</v>
      </c>
      <c r="I220" s="563"/>
      <c r="J220" s="564"/>
    </row>
    <row r="221" s="277" customFormat="true" ht="15" hidden="false" customHeight="false" outlineLevel="0" collapsed="false">
      <c r="A221" s="565"/>
      <c r="B221" s="566" t="s">
        <v>392</v>
      </c>
      <c r="C221" s="552"/>
      <c r="D221" s="555" t="s">
        <v>396</v>
      </c>
      <c r="E221" s="560" t="n">
        <v>1</v>
      </c>
      <c r="F221" s="561" t="s">
        <v>394</v>
      </c>
      <c r="G221" s="562" t="n">
        <v>9.2</v>
      </c>
      <c r="H221" s="559" t="n">
        <f aca="false">G221*E221</f>
        <v>9.2</v>
      </c>
      <c r="I221" s="563"/>
      <c r="J221" s="564"/>
    </row>
    <row r="222" s="277" customFormat="true" ht="15" hidden="false" customHeight="false" outlineLevel="0" collapsed="false">
      <c r="A222" s="554" t="s">
        <v>470</v>
      </c>
      <c r="B222" s="566" t="s">
        <v>397</v>
      </c>
      <c r="C222" s="543"/>
      <c r="D222" s="555" t="s">
        <v>399</v>
      </c>
      <c r="E222" s="556" t="n">
        <v>8</v>
      </c>
      <c r="F222" s="561" t="s">
        <v>388</v>
      </c>
      <c r="G222" s="558" t="n">
        <v>1.5</v>
      </c>
      <c r="H222" s="559" t="n">
        <f aca="false">G222*E222</f>
        <v>12</v>
      </c>
      <c r="I222" s="549" t="n">
        <f aca="false">SUM(H222:H231)</f>
        <v>62.5</v>
      </c>
      <c r="J222" s="550"/>
    </row>
    <row r="223" s="277" customFormat="true" ht="15" hidden="false" customHeight="false" outlineLevel="0" collapsed="false">
      <c r="A223" s="541"/>
      <c r="B223" s="566" t="s">
        <v>397</v>
      </c>
      <c r="C223" s="552"/>
      <c r="D223" s="555" t="s">
        <v>432</v>
      </c>
      <c r="E223" s="560" t="n">
        <v>2</v>
      </c>
      <c r="F223" s="561" t="s">
        <v>388</v>
      </c>
      <c r="G223" s="562" t="n">
        <v>11</v>
      </c>
      <c r="H223" s="559" t="n">
        <f aca="false">G223*E223</f>
        <v>22</v>
      </c>
      <c r="I223" s="563"/>
      <c r="J223" s="564"/>
    </row>
    <row r="224" s="277" customFormat="true" ht="15" hidden="true" customHeight="false" outlineLevel="0" collapsed="false">
      <c r="A224" s="541"/>
      <c r="B224" s="542"/>
      <c r="C224" s="552"/>
      <c r="D224" s="555" t="s">
        <v>434</v>
      </c>
      <c r="E224" s="560" t="n">
        <v>2</v>
      </c>
      <c r="F224" s="561" t="s">
        <v>388</v>
      </c>
      <c r="G224" s="562" t="n">
        <v>7.8</v>
      </c>
      <c r="H224" s="575"/>
      <c r="I224" s="563"/>
      <c r="J224" s="564"/>
    </row>
    <row r="225" s="277" customFormat="true" ht="15" hidden="true" customHeight="false" outlineLevel="0" collapsed="false">
      <c r="A225" s="541"/>
      <c r="B225" s="542"/>
      <c r="C225" s="552"/>
      <c r="D225" s="576" t="s">
        <v>437</v>
      </c>
      <c r="E225" s="556" t="n">
        <v>5</v>
      </c>
      <c r="F225" s="557" t="s">
        <v>438</v>
      </c>
      <c r="G225" s="558" t="n">
        <v>8.5</v>
      </c>
      <c r="H225" s="575"/>
      <c r="I225" s="563"/>
      <c r="J225" s="564"/>
    </row>
    <row r="226" s="277" customFormat="true" ht="15" hidden="true" customHeight="false" outlineLevel="0" collapsed="false">
      <c r="A226" s="541"/>
      <c r="B226" s="542"/>
      <c r="C226" s="552"/>
      <c r="D226" s="576" t="s">
        <v>439</v>
      </c>
      <c r="E226" s="556" t="n">
        <v>10</v>
      </c>
      <c r="F226" s="557" t="s">
        <v>438</v>
      </c>
      <c r="G226" s="558" t="n">
        <v>4</v>
      </c>
      <c r="H226" s="575"/>
      <c r="I226" s="563"/>
      <c r="J226" s="564"/>
    </row>
    <row r="227" s="277" customFormat="true" ht="13.5" hidden="true" customHeight="true" outlineLevel="0" collapsed="false">
      <c r="A227" s="541"/>
      <c r="B227" s="542"/>
      <c r="C227" s="552"/>
      <c r="D227" s="576" t="s">
        <v>441</v>
      </c>
      <c r="E227" s="556" t="n">
        <v>3</v>
      </c>
      <c r="F227" s="557" t="s">
        <v>442</v>
      </c>
      <c r="G227" s="558" t="n">
        <v>4.5</v>
      </c>
      <c r="H227" s="575"/>
      <c r="I227" s="563"/>
      <c r="J227" s="564"/>
    </row>
    <row r="228" s="277" customFormat="true" ht="15.75" hidden="true" customHeight="true" outlineLevel="0" collapsed="false">
      <c r="A228" s="554"/>
      <c r="B228" s="542"/>
      <c r="C228" s="543"/>
      <c r="D228" s="555" t="s">
        <v>453</v>
      </c>
      <c r="E228" s="560" t="n">
        <v>5</v>
      </c>
      <c r="F228" s="561" t="s">
        <v>391</v>
      </c>
      <c r="G228" s="562" t="n">
        <v>8</v>
      </c>
      <c r="H228" s="559"/>
      <c r="I228" s="549"/>
      <c r="J228" s="550"/>
    </row>
    <row r="229" s="277" customFormat="true" ht="15" hidden="false" customHeight="false" outlineLevel="0" collapsed="false">
      <c r="A229" s="567"/>
      <c r="B229" s="566" t="s">
        <v>397</v>
      </c>
      <c r="C229" s="552"/>
      <c r="D229" s="555" t="s">
        <v>398</v>
      </c>
      <c r="E229" s="560" t="n">
        <v>3</v>
      </c>
      <c r="F229" s="561" t="s">
        <v>388</v>
      </c>
      <c r="G229" s="562" t="n">
        <v>4.5</v>
      </c>
      <c r="H229" s="559" t="n">
        <f aca="false">G229*E229</f>
        <v>13.5</v>
      </c>
      <c r="I229" s="563"/>
      <c r="J229" s="564"/>
    </row>
    <row r="230" customFormat="false" ht="15" hidden="true" customHeight="false" outlineLevel="0" collapsed="false">
      <c r="A230" s="541"/>
      <c r="B230" s="581"/>
      <c r="C230" s="542"/>
      <c r="D230" s="555" t="s">
        <v>472</v>
      </c>
      <c r="E230" s="560" t="n">
        <v>5</v>
      </c>
      <c r="F230" s="561" t="s">
        <v>438</v>
      </c>
      <c r="G230" s="562" t="n">
        <v>4</v>
      </c>
      <c r="H230" s="559"/>
      <c r="I230" s="563"/>
      <c r="J230" s="564"/>
    </row>
    <row r="231" customFormat="false" ht="15" hidden="false" customHeight="false" outlineLevel="0" collapsed="false">
      <c r="A231" s="554"/>
      <c r="B231" s="566" t="s">
        <v>397</v>
      </c>
      <c r="C231" s="542"/>
      <c r="D231" s="555" t="s">
        <v>433</v>
      </c>
      <c r="E231" s="560" t="n">
        <v>10</v>
      </c>
      <c r="F231" s="561" t="s">
        <v>388</v>
      </c>
      <c r="G231" s="562" t="n">
        <v>1.5</v>
      </c>
      <c r="H231" s="559" t="n">
        <f aca="false">G231*E231</f>
        <v>15</v>
      </c>
      <c r="I231" s="563"/>
      <c r="J231" s="564"/>
    </row>
    <row r="232" s="277" customFormat="true" ht="15" hidden="false" customHeight="false" outlineLevel="0" collapsed="false">
      <c r="A232" s="565"/>
      <c r="B232" s="566" t="s">
        <v>389</v>
      </c>
      <c r="C232" s="552"/>
      <c r="D232" s="555" t="s">
        <v>390</v>
      </c>
      <c r="E232" s="560" t="n">
        <v>3</v>
      </c>
      <c r="F232" s="561" t="s">
        <v>391</v>
      </c>
      <c r="G232" s="562" t="n">
        <v>12</v>
      </c>
      <c r="H232" s="559" t="n">
        <f aca="false">G232*E232</f>
        <v>36</v>
      </c>
      <c r="I232" s="563" t="n">
        <f aca="false">SUM(H232)</f>
        <v>36</v>
      </c>
      <c r="J232" s="564"/>
      <c r="L232" s="4"/>
    </row>
    <row r="233" customFormat="false" ht="12" hidden="false" customHeight="true" outlineLevel="0" collapsed="false">
      <c r="A233" s="541"/>
      <c r="B233" s="581"/>
      <c r="C233" s="542"/>
      <c r="D233" s="555"/>
      <c r="E233" s="560"/>
      <c r="F233" s="561"/>
      <c r="G233" s="562"/>
      <c r="H233" s="575"/>
      <c r="I233" s="563"/>
      <c r="J233" s="564"/>
    </row>
    <row r="234" customFormat="false" ht="11.25" hidden="false" customHeight="true" outlineLevel="0" collapsed="false">
      <c r="A234" s="541"/>
      <c r="B234" s="581"/>
      <c r="C234" s="542"/>
      <c r="D234" s="582"/>
      <c r="E234" s="571"/>
      <c r="F234" s="572"/>
      <c r="G234" s="573"/>
      <c r="H234" s="548"/>
      <c r="I234" s="563"/>
      <c r="J234" s="564"/>
    </row>
    <row r="235" s="277" customFormat="true" ht="15" hidden="false" customHeight="false" outlineLevel="0" collapsed="false">
      <c r="A235" s="541"/>
      <c r="B235" s="542"/>
      <c r="C235" s="569" t="s">
        <v>402</v>
      </c>
      <c r="D235" s="570" t="s">
        <v>403</v>
      </c>
      <c r="E235" s="571"/>
      <c r="F235" s="572"/>
      <c r="G235" s="573"/>
      <c r="H235" s="574"/>
      <c r="I235" s="563"/>
      <c r="J235" s="564"/>
    </row>
    <row r="236" s="277" customFormat="true" ht="15" hidden="false" customHeight="false" outlineLevel="0" collapsed="false">
      <c r="A236" s="541"/>
      <c r="B236" s="566" t="s">
        <v>473</v>
      </c>
      <c r="C236" s="552"/>
      <c r="D236" s="576" t="s">
        <v>407</v>
      </c>
      <c r="E236" s="560" t="n">
        <v>2</v>
      </c>
      <c r="F236" s="561" t="s">
        <v>408</v>
      </c>
      <c r="G236" s="562" t="n">
        <v>24.8</v>
      </c>
      <c r="H236" s="575" t="n">
        <f aca="false">E236*G236</f>
        <v>49.6</v>
      </c>
      <c r="I236" s="563" t="n">
        <f aca="false">SUM(H236:H248)</f>
        <v>214.4</v>
      </c>
      <c r="J236" s="564"/>
    </row>
    <row r="237" s="277" customFormat="true" ht="15" hidden="false" customHeight="false" outlineLevel="0" collapsed="false">
      <c r="A237" s="541"/>
      <c r="B237" s="566" t="s">
        <v>473</v>
      </c>
      <c r="C237" s="552"/>
      <c r="D237" s="576" t="s">
        <v>412</v>
      </c>
      <c r="E237" s="560" t="n">
        <v>12</v>
      </c>
      <c r="F237" s="561" t="s">
        <v>388</v>
      </c>
      <c r="G237" s="562" t="n">
        <v>0.4</v>
      </c>
      <c r="H237" s="575" t="n">
        <f aca="false">E237*G237</f>
        <v>4.8</v>
      </c>
      <c r="I237" s="563"/>
      <c r="J237" s="564"/>
    </row>
    <row r="238" s="277" customFormat="true" ht="15" hidden="false" customHeight="false" outlineLevel="0" collapsed="false">
      <c r="A238" s="541"/>
      <c r="B238" s="566" t="s">
        <v>473</v>
      </c>
      <c r="C238" s="552"/>
      <c r="D238" s="555" t="s">
        <v>416</v>
      </c>
      <c r="E238" s="560" t="n">
        <v>8</v>
      </c>
      <c r="F238" s="561" t="s">
        <v>388</v>
      </c>
      <c r="G238" s="562" t="n">
        <v>2</v>
      </c>
      <c r="H238" s="575" t="n">
        <f aca="false">E238*G238</f>
        <v>16</v>
      </c>
      <c r="I238" s="563"/>
      <c r="J238" s="564"/>
    </row>
    <row r="239" customFormat="false" ht="15" hidden="false" customHeight="false" outlineLevel="0" collapsed="false">
      <c r="A239" s="541"/>
      <c r="B239" s="566" t="s">
        <v>473</v>
      </c>
      <c r="C239" s="542"/>
      <c r="D239" s="576" t="s">
        <v>459</v>
      </c>
      <c r="E239" s="560" t="n">
        <v>5</v>
      </c>
      <c r="F239" s="561" t="s">
        <v>388</v>
      </c>
      <c r="G239" s="562" t="n">
        <v>3</v>
      </c>
      <c r="H239" s="575" t="n">
        <f aca="false">E239*G239</f>
        <v>15</v>
      </c>
      <c r="I239" s="563"/>
      <c r="J239" s="564"/>
    </row>
    <row r="240" customFormat="false" ht="15" hidden="false" customHeight="false" outlineLevel="0" collapsed="false">
      <c r="A240" s="541"/>
      <c r="B240" s="566" t="s">
        <v>473</v>
      </c>
      <c r="C240" s="542"/>
      <c r="D240" s="555" t="s">
        <v>460</v>
      </c>
      <c r="E240" s="560" t="n">
        <v>10</v>
      </c>
      <c r="F240" s="561" t="s">
        <v>388</v>
      </c>
      <c r="G240" s="562" t="n">
        <v>2</v>
      </c>
      <c r="H240" s="575" t="n">
        <f aca="false">E240*G240</f>
        <v>20</v>
      </c>
      <c r="I240" s="563"/>
      <c r="J240" s="564"/>
    </row>
    <row r="241" customFormat="false" ht="15" hidden="false" customHeight="false" outlineLevel="0" collapsed="false">
      <c r="A241" s="541"/>
      <c r="B241" s="566" t="s">
        <v>473</v>
      </c>
      <c r="C241" s="542"/>
      <c r="D241" s="555" t="s">
        <v>464</v>
      </c>
      <c r="E241" s="560" t="n">
        <v>1</v>
      </c>
      <c r="F241" s="557" t="s">
        <v>457</v>
      </c>
      <c r="G241" s="562" t="n">
        <v>14.4</v>
      </c>
      <c r="H241" s="575" t="n">
        <f aca="false">E241*G241</f>
        <v>14.4</v>
      </c>
      <c r="I241" s="563"/>
      <c r="J241" s="564"/>
    </row>
    <row r="242" customFormat="false" ht="15" hidden="false" customHeight="false" outlineLevel="0" collapsed="false">
      <c r="A242" s="541"/>
      <c r="B242" s="566" t="s">
        <v>473</v>
      </c>
      <c r="C242" s="542"/>
      <c r="D242" s="555" t="s">
        <v>465</v>
      </c>
      <c r="E242" s="556" t="n">
        <v>8</v>
      </c>
      <c r="F242" s="557" t="s">
        <v>388</v>
      </c>
      <c r="G242" s="558" t="n">
        <v>2.8</v>
      </c>
      <c r="H242" s="559" t="n">
        <f aca="false">E242*G242</f>
        <v>22.4</v>
      </c>
      <c r="I242" s="563"/>
      <c r="J242" s="564"/>
    </row>
    <row r="243" customFormat="false" ht="15" hidden="false" customHeight="false" outlineLevel="0" collapsed="false">
      <c r="A243" s="541"/>
      <c r="B243" s="566" t="s">
        <v>473</v>
      </c>
      <c r="C243" s="542"/>
      <c r="D243" s="576" t="s">
        <v>474</v>
      </c>
      <c r="E243" s="556" t="n">
        <v>10</v>
      </c>
      <c r="F243" s="557" t="s">
        <v>388</v>
      </c>
      <c r="G243" s="558" t="n">
        <v>0.5</v>
      </c>
      <c r="H243" s="575" t="n">
        <f aca="false">E243*G243</f>
        <v>5</v>
      </c>
      <c r="I243" s="563"/>
      <c r="J243" s="564"/>
    </row>
    <row r="244" customFormat="false" ht="15" hidden="false" customHeight="false" outlineLevel="0" collapsed="false">
      <c r="A244" s="583"/>
      <c r="B244" s="566" t="s">
        <v>473</v>
      </c>
      <c r="C244" s="544"/>
      <c r="D244" s="576" t="s">
        <v>415</v>
      </c>
      <c r="E244" s="560" t="n">
        <v>5</v>
      </c>
      <c r="F244" s="561" t="s">
        <v>388</v>
      </c>
      <c r="G244" s="562" t="n">
        <v>4.5</v>
      </c>
      <c r="H244" s="575" t="n">
        <f aca="false">E244*G244</f>
        <v>22.5</v>
      </c>
      <c r="I244" s="584"/>
      <c r="J244" s="585"/>
    </row>
    <row r="245" s="277" customFormat="true" ht="15" hidden="false" customHeight="false" outlineLevel="0" collapsed="false">
      <c r="A245" s="567"/>
      <c r="B245" s="566" t="s">
        <v>473</v>
      </c>
      <c r="C245" s="569"/>
      <c r="D245" s="555" t="s">
        <v>475</v>
      </c>
      <c r="E245" s="560" t="n">
        <v>1</v>
      </c>
      <c r="F245" s="561" t="s">
        <v>424</v>
      </c>
      <c r="G245" s="562" t="n">
        <v>17.4</v>
      </c>
      <c r="H245" s="575" t="n">
        <f aca="false">E245*G245</f>
        <v>17.4</v>
      </c>
      <c r="I245" s="563"/>
      <c r="J245" s="564"/>
    </row>
    <row r="246" customFormat="false" ht="15" hidden="false" customHeight="false" outlineLevel="0" collapsed="false">
      <c r="A246" s="541"/>
      <c r="B246" s="566" t="s">
        <v>473</v>
      </c>
      <c r="C246" s="542"/>
      <c r="D246" s="555" t="s">
        <v>476</v>
      </c>
      <c r="E246" s="560" t="n">
        <v>50</v>
      </c>
      <c r="F246" s="561" t="s">
        <v>388</v>
      </c>
      <c r="G246" s="559" t="n">
        <v>0.192</v>
      </c>
      <c r="H246" s="575" t="n">
        <f aca="false">E246*G246</f>
        <v>9.6</v>
      </c>
      <c r="I246" s="563"/>
      <c r="J246" s="586"/>
    </row>
    <row r="247" customFormat="false" ht="15" hidden="false" customHeight="false" outlineLevel="0" collapsed="false">
      <c r="A247" s="541"/>
      <c r="B247" s="566" t="s">
        <v>473</v>
      </c>
      <c r="C247" s="542"/>
      <c r="D247" s="555" t="s">
        <v>461</v>
      </c>
      <c r="E247" s="556" t="n">
        <v>5</v>
      </c>
      <c r="F247" s="557" t="s">
        <v>457</v>
      </c>
      <c r="G247" s="558" t="n">
        <v>2.5</v>
      </c>
      <c r="H247" s="575" t="n">
        <f aca="false">E247*G247</f>
        <v>12.5</v>
      </c>
      <c r="I247" s="563"/>
      <c r="J247" s="564"/>
    </row>
    <row r="248" customFormat="false" ht="15" hidden="false" customHeight="false" outlineLevel="0" collapsed="false">
      <c r="A248" s="541"/>
      <c r="B248" s="566" t="s">
        <v>473</v>
      </c>
      <c r="C248" s="542"/>
      <c r="D248" s="555" t="s">
        <v>477</v>
      </c>
      <c r="E248" s="556" t="n">
        <v>4</v>
      </c>
      <c r="F248" s="557" t="s">
        <v>388</v>
      </c>
      <c r="G248" s="558" t="n">
        <v>1.3</v>
      </c>
      <c r="H248" s="575" t="n">
        <f aca="false">E248*G248</f>
        <v>5.2</v>
      </c>
      <c r="I248" s="563"/>
      <c r="J248" s="586"/>
    </row>
    <row r="249" s="277" customFormat="true" ht="15" hidden="false" customHeight="false" outlineLevel="0" collapsed="false">
      <c r="A249" s="541"/>
      <c r="B249" s="566" t="s">
        <v>419</v>
      </c>
      <c r="C249" s="552"/>
      <c r="D249" s="576" t="s">
        <v>422</v>
      </c>
      <c r="E249" s="560" t="n">
        <v>20</v>
      </c>
      <c r="F249" s="557" t="s">
        <v>388</v>
      </c>
      <c r="G249" s="562" t="n">
        <v>0.25</v>
      </c>
      <c r="H249" s="575" t="n">
        <f aca="false">E249*G249</f>
        <v>5</v>
      </c>
      <c r="I249" s="563" t="n">
        <f aca="false">SUM(H249:H256)</f>
        <v>149</v>
      </c>
      <c r="J249" s="564"/>
    </row>
    <row r="250" s="277" customFormat="true" ht="15" hidden="false" customHeight="false" outlineLevel="0" collapsed="false">
      <c r="A250" s="541"/>
      <c r="B250" s="566" t="s">
        <v>419</v>
      </c>
      <c r="C250" s="552"/>
      <c r="D250" s="576" t="s">
        <v>427</v>
      </c>
      <c r="E250" s="560" t="n">
        <v>10</v>
      </c>
      <c r="F250" s="561" t="s">
        <v>388</v>
      </c>
      <c r="G250" s="562" t="n">
        <v>2.1</v>
      </c>
      <c r="H250" s="575" t="n">
        <f aca="false">E250*G250</f>
        <v>21</v>
      </c>
      <c r="I250" s="563"/>
      <c r="J250" s="564"/>
    </row>
    <row r="251" s="277" customFormat="true" ht="15" hidden="false" customHeight="false" outlineLevel="0" collapsed="false">
      <c r="A251" s="541"/>
      <c r="B251" s="566" t="s">
        <v>419</v>
      </c>
      <c r="C251" s="552"/>
      <c r="D251" s="576" t="s">
        <v>429</v>
      </c>
      <c r="E251" s="556" t="n">
        <v>5</v>
      </c>
      <c r="F251" s="557" t="s">
        <v>388</v>
      </c>
      <c r="G251" s="558" t="n">
        <v>5.5</v>
      </c>
      <c r="H251" s="575" t="n">
        <f aca="false">E251*G251</f>
        <v>27.5</v>
      </c>
      <c r="I251" s="563"/>
      <c r="J251" s="564"/>
    </row>
    <row r="252" customFormat="false" ht="15" hidden="false" customHeight="false" outlineLevel="0" collapsed="false">
      <c r="A252" s="541"/>
      <c r="B252" s="566" t="s">
        <v>419</v>
      </c>
      <c r="C252" s="542"/>
      <c r="D252" s="576" t="s">
        <v>466</v>
      </c>
      <c r="E252" s="560" t="n">
        <v>5</v>
      </c>
      <c r="F252" s="561" t="s">
        <v>467</v>
      </c>
      <c r="G252" s="562" t="n">
        <v>2.8</v>
      </c>
      <c r="H252" s="575" t="n">
        <f aca="false">E252*G252</f>
        <v>14</v>
      </c>
      <c r="I252" s="563"/>
      <c r="J252" s="564"/>
    </row>
    <row r="253" customFormat="false" ht="15" hidden="false" customHeight="false" outlineLevel="0" collapsed="false">
      <c r="A253" s="541"/>
      <c r="B253" s="566" t="s">
        <v>419</v>
      </c>
      <c r="C253" s="542"/>
      <c r="D253" s="555" t="s">
        <v>430</v>
      </c>
      <c r="E253" s="556" t="n">
        <v>25</v>
      </c>
      <c r="F253" s="557" t="s">
        <v>388</v>
      </c>
      <c r="G253" s="558" t="n">
        <v>0.2</v>
      </c>
      <c r="H253" s="575" t="n">
        <f aca="false">E253*G253</f>
        <v>5</v>
      </c>
      <c r="I253" s="563"/>
      <c r="J253" s="564"/>
    </row>
    <row r="254" s="277" customFormat="true" ht="15" hidden="false" customHeight="false" outlineLevel="0" collapsed="false">
      <c r="A254" s="567"/>
      <c r="B254" s="566" t="s">
        <v>419</v>
      </c>
      <c r="C254" s="569"/>
      <c r="D254" s="555" t="s">
        <v>431</v>
      </c>
      <c r="E254" s="560" t="n">
        <v>15</v>
      </c>
      <c r="F254" s="561" t="s">
        <v>388</v>
      </c>
      <c r="G254" s="562" t="n">
        <v>3.9</v>
      </c>
      <c r="H254" s="575" t="n">
        <f aca="false">E254*G254</f>
        <v>58.5</v>
      </c>
      <c r="I254" s="563"/>
      <c r="J254" s="564"/>
    </row>
    <row r="255" customFormat="false" ht="15" hidden="false" customHeight="false" outlineLevel="0" collapsed="false">
      <c r="A255" s="541"/>
      <c r="B255" s="566" t="s">
        <v>419</v>
      </c>
      <c r="C255" s="542"/>
      <c r="D255" s="555" t="s">
        <v>478</v>
      </c>
      <c r="E255" s="556" t="n">
        <v>15</v>
      </c>
      <c r="F255" s="557" t="s">
        <v>388</v>
      </c>
      <c r="G255" s="558" t="n">
        <v>0.2</v>
      </c>
      <c r="H255" s="575" t="n">
        <f aca="false">E255*G255</f>
        <v>3</v>
      </c>
      <c r="I255" s="563"/>
      <c r="J255" s="586"/>
    </row>
    <row r="256" customFormat="false" ht="15" hidden="false" customHeight="false" outlineLevel="0" collapsed="false">
      <c r="A256" s="541"/>
      <c r="B256" s="566" t="s">
        <v>419</v>
      </c>
      <c r="C256" s="542"/>
      <c r="D256" s="576" t="s">
        <v>423</v>
      </c>
      <c r="E256" s="556" t="n">
        <v>1</v>
      </c>
      <c r="F256" s="557" t="s">
        <v>424</v>
      </c>
      <c r="G256" s="558" t="n">
        <v>15</v>
      </c>
      <c r="H256" s="575" t="n">
        <f aca="false">E256*G256</f>
        <v>15</v>
      </c>
      <c r="I256" s="563"/>
      <c r="J256" s="586"/>
    </row>
    <row r="257" s="277" customFormat="true" ht="15" hidden="false" customHeight="false" outlineLevel="0" collapsed="false">
      <c r="A257" s="541"/>
      <c r="B257" s="566" t="s">
        <v>392</v>
      </c>
      <c r="C257" s="552"/>
      <c r="D257" s="555" t="s">
        <v>409</v>
      </c>
      <c r="E257" s="556" t="n">
        <v>20</v>
      </c>
      <c r="F257" s="557" t="s">
        <v>388</v>
      </c>
      <c r="G257" s="558" t="n">
        <v>0.65</v>
      </c>
      <c r="H257" s="575" t="n">
        <f aca="false">G257*E257</f>
        <v>13</v>
      </c>
      <c r="I257" s="563" t="n">
        <f aca="false">SUM(H257:H259)</f>
        <v>39</v>
      </c>
      <c r="J257" s="564"/>
    </row>
    <row r="258" s="277" customFormat="true" ht="15" hidden="false" customHeight="false" outlineLevel="0" collapsed="false">
      <c r="A258" s="541"/>
      <c r="B258" s="566" t="s">
        <v>392</v>
      </c>
      <c r="C258" s="552"/>
      <c r="D258" s="555" t="s">
        <v>410</v>
      </c>
      <c r="E258" s="556" t="n">
        <v>20</v>
      </c>
      <c r="F258" s="557" t="s">
        <v>388</v>
      </c>
      <c r="G258" s="558" t="n">
        <v>0.65</v>
      </c>
      <c r="H258" s="575" t="n">
        <f aca="false">G258*E258</f>
        <v>13</v>
      </c>
      <c r="I258" s="563"/>
      <c r="J258" s="564"/>
    </row>
    <row r="259" s="277" customFormat="true" ht="15" hidden="false" customHeight="false" outlineLevel="0" collapsed="false">
      <c r="A259" s="541"/>
      <c r="B259" s="566" t="s">
        <v>392</v>
      </c>
      <c r="C259" s="552"/>
      <c r="D259" s="555" t="s">
        <v>411</v>
      </c>
      <c r="E259" s="556" t="n">
        <v>20</v>
      </c>
      <c r="F259" s="557" t="s">
        <v>388</v>
      </c>
      <c r="G259" s="558" t="n">
        <v>0.65</v>
      </c>
      <c r="H259" s="575" t="n">
        <f aca="false">G259*E259</f>
        <v>13</v>
      </c>
      <c r="I259" s="563"/>
      <c r="J259" s="564"/>
    </row>
    <row r="260" s="277" customFormat="true" ht="15" hidden="false" customHeight="false" outlineLevel="0" collapsed="false">
      <c r="A260" s="554" t="s">
        <v>479</v>
      </c>
      <c r="B260" s="542"/>
      <c r="C260" s="543"/>
      <c r="D260" s="568" t="s">
        <v>480</v>
      </c>
      <c r="E260" s="545"/>
      <c r="F260" s="546"/>
      <c r="G260" s="547"/>
      <c r="H260" s="548"/>
      <c r="I260" s="549"/>
      <c r="J260" s="550" t="n">
        <f aca="false">SUM(I261:I297)</f>
        <v>504.75</v>
      </c>
    </row>
    <row r="261" s="277" customFormat="true" ht="15" hidden="false" customHeight="false" outlineLevel="0" collapsed="false">
      <c r="A261" s="541"/>
      <c r="B261" s="578"/>
      <c r="C261" s="569" t="s">
        <v>481</v>
      </c>
      <c r="D261" s="570" t="s">
        <v>482</v>
      </c>
      <c r="E261" s="545"/>
      <c r="F261" s="546"/>
      <c r="G261" s="547"/>
      <c r="H261" s="548"/>
      <c r="I261" s="549" t="n">
        <f aca="false">SUM(H262:H265)</f>
        <v>180</v>
      </c>
      <c r="J261" s="550"/>
    </row>
    <row r="262" s="277" customFormat="true" ht="15" hidden="false" customHeight="false" outlineLevel="0" collapsed="false">
      <c r="A262" s="541"/>
      <c r="B262" s="566" t="s">
        <v>70</v>
      </c>
      <c r="C262" s="569"/>
      <c r="D262" s="580" t="s">
        <v>483</v>
      </c>
      <c r="E262" s="556" t="n">
        <v>6</v>
      </c>
      <c r="F262" s="557" t="s">
        <v>388</v>
      </c>
      <c r="G262" s="558" t="n">
        <v>30</v>
      </c>
      <c r="H262" s="575" t="n">
        <f aca="false">G262*E262</f>
        <v>180</v>
      </c>
      <c r="I262" s="548"/>
      <c r="J262" s="550"/>
    </row>
    <row r="263" s="277" customFormat="true" ht="13.5" hidden="false" customHeight="true" outlineLevel="0" collapsed="false">
      <c r="A263" s="541"/>
      <c r="B263" s="542"/>
      <c r="C263" s="569"/>
      <c r="D263" s="580"/>
      <c r="E263" s="556"/>
      <c r="F263" s="557"/>
      <c r="G263" s="558"/>
      <c r="H263" s="575"/>
      <c r="I263" s="548"/>
      <c r="J263" s="550"/>
    </row>
    <row r="264" s="277" customFormat="true" ht="13.5" hidden="false" customHeight="true" outlineLevel="0" collapsed="false">
      <c r="A264" s="541"/>
      <c r="B264" s="542"/>
      <c r="C264" s="569"/>
      <c r="D264" s="587"/>
      <c r="E264" s="545"/>
      <c r="F264" s="546"/>
      <c r="G264" s="547"/>
      <c r="H264" s="548"/>
      <c r="I264" s="548"/>
      <c r="J264" s="550"/>
    </row>
    <row r="265" s="277" customFormat="true" ht="15" hidden="false" customHeight="false" outlineLevel="0" collapsed="false">
      <c r="A265" s="541"/>
      <c r="B265" s="542"/>
      <c r="C265" s="569" t="s">
        <v>402</v>
      </c>
      <c r="D265" s="570" t="s">
        <v>403</v>
      </c>
      <c r="E265" s="571"/>
      <c r="F265" s="572"/>
      <c r="G265" s="573"/>
      <c r="H265" s="574"/>
      <c r="I265" s="563"/>
      <c r="J265" s="564"/>
    </row>
    <row r="266" s="277" customFormat="true" ht="15" hidden="false" customHeight="false" outlineLevel="0" collapsed="false">
      <c r="A266" s="541"/>
      <c r="B266" s="566" t="s">
        <v>473</v>
      </c>
      <c r="C266" s="552"/>
      <c r="D266" s="576" t="s">
        <v>407</v>
      </c>
      <c r="E266" s="560" t="n">
        <v>2</v>
      </c>
      <c r="F266" s="561" t="s">
        <v>408</v>
      </c>
      <c r="G266" s="562" t="n">
        <v>24.8</v>
      </c>
      <c r="H266" s="575" t="n">
        <f aca="false">E266*G266</f>
        <v>49.6</v>
      </c>
      <c r="I266" s="563" t="n">
        <f aca="false">SUM(H266:H277)</f>
        <v>182.2</v>
      </c>
      <c r="J266" s="564"/>
    </row>
    <row r="267" s="277" customFormat="true" ht="15" hidden="false" customHeight="false" outlineLevel="0" collapsed="false">
      <c r="A267" s="541"/>
      <c r="B267" s="566" t="s">
        <v>473</v>
      </c>
      <c r="C267" s="552"/>
      <c r="D267" s="576" t="s">
        <v>412</v>
      </c>
      <c r="E267" s="560" t="n">
        <v>12</v>
      </c>
      <c r="F267" s="561" t="s">
        <v>388</v>
      </c>
      <c r="G267" s="562" t="n">
        <v>0.4</v>
      </c>
      <c r="H267" s="575" t="n">
        <f aca="false">E267*G267</f>
        <v>4.8</v>
      </c>
      <c r="I267" s="563"/>
      <c r="J267" s="564"/>
    </row>
    <row r="268" customFormat="false" ht="15" hidden="false" customHeight="false" outlineLevel="0" collapsed="false">
      <c r="A268" s="541"/>
      <c r="B268" s="566" t="s">
        <v>473</v>
      </c>
      <c r="C268" s="542"/>
      <c r="D268" s="576" t="s">
        <v>459</v>
      </c>
      <c r="E268" s="560" t="n">
        <v>5</v>
      </c>
      <c r="F268" s="561" t="s">
        <v>388</v>
      </c>
      <c r="G268" s="562" t="n">
        <v>3</v>
      </c>
      <c r="H268" s="575" t="n">
        <f aca="false">E268*G268</f>
        <v>15</v>
      </c>
      <c r="I268" s="563"/>
      <c r="J268" s="564"/>
    </row>
    <row r="269" customFormat="false" ht="15" hidden="false" customHeight="false" outlineLevel="0" collapsed="false">
      <c r="A269" s="541"/>
      <c r="B269" s="566" t="s">
        <v>473</v>
      </c>
      <c r="C269" s="542"/>
      <c r="D269" s="555" t="s">
        <v>461</v>
      </c>
      <c r="E269" s="556" t="n">
        <v>3</v>
      </c>
      <c r="F269" s="557" t="s">
        <v>457</v>
      </c>
      <c r="G269" s="558" t="n">
        <v>2.5</v>
      </c>
      <c r="H269" s="575" t="n">
        <f aca="false">E269*G269</f>
        <v>7.5</v>
      </c>
      <c r="I269" s="563"/>
      <c r="J269" s="564"/>
    </row>
    <row r="270" customFormat="false" ht="15" hidden="false" customHeight="false" outlineLevel="0" collapsed="false">
      <c r="A270" s="541"/>
      <c r="B270" s="566" t="s">
        <v>473</v>
      </c>
      <c r="C270" s="542"/>
      <c r="D270" s="555" t="s">
        <v>465</v>
      </c>
      <c r="E270" s="556" t="n">
        <v>8</v>
      </c>
      <c r="F270" s="557" t="s">
        <v>388</v>
      </c>
      <c r="G270" s="558" t="n">
        <v>2.8</v>
      </c>
      <c r="H270" s="559" t="n">
        <f aca="false">E270*G270</f>
        <v>22.4</v>
      </c>
      <c r="I270" s="563"/>
      <c r="J270" s="564"/>
    </row>
    <row r="271" customFormat="false" ht="15" hidden="false" customHeight="false" outlineLevel="0" collapsed="false">
      <c r="A271" s="541"/>
      <c r="B271" s="566" t="s">
        <v>473</v>
      </c>
      <c r="C271" s="542"/>
      <c r="D271" s="576" t="s">
        <v>474</v>
      </c>
      <c r="E271" s="556" t="n">
        <v>10</v>
      </c>
      <c r="F271" s="557" t="s">
        <v>388</v>
      </c>
      <c r="G271" s="558" t="n">
        <v>0.5</v>
      </c>
      <c r="H271" s="575" t="n">
        <f aca="false">E271*G271</f>
        <v>5</v>
      </c>
      <c r="I271" s="563"/>
      <c r="J271" s="564"/>
    </row>
    <row r="272" customFormat="false" ht="15" hidden="false" customHeight="false" outlineLevel="0" collapsed="false">
      <c r="A272" s="583"/>
      <c r="B272" s="566" t="s">
        <v>473</v>
      </c>
      <c r="C272" s="544"/>
      <c r="D272" s="576" t="s">
        <v>415</v>
      </c>
      <c r="E272" s="560" t="n">
        <v>3</v>
      </c>
      <c r="F272" s="561" t="s">
        <v>388</v>
      </c>
      <c r="G272" s="562" t="n">
        <v>4.5</v>
      </c>
      <c r="H272" s="575" t="n">
        <f aca="false">E272*G272</f>
        <v>13.5</v>
      </c>
      <c r="I272" s="584"/>
      <c r="J272" s="585"/>
    </row>
    <row r="273" customFormat="false" ht="15" hidden="false" customHeight="false" outlineLevel="0" collapsed="false">
      <c r="A273" s="541"/>
      <c r="B273" s="566" t="s">
        <v>473</v>
      </c>
      <c r="C273" s="542"/>
      <c r="D273" s="576" t="s">
        <v>423</v>
      </c>
      <c r="E273" s="556" t="n">
        <v>1</v>
      </c>
      <c r="F273" s="557" t="s">
        <v>424</v>
      </c>
      <c r="G273" s="558" t="n">
        <v>15</v>
      </c>
      <c r="H273" s="575" t="n">
        <f aca="false">E273*G273</f>
        <v>15</v>
      </c>
      <c r="I273" s="563"/>
      <c r="J273" s="586"/>
    </row>
    <row r="274" customFormat="false" ht="15" hidden="false" customHeight="false" outlineLevel="0" collapsed="false">
      <c r="A274" s="541"/>
      <c r="B274" s="566" t="s">
        <v>473</v>
      </c>
      <c r="C274" s="542"/>
      <c r="D274" s="576" t="s">
        <v>484</v>
      </c>
      <c r="E274" s="556" t="n">
        <v>1</v>
      </c>
      <c r="F274" s="557" t="s">
        <v>424</v>
      </c>
      <c r="G274" s="558" t="n">
        <v>17</v>
      </c>
      <c r="H274" s="575" t="n">
        <f aca="false">E274*G274</f>
        <v>17</v>
      </c>
      <c r="I274" s="563"/>
      <c r="J274" s="586"/>
    </row>
    <row r="275" customFormat="false" ht="15" hidden="false" customHeight="false" outlineLevel="0" collapsed="false">
      <c r="A275" s="583"/>
      <c r="B275" s="566" t="s">
        <v>473</v>
      </c>
      <c r="C275" s="544"/>
      <c r="D275" s="578" t="s">
        <v>485</v>
      </c>
      <c r="E275" s="556" t="n">
        <v>2</v>
      </c>
      <c r="F275" s="561" t="s">
        <v>388</v>
      </c>
      <c r="G275" s="558" t="n">
        <v>1.2</v>
      </c>
      <c r="H275" s="575" t="n">
        <f aca="false">E275*G275</f>
        <v>2.4</v>
      </c>
      <c r="I275" s="584"/>
      <c r="J275" s="585"/>
    </row>
    <row r="276" customFormat="false" ht="15" hidden="false" customHeight="false" outlineLevel="0" collapsed="false">
      <c r="A276" s="583"/>
      <c r="B276" s="566" t="s">
        <v>473</v>
      </c>
      <c r="C276" s="544"/>
      <c r="D276" s="578" t="s">
        <v>486</v>
      </c>
      <c r="E276" s="556" t="n">
        <v>100</v>
      </c>
      <c r="F276" s="561" t="s">
        <v>388</v>
      </c>
      <c r="G276" s="558" t="n">
        <v>0.18</v>
      </c>
      <c r="H276" s="575" t="n">
        <f aca="false">E276*G276</f>
        <v>18</v>
      </c>
      <c r="I276" s="584"/>
      <c r="J276" s="585"/>
    </row>
    <row r="277" customFormat="false" ht="15" hidden="false" customHeight="false" outlineLevel="0" collapsed="false">
      <c r="A277" s="583"/>
      <c r="B277" s="566" t="s">
        <v>473</v>
      </c>
      <c r="C277" s="544"/>
      <c r="D277" s="555" t="s">
        <v>413</v>
      </c>
      <c r="E277" s="556" t="n">
        <v>3</v>
      </c>
      <c r="F277" s="557" t="s">
        <v>388</v>
      </c>
      <c r="G277" s="558" t="n">
        <v>4</v>
      </c>
      <c r="H277" s="575" t="n">
        <f aca="false">E277*G277</f>
        <v>12</v>
      </c>
      <c r="I277" s="584"/>
      <c r="J277" s="585"/>
    </row>
    <row r="278" s="277" customFormat="true" ht="15" hidden="false" customHeight="false" outlineLevel="0" collapsed="false">
      <c r="A278" s="541"/>
      <c r="B278" s="566" t="s">
        <v>419</v>
      </c>
      <c r="C278" s="552"/>
      <c r="D278" s="576" t="s">
        <v>422</v>
      </c>
      <c r="E278" s="560" t="n">
        <v>10</v>
      </c>
      <c r="F278" s="557" t="s">
        <v>388</v>
      </c>
      <c r="G278" s="562" t="n">
        <v>0.25</v>
      </c>
      <c r="H278" s="575" t="n">
        <f aca="false">E278*G278</f>
        <v>2.5</v>
      </c>
      <c r="I278" s="563" t="n">
        <f aca="false">SUM(H278:H281)</f>
        <v>28.5</v>
      </c>
      <c r="J278" s="564"/>
    </row>
    <row r="279" s="277" customFormat="true" ht="15" hidden="false" customHeight="false" outlineLevel="0" collapsed="false">
      <c r="A279" s="541"/>
      <c r="B279" s="566" t="s">
        <v>419</v>
      </c>
      <c r="C279" s="552"/>
      <c r="D279" s="576" t="s">
        <v>429</v>
      </c>
      <c r="E279" s="556" t="n">
        <v>4</v>
      </c>
      <c r="F279" s="557" t="s">
        <v>388</v>
      </c>
      <c r="G279" s="558" t="n">
        <v>5.5</v>
      </c>
      <c r="H279" s="575" t="n">
        <f aca="false">E279*G279</f>
        <v>22</v>
      </c>
      <c r="I279" s="563"/>
      <c r="J279" s="564"/>
    </row>
    <row r="280" customFormat="false" ht="15" hidden="false" customHeight="false" outlineLevel="0" collapsed="false">
      <c r="A280" s="541"/>
      <c r="B280" s="566" t="s">
        <v>419</v>
      </c>
      <c r="C280" s="542"/>
      <c r="D280" s="555" t="s">
        <v>430</v>
      </c>
      <c r="E280" s="556" t="n">
        <v>10</v>
      </c>
      <c r="F280" s="557" t="s">
        <v>388</v>
      </c>
      <c r="G280" s="558" t="n">
        <v>0.2</v>
      </c>
      <c r="H280" s="575" t="n">
        <f aca="false">E280*G280</f>
        <v>2</v>
      </c>
      <c r="I280" s="563"/>
      <c r="J280" s="564"/>
    </row>
    <row r="281" customFormat="false" ht="15" hidden="false" customHeight="false" outlineLevel="0" collapsed="false">
      <c r="A281" s="541"/>
      <c r="B281" s="566" t="s">
        <v>419</v>
      </c>
      <c r="C281" s="542"/>
      <c r="D281" s="555" t="s">
        <v>478</v>
      </c>
      <c r="E281" s="556" t="n">
        <v>10</v>
      </c>
      <c r="F281" s="557" t="s">
        <v>388</v>
      </c>
      <c r="G281" s="558" t="n">
        <v>0.2</v>
      </c>
      <c r="H281" s="575" t="n">
        <f aca="false">E281*G281</f>
        <v>2</v>
      </c>
      <c r="I281" s="563"/>
      <c r="J281" s="586"/>
    </row>
    <row r="282" s="277" customFormat="true" ht="15" hidden="false" customHeight="false" outlineLevel="0" collapsed="false">
      <c r="A282" s="541"/>
      <c r="B282" s="566" t="s">
        <v>392</v>
      </c>
      <c r="C282" s="552"/>
      <c r="D282" s="555" t="s">
        <v>409</v>
      </c>
      <c r="E282" s="556" t="n">
        <v>25</v>
      </c>
      <c r="F282" s="557" t="s">
        <v>388</v>
      </c>
      <c r="G282" s="558" t="n">
        <v>0.65</v>
      </c>
      <c r="H282" s="575" t="n">
        <f aca="false">G282*E282</f>
        <v>16.25</v>
      </c>
      <c r="I282" s="563" t="n">
        <f aca="false">SUM(H282:H284)</f>
        <v>42.25</v>
      </c>
      <c r="J282" s="564"/>
    </row>
    <row r="283" s="277" customFormat="true" ht="15" hidden="false" customHeight="false" outlineLevel="0" collapsed="false">
      <c r="A283" s="551"/>
      <c r="B283" s="566" t="s">
        <v>392</v>
      </c>
      <c r="C283" s="552"/>
      <c r="D283" s="555" t="s">
        <v>410</v>
      </c>
      <c r="E283" s="556" t="n">
        <v>25</v>
      </c>
      <c r="F283" s="557" t="s">
        <v>388</v>
      </c>
      <c r="G283" s="558" t="n">
        <v>0.65</v>
      </c>
      <c r="H283" s="575" t="n">
        <f aca="false">G283*E283</f>
        <v>16.25</v>
      </c>
      <c r="I283" s="563"/>
      <c r="J283" s="564"/>
    </row>
    <row r="284" s="277" customFormat="true" ht="15" hidden="false" customHeight="false" outlineLevel="0" collapsed="false">
      <c r="A284" s="554"/>
      <c r="B284" s="566" t="s">
        <v>392</v>
      </c>
      <c r="C284" s="552"/>
      <c r="D284" s="555" t="s">
        <v>411</v>
      </c>
      <c r="E284" s="556" t="n">
        <v>15</v>
      </c>
      <c r="F284" s="557" t="s">
        <v>388</v>
      </c>
      <c r="G284" s="558" t="n">
        <v>0.65</v>
      </c>
      <c r="H284" s="575" t="n">
        <f aca="false">G284*E284</f>
        <v>9.75</v>
      </c>
      <c r="I284" s="563"/>
      <c r="J284" s="564"/>
    </row>
    <row r="285" customFormat="false" ht="14.25" hidden="false" customHeight="false" outlineLevel="0" collapsed="false">
      <c r="A285" s="583"/>
      <c r="B285" s="584"/>
      <c r="C285" s="544"/>
      <c r="D285" s="578"/>
      <c r="E285" s="556"/>
      <c r="F285" s="561"/>
      <c r="G285" s="558"/>
      <c r="H285" s="575"/>
      <c r="I285" s="584"/>
      <c r="J285" s="585"/>
    </row>
    <row r="286" customFormat="false" ht="12" hidden="false" customHeight="true" outlineLevel="0" collapsed="false">
      <c r="A286" s="541"/>
      <c r="B286" s="581"/>
      <c r="C286" s="542"/>
      <c r="D286" s="582"/>
      <c r="E286" s="545"/>
      <c r="F286" s="546"/>
      <c r="G286" s="547"/>
      <c r="H286" s="574"/>
      <c r="I286" s="563"/>
      <c r="J286" s="564"/>
    </row>
    <row r="287" s="277" customFormat="true" ht="15.75" hidden="false" customHeight="true" outlineLevel="0" collapsed="false">
      <c r="A287" s="579"/>
      <c r="B287" s="542"/>
      <c r="C287" s="552" t="s">
        <v>383</v>
      </c>
      <c r="D287" s="553" t="s">
        <v>384</v>
      </c>
      <c r="E287" s="545"/>
      <c r="F287" s="546"/>
      <c r="G287" s="547"/>
      <c r="H287" s="548"/>
      <c r="I287" s="549"/>
      <c r="J287" s="550"/>
    </row>
    <row r="288" s="277" customFormat="true" ht="15" hidden="true" customHeight="false" outlineLevel="0" collapsed="false">
      <c r="A288" s="541"/>
      <c r="B288" s="542"/>
      <c r="C288" s="552"/>
      <c r="D288" s="555" t="s">
        <v>387</v>
      </c>
      <c r="E288" s="560" t="n">
        <v>5</v>
      </c>
      <c r="F288" s="561" t="s">
        <v>388</v>
      </c>
      <c r="G288" s="562" t="n">
        <v>2</v>
      </c>
      <c r="H288" s="559"/>
      <c r="I288" s="563"/>
      <c r="J288" s="564"/>
    </row>
    <row r="289" s="277" customFormat="true" ht="15" hidden="false" customHeight="false" outlineLevel="0" collapsed="false">
      <c r="A289" s="565"/>
      <c r="B289" s="566" t="s">
        <v>392</v>
      </c>
      <c r="C289" s="552"/>
      <c r="D289" s="555" t="s">
        <v>393</v>
      </c>
      <c r="E289" s="560" t="n">
        <v>1</v>
      </c>
      <c r="F289" s="561" t="s">
        <v>394</v>
      </c>
      <c r="G289" s="562" t="n">
        <v>6.9</v>
      </c>
      <c r="H289" s="559" t="n">
        <f aca="false">G289*E289</f>
        <v>6.9</v>
      </c>
      <c r="I289" s="563" t="n">
        <f aca="false">SUM(H289:H291)</f>
        <v>25.3</v>
      </c>
      <c r="J289" s="564"/>
    </row>
    <row r="290" s="277" customFormat="true" ht="15" hidden="false" customHeight="false" outlineLevel="0" collapsed="false">
      <c r="A290" s="565"/>
      <c r="B290" s="566" t="s">
        <v>392</v>
      </c>
      <c r="C290" s="552"/>
      <c r="D290" s="555" t="s">
        <v>395</v>
      </c>
      <c r="E290" s="560" t="n">
        <v>1</v>
      </c>
      <c r="F290" s="561" t="s">
        <v>394</v>
      </c>
      <c r="G290" s="562" t="n">
        <v>9.2</v>
      </c>
      <c r="H290" s="559" t="n">
        <f aca="false">G290*E290</f>
        <v>9.2</v>
      </c>
      <c r="I290" s="563"/>
      <c r="J290" s="564"/>
    </row>
    <row r="291" s="277" customFormat="true" ht="15" hidden="false" customHeight="false" outlineLevel="0" collapsed="false">
      <c r="A291" s="565"/>
      <c r="B291" s="566" t="s">
        <v>392</v>
      </c>
      <c r="C291" s="552"/>
      <c r="D291" s="555" t="s">
        <v>396</v>
      </c>
      <c r="E291" s="560" t="n">
        <v>1</v>
      </c>
      <c r="F291" s="561" t="s">
        <v>394</v>
      </c>
      <c r="G291" s="562" t="n">
        <v>9.2</v>
      </c>
      <c r="H291" s="559" t="n">
        <f aca="false">G291*E291</f>
        <v>9.2</v>
      </c>
      <c r="I291" s="563"/>
      <c r="J291" s="564"/>
    </row>
    <row r="292" s="277" customFormat="true" ht="15" hidden="true" customHeight="false" outlineLevel="0" collapsed="false">
      <c r="A292" s="541"/>
      <c r="B292" s="542"/>
      <c r="C292" s="552"/>
      <c r="D292" s="555" t="s">
        <v>434</v>
      </c>
      <c r="E292" s="560" t="n">
        <v>2</v>
      </c>
      <c r="F292" s="561" t="s">
        <v>388</v>
      </c>
      <c r="G292" s="562" t="n">
        <v>7.8</v>
      </c>
      <c r="H292" s="575"/>
      <c r="I292" s="563"/>
      <c r="J292" s="564"/>
    </row>
    <row r="293" s="277" customFormat="true" ht="15.75" hidden="true" customHeight="true" outlineLevel="0" collapsed="false">
      <c r="A293" s="554"/>
      <c r="B293" s="542"/>
      <c r="C293" s="543"/>
      <c r="D293" s="555" t="s">
        <v>453</v>
      </c>
      <c r="E293" s="560" t="n">
        <v>2</v>
      </c>
      <c r="F293" s="561" t="s">
        <v>391</v>
      </c>
      <c r="G293" s="562" t="n">
        <v>8</v>
      </c>
      <c r="H293" s="559"/>
      <c r="I293" s="549"/>
      <c r="J293" s="550"/>
    </row>
    <row r="294" s="277" customFormat="true" ht="15" hidden="false" customHeight="false" outlineLevel="0" collapsed="false">
      <c r="A294" s="554" t="s">
        <v>479</v>
      </c>
      <c r="B294" s="566" t="s">
        <v>397</v>
      </c>
      <c r="C294" s="552"/>
      <c r="D294" s="555" t="s">
        <v>398</v>
      </c>
      <c r="E294" s="560" t="n">
        <v>3</v>
      </c>
      <c r="F294" s="561" t="s">
        <v>388</v>
      </c>
      <c r="G294" s="562" t="n">
        <v>4.5</v>
      </c>
      <c r="H294" s="559" t="n">
        <f aca="false">G294*E294</f>
        <v>13.5</v>
      </c>
      <c r="I294" s="563" t="n">
        <f aca="false">SUM(H294:H295)</f>
        <v>46.5</v>
      </c>
      <c r="J294" s="564"/>
    </row>
    <row r="295" customFormat="false" ht="15" hidden="false" customHeight="false" outlineLevel="0" collapsed="false">
      <c r="A295" s="583"/>
      <c r="B295" s="566" t="s">
        <v>397</v>
      </c>
      <c r="C295" s="544"/>
      <c r="D295" s="555" t="s">
        <v>432</v>
      </c>
      <c r="E295" s="560" t="n">
        <v>3</v>
      </c>
      <c r="F295" s="561" t="s">
        <v>388</v>
      </c>
      <c r="G295" s="562" t="n">
        <v>11</v>
      </c>
      <c r="H295" s="559" t="n">
        <f aca="false">G295*E295</f>
        <v>33</v>
      </c>
      <c r="I295" s="584"/>
      <c r="J295" s="585"/>
    </row>
    <row r="296" customFormat="false" ht="15" hidden="false" customHeight="true" outlineLevel="0" collapsed="false">
      <c r="A296" s="583"/>
      <c r="B296" s="584"/>
      <c r="C296" s="544"/>
      <c r="D296" s="584"/>
      <c r="E296" s="584"/>
      <c r="F296" s="584"/>
      <c r="G296" s="584"/>
      <c r="H296" s="584"/>
      <c r="I296" s="584"/>
      <c r="J296" s="585"/>
    </row>
    <row r="297" customFormat="false" ht="15" hidden="false" customHeight="true" outlineLevel="0" collapsed="false">
      <c r="A297" s="583"/>
      <c r="B297" s="584"/>
      <c r="C297" s="544"/>
      <c r="D297" s="584"/>
      <c r="E297" s="584"/>
      <c r="F297" s="584"/>
      <c r="G297" s="584"/>
      <c r="H297" s="584"/>
      <c r="I297" s="584"/>
      <c r="J297" s="585"/>
    </row>
    <row r="298" customFormat="false" ht="15" hidden="false" customHeight="true" outlineLevel="0" collapsed="false">
      <c r="A298" s="583"/>
      <c r="B298" s="584"/>
      <c r="C298" s="544"/>
      <c r="D298" s="584"/>
      <c r="E298" s="584"/>
      <c r="F298" s="584"/>
      <c r="G298" s="584"/>
      <c r="H298" s="584"/>
      <c r="I298" s="584"/>
      <c r="J298" s="585"/>
    </row>
    <row r="299" s="277" customFormat="true" ht="15" hidden="false" customHeight="false" outlineLevel="0" collapsed="false">
      <c r="A299" s="554" t="s">
        <v>487</v>
      </c>
      <c r="B299" s="542"/>
      <c r="C299" s="543"/>
      <c r="D299" s="568" t="s">
        <v>488</v>
      </c>
      <c r="E299" s="545"/>
      <c r="F299" s="546"/>
      <c r="G299" s="547"/>
      <c r="H299" s="548"/>
      <c r="I299" s="549"/>
      <c r="J299" s="550" t="n">
        <f aca="false">SUM(I301:I336)</f>
        <v>424.85</v>
      </c>
    </row>
    <row r="300" s="277" customFormat="true" ht="15" hidden="false" customHeight="false" outlineLevel="0" collapsed="false">
      <c r="A300" s="554"/>
      <c r="B300" s="542"/>
      <c r="C300" s="543"/>
      <c r="D300" s="568"/>
      <c r="E300" s="545"/>
      <c r="F300" s="546"/>
      <c r="G300" s="547"/>
      <c r="H300" s="548"/>
      <c r="I300" s="549"/>
      <c r="J300" s="550"/>
    </row>
    <row r="301" s="277" customFormat="true" ht="15" hidden="false" customHeight="false" outlineLevel="0" collapsed="false">
      <c r="A301" s="541"/>
      <c r="B301" s="542"/>
      <c r="C301" s="569" t="s">
        <v>402</v>
      </c>
      <c r="D301" s="570" t="s">
        <v>403</v>
      </c>
      <c r="E301" s="571"/>
      <c r="F301" s="572"/>
      <c r="G301" s="573"/>
      <c r="H301" s="574"/>
      <c r="I301" s="563"/>
      <c r="J301" s="564"/>
    </row>
    <row r="302" s="277" customFormat="true" ht="15" hidden="false" customHeight="false" outlineLevel="0" collapsed="false">
      <c r="A302" s="541"/>
      <c r="B302" s="566" t="s">
        <v>473</v>
      </c>
      <c r="C302" s="552"/>
      <c r="D302" s="576" t="s">
        <v>407</v>
      </c>
      <c r="E302" s="560" t="n">
        <v>2</v>
      </c>
      <c r="F302" s="561" t="s">
        <v>408</v>
      </c>
      <c r="G302" s="562" t="n">
        <v>24.8</v>
      </c>
      <c r="H302" s="575" t="n">
        <f aca="false">E302*G302</f>
        <v>49.6</v>
      </c>
      <c r="I302" s="563" t="n">
        <f aca="false">SUM(H302:H310)</f>
        <v>188.2</v>
      </c>
      <c r="J302" s="564"/>
    </row>
    <row r="303" s="277" customFormat="true" ht="15" hidden="false" customHeight="false" outlineLevel="0" collapsed="false">
      <c r="A303" s="541"/>
      <c r="B303" s="566" t="s">
        <v>473</v>
      </c>
      <c r="C303" s="552"/>
      <c r="D303" s="576" t="s">
        <v>412</v>
      </c>
      <c r="E303" s="560" t="n">
        <v>20</v>
      </c>
      <c r="F303" s="561" t="s">
        <v>388</v>
      </c>
      <c r="G303" s="562" t="n">
        <v>0.4</v>
      </c>
      <c r="H303" s="575" t="n">
        <f aca="false">E303*G303</f>
        <v>8</v>
      </c>
      <c r="I303" s="563"/>
      <c r="J303" s="564"/>
    </row>
    <row r="304" customFormat="false" ht="15" hidden="false" customHeight="false" outlineLevel="0" collapsed="false">
      <c r="A304" s="541"/>
      <c r="B304" s="566" t="s">
        <v>473</v>
      </c>
      <c r="C304" s="542"/>
      <c r="D304" s="576" t="s">
        <v>459</v>
      </c>
      <c r="E304" s="560" t="n">
        <v>5</v>
      </c>
      <c r="F304" s="561" t="s">
        <v>388</v>
      </c>
      <c r="G304" s="562" t="n">
        <v>3</v>
      </c>
      <c r="H304" s="575" t="n">
        <f aca="false">E304*G304</f>
        <v>15</v>
      </c>
      <c r="I304" s="563"/>
      <c r="J304" s="564"/>
    </row>
    <row r="305" customFormat="false" ht="15" hidden="false" customHeight="false" outlineLevel="0" collapsed="false">
      <c r="A305" s="541"/>
      <c r="B305" s="566" t="s">
        <v>473</v>
      </c>
      <c r="C305" s="542"/>
      <c r="D305" s="555" t="s">
        <v>461</v>
      </c>
      <c r="E305" s="556" t="n">
        <v>3</v>
      </c>
      <c r="F305" s="557" t="s">
        <v>457</v>
      </c>
      <c r="G305" s="558" t="n">
        <v>2.5</v>
      </c>
      <c r="H305" s="575" t="n">
        <f aca="false">E305*G305</f>
        <v>7.5</v>
      </c>
      <c r="I305" s="563"/>
      <c r="J305" s="564"/>
    </row>
    <row r="306" customFormat="false" ht="15" hidden="false" customHeight="false" outlineLevel="0" collapsed="false">
      <c r="A306" s="583"/>
      <c r="B306" s="566" t="s">
        <v>473</v>
      </c>
      <c r="C306" s="544"/>
      <c r="D306" s="576" t="s">
        <v>415</v>
      </c>
      <c r="E306" s="560" t="n">
        <v>6</v>
      </c>
      <c r="F306" s="561" t="s">
        <v>388</v>
      </c>
      <c r="G306" s="562" t="n">
        <v>4.5</v>
      </c>
      <c r="H306" s="575" t="n">
        <f aca="false">E306*G306</f>
        <v>27</v>
      </c>
      <c r="I306" s="584"/>
      <c r="J306" s="585"/>
    </row>
    <row r="307" customFormat="false" ht="15" hidden="false" customHeight="false" outlineLevel="0" collapsed="false">
      <c r="A307" s="541"/>
      <c r="B307" s="566" t="s">
        <v>473</v>
      </c>
      <c r="C307" s="542"/>
      <c r="D307" s="576" t="s">
        <v>423</v>
      </c>
      <c r="E307" s="556" t="n">
        <v>1</v>
      </c>
      <c r="F307" s="557" t="s">
        <v>424</v>
      </c>
      <c r="G307" s="558" t="n">
        <v>15</v>
      </c>
      <c r="H307" s="575" t="n">
        <f aca="false">E307*G307</f>
        <v>15</v>
      </c>
      <c r="I307" s="563"/>
      <c r="J307" s="586"/>
    </row>
    <row r="308" customFormat="false" ht="15" hidden="false" customHeight="false" outlineLevel="0" collapsed="false">
      <c r="A308" s="583"/>
      <c r="B308" s="566" t="s">
        <v>473</v>
      </c>
      <c r="C308" s="544"/>
      <c r="D308" s="555" t="s">
        <v>413</v>
      </c>
      <c r="E308" s="556" t="n">
        <v>12</v>
      </c>
      <c r="F308" s="557" t="s">
        <v>388</v>
      </c>
      <c r="G308" s="558" t="n">
        <v>4</v>
      </c>
      <c r="H308" s="575" t="n">
        <f aca="false">E308*G308</f>
        <v>48</v>
      </c>
      <c r="I308" s="127"/>
      <c r="J308" s="585"/>
    </row>
    <row r="309" customFormat="false" ht="15" hidden="false" customHeight="false" outlineLevel="0" collapsed="false">
      <c r="A309" s="583"/>
      <c r="B309" s="566" t="s">
        <v>473</v>
      </c>
      <c r="C309" s="544"/>
      <c r="D309" s="555" t="s">
        <v>489</v>
      </c>
      <c r="E309" s="560" t="n">
        <v>1</v>
      </c>
      <c r="F309" s="557" t="s">
        <v>457</v>
      </c>
      <c r="G309" s="562" t="n">
        <v>16.8</v>
      </c>
      <c r="H309" s="575" t="n">
        <f aca="false">E309*G309</f>
        <v>16.8</v>
      </c>
      <c r="I309" s="584"/>
      <c r="J309" s="585"/>
    </row>
    <row r="310" customFormat="false" ht="15.75" hidden="false" customHeight="true" outlineLevel="0" collapsed="false">
      <c r="A310" s="541"/>
      <c r="B310" s="566" t="s">
        <v>473</v>
      </c>
      <c r="C310" s="542"/>
      <c r="D310" s="555" t="s">
        <v>456</v>
      </c>
      <c r="E310" s="556" t="n">
        <v>2</v>
      </c>
      <c r="F310" s="557" t="s">
        <v>457</v>
      </c>
      <c r="G310" s="558" t="n">
        <v>0.65</v>
      </c>
      <c r="H310" s="559" t="n">
        <f aca="false">E310*G310</f>
        <v>1.3</v>
      </c>
      <c r="I310" s="563"/>
      <c r="J310" s="586"/>
    </row>
    <row r="311" s="277" customFormat="true" ht="15" hidden="false" customHeight="false" outlineLevel="0" collapsed="false">
      <c r="A311" s="541"/>
      <c r="B311" s="566" t="s">
        <v>419</v>
      </c>
      <c r="C311" s="552"/>
      <c r="D311" s="576" t="s">
        <v>422</v>
      </c>
      <c r="E311" s="560" t="n">
        <v>50</v>
      </c>
      <c r="F311" s="557" t="s">
        <v>388</v>
      </c>
      <c r="G311" s="562" t="n">
        <v>0.25</v>
      </c>
      <c r="H311" s="575" t="n">
        <f aca="false">E311*G311</f>
        <v>12.5</v>
      </c>
      <c r="I311" s="563" t="n">
        <f aca="false">SUM(H311:H316)</f>
        <v>78.6</v>
      </c>
      <c r="J311" s="564"/>
    </row>
    <row r="312" s="277" customFormat="true" ht="15" hidden="false" customHeight="false" outlineLevel="0" collapsed="false">
      <c r="A312" s="541"/>
      <c r="B312" s="566" t="s">
        <v>419</v>
      </c>
      <c r="C312" s="552"/>
      <c r="D312" s="576" t="s">
        <v>429</v>
      </c>
      <c r="E312" s="556" t="n">
        <v>3</v>
      </c>
      <c r="F312" s="557" t="s">
        <v>388</v>
      </c>
      <c r="G312" s="558" t="n">
        <v>5.5</v>
      </c>
      <c r="H312" s="575" t="n">
        <f aca="false">E312*G312</f>
        <v>16.5</v>
      </c>
      <c r="I312" s="563"/>
      <c r="J312" s="564"/>
    </row>
    <row r="313" customFormat="false" ht="15" hidden="false" customHeight="false" outlineLevel="0" collapsed="false">
      <c r="A313" s="541"/>
      <c r="B313" s="566" t="s">
        <v>419</v>
      </c>
      <c r="C313" s="542"/>
      <c r="D313" s="555" t="s">
        <v>430</v>
      </c>
      <c r="E313" s="556" t="n">
        <v>30</v>
      </c>
      <c r="F313" s="557" t="s">
        <v>388</v>
      </c>
      <c r="G313" s="558" t="n">
        <v>0.2</v>
      </c>
      <c r="H313" s="575" t="n">
        <f aca="false">E313*G313</f>
        <v>6</v>
      </c>
      <c r="I313" s="563"/>
      <c r="J313" s="564"/>
    </row>
    <row r="314" customFormat="false" ht="15" hidden="false" customHeight="false" outlineLevel="0" collapsed="false">
      <c r="A314" s="541"/>
      <c r="B314" s="566" t="s">
        <v>419</v>
      </c>
      <c r="C314" s="542"/>
      <c r="D314" s="555" t="s">
        <v>478</v>
      </c>
      <c r="E314" s="556" t="n">
        <v>50</v>
      </c>
      <c r="F314" s="557" t="s">
        <v>388</v>
      </c>
      <c r="G314" s="558" t="n">
        <v>0.2</v>
      </c>
      <c r="H314" s="575" t="n">
        <f aca="false">E314*G314</f>
        <v>10</v>
      </c>
      <c r="I314" s="563"/>
      <c r="J314" s="586"/>
    </row>
    <row r="315" customFormat="false" ht="15" hidden="false" customHeight="false" outlineLevel="0" collapsed="false">
      <c r="A315" s="583"/>
      <c r="B315" s="566" t="s">
        <v>419</v>
      </c>
      <c r="C315" s="544"/>
      <c r="D315" s="576" t="s">
        <v>427</v>
      </c>
      <c r="E315" s="560" t="n">
        <v>8</v>
      </c>
      <c r="F315" s="561" t="s">
        <v>388</v>
      </c>
      <c r="G315" s="562" t="n">
        <v>2.1</v>
      </c>
      <c r="H315" s="575" t="n">
        <f aca="false">E315*G315</f>
        <v>16.8</v>
      </c>
      <c r="I315" s="584"/>
      <c r="J315" s="585"/>
    </row>
    <row r="316" customFormat="false" ht="15" hidden="false" customHeight="false" outlineLevel="0" collapsed="false">
      <c r="A316" s="583"/>
      <c r="B316" s="566" t="s">
        <v>419</v>
      </c>
      <c r="C316" s="544"/>
      <c r="D316" s="576" t="s">
        <v>490</v>
      </c>
      <c r="E316" s="556" t="n">
        <v>8</v>
      </c>
      <c r="F316" s="561" t="s">
        <v>388</v>
      </c>
      <c r="G316" s="562" t="n">
        <v>2.1</v>
      </c>
      <c r="H316" s="575" t="n">
        <f aca="false">E316*G316</f>
        <v>16.8</v>
      </c>
      <c r="I316" s="584"/>
      <c r="J316" s="585"/>
    </row>
    <row r="317" s="277" customFormat="true" ht="15" hidden="false" customHeight="false" outlineLevel="0" collapsed="false">
      <c r="A317" s="551"/>
      <c r="B317" s="566" t="s">
        <v>392</v>
      </c>
      <c r="C317" s="552"/>
      <c r="D317" s="555" t="s">
        <v>409</v>
      </c>
      <c r="E317" s="556" t="n">
        <v>25</v>
      </c>
      <c r="F317" s="557" t="s">
        <v>388</v>
      </c>
      <c r="G317" s="558" t="n">
        <v>0.65</v>
      </c>
      <c r="H317" s="575" t="n">
        <f aca="false">G317*E317</f>
        <v>16.25</v>
      </c>
      <c r="I317" s="563" t="n">
        <f aca="false">SUM(H317:H319)</f>
        <v>48.75</v>
      </c>
      <c r="J317" s="564"/>
    </row>
    <row r="318" s="277" customFormat="true" ht="15" hidden="false" customHeight="false" outlineLevel="0" collapsed="false">
      <c r="A318" s="554"/>
      <c r="B318" s="566" t="s">
        <v>392</v>
      </c>
      <c r="C318" s="552"/>
      <c r="D318" s="555" t="s">
        <v>410</v>
      </c>
      <c r="E318" s="556" t="n">
        <v>25</v>
      </c>
      <c r="F318" s="557" t="s">
        <v>388</v>
      </c>
      <c r="G318" s="558" t="n">
        <v>0.65</v>
      </c>
      <c r="H318" s="575" t="n">
        <f aca="false">G318*E318</f>
        <v>16.25</v>
      </c>
      <c r="I318" s="563"/>
      <c r="J318" s="564"/>
    </row>
    <row r="319" s="277" customFormat="true" ht="15" hidden="false" customHeight="false" outlineLevel="0" collapsed="false">
      <c r="A319" s="541"/>
      <c r="B319" s="566" t="s">
        <v>392</v>
      </c>
      <c r="C319" s="552"/>
      <c r="D319" s="555" t="s">
        <v>411</v>
      </c>
      <c r="E319" s="556" t="n">
        <v>25</v>
      </c>
      <c r="F319" s="557" t="s">
        <v>388</v>
      </c>
      <c r="G319" s="558" t="n">
        <v>0.65</v>
      </c>
      <c r="H319" s="575" t="n">
        <f aca="false">G319*E319</f>
        <v>16.25</v>
      </c>
      <c r="I319" s="563"/>
      <c r="J319" s="564"/>
    </row>
    <row r="320" customFormat="false" ht="14.25" hidden="false" customHeight="false" outlineLevel="0" collapsed="false">
      <c r="A320" s="583"/>
      <c r="B320" s="584"/>
      <c r="C320" s="544"/>
      <c r="D320" s="544"/>
      <c r="E320" s="545"/>
      <c r="F320" s="572"/>
      <c r="G320" s="547"/>
      <c r="H320" s="548"/>
      <c r="I320" s="584"/>
      <c r="J320" s="585"/>
    </row>
    <row r="321" customFormat="false" ht="15" hidden="false" customHeight="false" outlineLevel="0" collapsed="false">
      <c r="A321" s="541"/>
      <c r="B321" s="581"/>
      <c r="C321" s="542"/>
      <c r="D321" s="582"/>
      <c r="E321" s="545"/>
      <c r="F321" s="546"/>
      <c r="G321" s="547"/>
      <c r="H321" s="574"/>
      <c r="I321" s="563"/>
      <c r="J321" s="564"/>
    </row>
    <row r="322" s="277" customFormat="true" ht="15.75" hidden="false" customHeight="true" outlineLevel="0" collapsed="false">
      <c r="A322" s="579"/>
      <c r="B322" s="542"/>
      <c r="C322" s="552" t="s">
        <v>383</v>
      </c>
      <c r="D322" s="553" t="s">
        <v>384</v>
      </c>
      <c r="E322" s="545"/>
      <c r="F322" s="546"/>
      <c r="G322" s="547"/>
      <c r="H322" s="548"/>
      <c r="I322" s="549"/>
      <c r="J322" s="550"/>
    </row>
    <row r="323" s="277" customFormat="true" ht="15" hidden="true" customHeight="false" outlineLevel="0" collapsed="false">
      <c r="A323" s="541"/>
      <c r="B323" s="542"/>
      <c r="C323" s="552"/>
      <c r="D323" s="555" t="s">
        <v>387</v>
      </c>
      <c r="E323" s="560" t="n">
        <v>20</v>
      </c>
      <c r="F323" s="561" t="s">
        <v>388</v>
      </c>
      <c r="G323" s="562" t="n">
        <v>2</v>
      </c>
      <c r="H323" s="559"/>
      <c r="I323" s="563"/>
      <c r="J323" s="564"/>
    </row>
    <row r="324" s="277" customFormat="true" ht="15" hidden="false" customHeight="false" outlineLevel="0" collapsed="false">
      <c r="A324" s="565"/>
      <c r="B324" s="566" t="s">
        <v>392</v>
      </c>
      <c r="C324" s="552"/>
      <c r="D324" s="555" t="s">
        <v>393</v>
      </c>
      <c r="E324" s="560" t="n">
        <v>1</v>
      </c>
      <c r="F324" s="561" t="s">
        <v>394</v>
      </c>
      <c r="G324" s="562" t="n">
        <v>6.9</v>
      </c>
      <c r="H324" s="559" t="n">
        <f aca="false">G324*E324</f>
        <v>6.9</v>
      </c>
      <c r="I324" s="563" t="n">
        <f aca="false">SUM(H324:H326)</f>
        <v>25.3</v>
      </c>
      <c r="J324" s="564"/>
    </row>
    <row r="325" s="277" customFormat="true" ht="15" hidden="false" customHeight="false" outlineLevel="0" collapsed="false">
      <c r="A325" s="565"/>
      <c r="B325" s="566" t="s">
        <v>392</v>
      </c>
      <c r="C325" s="552"/>
      <c r="D325" s="555" t="s">
        <v>395</v>
      </c>
      <c r="E325" s="560" t="n">
        <v>1</v>
      </c>
      <c r="F325" s="561" t="s">
        <v>394</v>
      </c>
      <c r="G325" s="562" t="n">
        <v>9.2</v>
      </c>
      <c r="H325" s="559" t="n">
        <f aca="false">G325*E325</f>
        <v>9.2</v>
      </c>
      <c r="I325" s="563"/>
      <c r="J325" s="564"/>
    </row>
    <row r="326" s="277" customFormat="true" ht="15" hidden="false" customHeight="false" outlineLevel="0" collapsed="false">
      <c r="A326" s="554" t="s">
        <v>487</v>
      </c>
      <c r="B326" s="566" t="s">
        <v>392</v>
      </c>
      <c r="C326" s="552"/>
      <c r="D326" s="555" t="s">
        <v>396</v>
      </c>
      <c r="E326" s="560" t="n">
        <v>1</v>
      </c>
      <c r="F326" s="561" t="s">
        <v>394</v>
      </c>
      <c r="G326" s="562" t="n">
        <v>9.2</v>
      </c>
      <c r="H326" s="559" t="n">
        <f aca="false">G326*E326</f>
        <v>9.2</v>
      </c>
      <c r="I326" s="563"/>
      <c r="J326" s="564"/>
    </row>
    <row r="327" s="277" customFormat="true" ht="15" hidden="true" customHeight="false" outlineLevel="0" collapsed="false">
      <c r="A327" s="541"/>
      <c r="B327" s="542"/>
      <c r="C327" s="552"/>
      <c r="D327" s="555" t="s">
        <v>434</v>
      </c>
      <c r="E327" s="560" t="n">
        <v>2</v>
      </c>
      <c r="F327" s="561" t="s">
        <v>388</v>
      </c>
      <c r="G327" s="562" t="n">
        <v>7.8</v>
      </c>
      <c r="H327" s="575"/>
      <c r="I327" s="563"/>
      <c r="J327" s="564"/>
    </row>
    <row r="328" s="277" customFormat="true" ht="15.75" hidden="true" customHeight="true" outlineLevel="0" collapsed="false">
      <c r="A328" s="554"/>
      <c r="B328" s="542"/>
      <c r="C328" s="543"/>
      <c r="D328" s="555" t="s">
        <v>453</v>
      </c>
      <c r="E328" s="560" t="n">
        <v>5</v>
      </c>
      <c r="F328" s="561" t="s">
        <v>391</v>
      </c>
      <c r="G328" s="562" t="n">
        <v>8</v>
      </c>
      <c r="H328" s="559"/>
      <c r="I328" s="549"/>
      <c r="J328" s="550"/>
    </row>
    <row r="329" customFormat="false" ht="14.25" hidden="true" customHeight="false" outlineLevel="0" collapsed="false">
      <c r="A329" s="583"/>
      <c r="B329" s="584"/>
      <c r="C329" s="544"/>
      <c r="D329" s="555" t="s">
        <v>491</v>
      </c>
      <c r="E329" s="560" t="n">
        <v>5</v>
      </c>
      <c r="F329" s="561" t="s">
        <v>438</v>
      </c>
      <c r="G329" s="562" t="n">
        <v>8.5</v>
      </c>
      <c r="H329" s="559"/>
      <c r="I329" s="584"/>
      <c r="J329" s="585"/>
    </row>
    <row r="330" customFormat="false" ht="15" hidden="false" customHeight="false" outlineLevel="0" collapsed="false">
      <c r="A330" s="583"/>
      <c r="B330" s="566" t="s">
        <v>397</v>
      </c>
      <c r="C330" s="544"/>
      <c r="D330" s="576" t="s">
        <v>441</v>
      </c>
      <c r="E330" s="556" t="n">
        <v>3</v>
      </c>
      <c r="F330" s="557" t="s">
        <v>442</v>
      </c>
      <c r="G330" s="558" t="n">
        <v>4.5</v>
      </c>
      <c r="H330" s="575" t="n">
        <f aca="false">G330*E330</f>
        <v>13.5</v>
      </c>
      <c r="I330" s="588" t="n">
        <f aca="false">SUM(H330:H335)</f>
        <v>84</v>
      </c>
      <c r="J330" s="585"/>
    </row>
    <row r="331" customFormat="false" ht="14.25" hidden="true" customHeight="false" outlineLevel="0" collapsed="false">
      <c r="A331" s="583"/>
      <c r="B331" s="584"/>
      <c r="C331" s="544"/>
      <c r="D331" s="578" t="s">
        <v>492</v>
      </c>
      <c r="E331" s="589" t="n">
        <v>2</v>
      </c>
      <c r="F331" s="589" t="s">
        <v>388</v>
      </c>
      <c r="G331" s="558" t="n">
        <v>4.5</v>
      </c>
      <c r="H331" s="575"/>
      <c r="I331" s="584"/>
      <c r="J331" s="585"/>
    </row>
    <row r="332" s="277" customFormat="true" ht="15" hidden="false" customHeight="false" outlineLevel="0" collapsed="false">
      <c r="A332" s="567"/>
      <c r="B332" s="566" t="s">
        <v>397</v>
      </c>
      <c r="C332" s="552"/>
      <c r="D332" s="555" t="s">
        <v>398</v>
      </c>
      <c r="E332" s="560" t="n">
        <v>3</v>
      </c>
      <c r="F332" s="561" t="s">
        <v>388</v>
      </c>
      <c r="G332" s="562" t="n">
        <v>4.5</v>
      </c>
      <c r="H332" s="559" t="n">
        <f aca="false">G332*E332</f>
        <v>13.5</v>
      </c>
      <c r="I332" s="563"/>
      <c r="J332" s="564"/>
    </row>
    <row r="333" customFormat="false" ht="15" hidden="false" customHeight="false" outlineLevel="0" collapsed="false">
      <c r="A333" s="583"/>
      <c r="B333" s="566" t="s">
        <v>397</v>
      </c>
      <c r="C333" s="544"/>
      <c r="D333" s="555" t="s">
        <v>432</v>
      </c>
      <c r="E333" s="560" t="n">
        <v>3</v>
      </c>
      <c r="F333" s="561" t="s">
        <v>388</v>
      </c>
      <c r="G333" s="562" t="n">
        <v>11</v>
      </c>
      <c r="H333" s="559" t="n">
        <f aca="false">G333*E333</f>
        <v>33</v>
      </c>
      <c r="I333" s="584"/>
      <c r="J333" s="585"/>
    </row>
    <row r="334" s="277" customFormat="true" ht="15" hidden="false" customHeight="false" outlineLevel="0" collapsed="false">
      <c r="A334" s="554"/>
      <c r="B334" s="566" t="s">
        <v>397</v>
      </c>
      <c r="C334" s="543"/>
      <c r="D334" s="555" t="s">
        <v>399</v>
      </c>
      <c r="E334" s="556" t="n">
        <v>8</v>
      </c>
      <c r="F334" s="561" t="s">
        <v>388</v>
      </c>
      <c r="G334" s="558" t="n">
        <v>1.5</v>
      </c>
      <c r="H334" s="559" t="n">
        <f aca="false">G334*E334</f>
        <v>12</v>
      </c>
      <c r="I334" s="549"/>
      <c r="J334" s="550"/>
    </row>
    <row r="335" customFormat="false" ht="15" hidden="false" customHeight="false" outlineLevel="0" collapsed="false">
      <c r="A335" s="541"/>
      <c r="B335" s="566" t="s">
        <v>397</v>
      </c>
      <c r="C335" s="542"/>
      <c r="D335" s="555" t="s">
        <v>433</v>
      </c>
      <c r="E335" s="560" t="n">
        <v>8</v>
      </c>
      <c r="F335" s="561" t="s">
        <v>388</v>
      </c>
      <c r="G335" s="562" t="n">
        <v>1.5</v>
      </c>
      <c r="H335" s="575" t="n">
        <f aca="false">G335*E335</f>
        <v>12</v>
      </c>
      <c r="I335" s="563"/>
      <c r="J335" s="564"/>
    </row>
    <row r="336" s="277" customFormat="true" ht="17.25" hidden="false" customHeight="true" outlineLevel="0" collapsed="false">
      <c r="A336" s="554"/>
      <c r="B336" s="542"/>
      <c r="C336" s="543"/>
      <c r="D336" s="582"/>
      <c r="E336" s="545"/>
      <c r="F336" s="572"/>
      <c r="G336" s="547"/>
      <c r="H336" s="574"/>
      <c r="I336" s="549"/>
      <c r="J336" s="550"/>
    </row>
    <row r="337" s="277" customFormat="true" ht="17.25" hidden="false" customHeight="true" outlineLevel="0" collapsed="false">
      <c r="A337" s="554"/>
      <c r="B337" s="542"/>
      <c r="C337" s="543"/>
      <c r="D337" s="582"/>
      <c r="E337" s="545"/>
      <c r="F337" s="572"/>
      <c r="G337" s="547"/>
      <c r="H337" s="574"/>
      <c r="I337" s="549"/>
      <c r="J337" s="550"/>
    </row>
    <row r="338" customFormat="false" ht="17.25" hidden="false" customHeight="true" outlineLevel="0" collapsed="false">
      <c r="A338" s="583"/>
      <c r="B338" s="584"/>
      <c r="C338" s="544"/>
      <c r="D338" s="584"/>
      <c r="E338" s="584"/>
      <c r="F338" s="584"/>
      <c r="G338" s="584"/>
      <c r="H338" s="584"/>
      <c r="I338" s="584"/>
      <c r="J338" s="585"/>
    </row>
    <row r="339" s="277" customFormat="true" ht="19.5" hidden="false" customHeight="true" outlineLevel="0" collapsed="false">
      <c r="A339" s="554" t="s">
        <v>287</v>
      </c>
      <c r="B339" s="542"/>
      <c r="C339" s="543"/>
      <c r="D339" s="568" t="s">
        <v>493</v>
      </c>
      <c r="E339" s="545"/>
      <c r="F339" s="546"/>
      <c r="G339" s="547"/>
      <c r="H339" s="548"/>
      <c r="I339" s="549"/>
      <c r="J339" s="550" t="n">
        <f aca="false">SUM(I340:I384)</f>
        <v>1080.5</v>
      </c>
    </row>
    <row r="340" s="277" customFormat="true" ht="13.5" hidden="false" customHeight="true" outlineLevel="0" collapsed="false">
      <c r="A340" s="554"/>
      <c r="B340" s="542"/>
      <c r="C340" s="543"/>
      <c r="D340" s="568"/>
      <c r="E340" s="545"/>
      <c r="F340" s="546"/>
      <c r="G340" s="547"/>
      <c r="H340" s="548"/>
      <c r="I340" s="549"/>
      <c r="J340" s="550"/>
    </row>
    <row r="341" s="277" customFormat="true" ht="15.75" hidden="false" customHeight="true" outlineLevel="0" collapsed="false">
      <c r="A341" s="579"/>
      <c r="B341" s="542"/>
      <c r="C341" s="552" t="s">
        <v>383</v>
      </c>
      <c r="D341" s="553" t="s">
        <v>384</v>
      </c>
      <c r="E341" s="545"/>
      <c r="F341" s="546"/>
      <c r="G341" s="547"/>
      <c r="H341" s="548"/>
      <c r="I341" s="549"/>
      <c r="J341" s="550"/>
    </row>
    <row r="342" s="277" customFormat="true" ht="15" hidden="true" customHeight="false" outlineLevel="0" collapsed="false">
      <c r="A342" s="541"/>
      <c r="B342" s="542"/>
      <c r="C342" s="552"/>
      <c r="D342" s="555" t="s">
        <v>494</v>
      </c>
      <c r="E342" s="560" t="n">
        <v>10</v>
      </c>
      <c r="F342" s="561" t="s">
        <v>388</v>
      </c>
      <c r="G342" s="562" t="n">
        <v>8</v>
      </c>
      <c r="H342" s="559"/>
      <c r="I342" s="563"/>
      <c r="J342" s="564"/>
    </row>
    <row r="343" s="277" customFormat="true" ht="15" hidden="false" customHeight="false" outlineLevel="0" collapsed="false">
      <c r="A343" s="565"/>
      <c r="B343" s="566" t="s">
        <v>392</v>
      </c>
      <c r="C343" s="552"/>
      <c r="D343" s="555" t="s">
        <v>393</v>
      </c>
      <c r="E343" s="560" t="n">
        <v>4</v>
      </c>
      <c r="F343" s="561" t="s">
        <v>394</v>
      </c>
      <c r="G343" s="562" t="n">
        <v>6.9</v>
      </c>
      <c r="H343" s="559" t="n">
        <f aca="false">G343*E343</f>
        <v>27.6</v>
      </c>
      <c r="I343" s="563" t="n">
        <f aca="false">SUM(H343:H345)</f>
        <v>82.8</v>
      </c>
      <c r="J343" s="564"/>
    </row>
    <row r="344" s="277" customFormat="true" ht="15" hidden="false" customHeight="false" outlineLevel="0" collapsed="false">
      <c r="A344" s="565"/>
      <c r="B344" s="566" t="s">
        <v>392</v>
      </c>
      <c r="C344" s="552"/>
      <c r="D344" s="555" t="s">
        <v>395</v>
      </c>
      <c r="E344" s="560" t="n">
        <v>3</v>
      </c>
      <c r="F344" s="561" t="s">
        <v>394</v>
      </c>
      <c r="G344" s="562" t="n">
        <v>9.2</v>
      </c>
      <c r="H344" s="559" t="n">
        <f aca="false">G344*E344</f>
        <v>27.6</v>
      </c>
      <c r="I344" s="563"/>
      <c r="J344" s="564"/>
    </row>
    <row r="345" s="277" customFormat="true" ht="15" hidden="false" customHeight="false" outlineLevel="0" collapsed="false">
      <c r="A345" s="565"/>
      <c r="B345" s="566" t="s">
        <v>392</v>
      </c>
      <c r="C345" s="552"/>
      <c r="D345" s="555" t="s">
        <v>396</v>
      </c>
      <c r="E345" s="560" t="n">
        <v>3</v>
      </c>
      <c r="F345" s="561" t="s">
        <v>394</v>
      </c>
      <c r="G345" s="562" t="n">
        <v>9.2</v>
      </c>
      <c r="H345" s="559" t="n">
        <f aca="false">G345*E345</f>
        <v>27.6</v>
      </c>
      <c r="I345" s="563"/>
      <c r="J345" s="564"/>
    </row>
    <row r="346" s="277" customFormat="true" ht="15" hidden="false" customHeight="false" outlineLevel="0" collapsed="false">
      <c r="A346" s="541"/>
      <c r="B346" s="566" t="s">
        <v>397</v>
      </c>
      <c r="C346" s="552"/>
      <c r="D346" s="555" t="s">
        <v>433</v>
      </c>
      <c r="E346" s="560" t="n">
        <v>15</v>
      </c>
      <c r="F346" s="561" t="s">
        <v>388</v>
      </c>
      <c r="G346" s="562" t="n">
        <v>1.5</v>
      </c>
      <c r="H346" s="575" t="n">
        <f aca="false">G346*E346</f>
        <v>22.5</v>
      </c>
      <c r="I346" s="563" t="n">
        <f aca="false">SUM(H346:H353)</f>
        <v>67.5</v>
      </c>
      <c r="J346" s="564"/>
    </row>
    <row r="347" s="277" customFormat="true" ht="15" hidden="true" customHeight="false" outlineLevel="0" collapsed="false">
      <c r="A347" s="541"/>
      <c r="B347" s="542"/>
      <c r="C347" s="552"/>
      <c r="D347" s="555" t="s">
        <v>434</v>
      </c>
      <c r="E347" s="560" t="n">
        <v>10</v>
      </c>
      <c r="F347" s="561" t="s">
        <v>388</v>
      </c>
      <c r="G347" s="562" t="n">
        <v>7.8</v>
      </c>
      <c r="H347" s="575"/>
      <c r="I347" s="563"/>
      <c r="J347" s="564"/>
    </row>
    <row r="348" s="277" customFormat="true" ht="15" hidden="true" customHeight="false" outlineLevel="0" collapsed="false">
      <c r="A348" s="541"/>
      <c r="B348" s="542"/>
      <c r="C348" s="552"/>
      <c r="D348" s="576" t="s">
        <v>437</v>
      </c>
      <c r="E348" s="556" t="n">
        <v>10</v>
      </c>
      <c r="F348" s="557" t="s">
        <v>438</v>
      </c>
      <c r="G348" s="558" t="n">
        <v>8.5</v>
      </c>
      <c r="H348" s="575"/>
      <c r="I348" s="563"/>
      <c r="J348" s="564"/>
    </row>
    <row r="349" s="277" customFormat="true" ht="15" hidden="true" customHeight="false" outlineLevel="0" collapsed="false">
      <c r="A349" s="541"/>
      <c r="B349" s="542"/>
      <c r="C349" s="552"/>
      <c r="D349" s="576" t="s">
        <v>439</v>
      </c>
      <c r="E349" s="556" t="n">
        <v>10</v>
      </c>
      <c r="F349" s="557" t="s">
        <v>438</v>
      </c>
      <c r="G349" s="558" t="n">
        <v>4</v>
      </c>
      <c r="H349" s="575"/>
      <c r="I349" s="563"/>
      <c r="J349" s="564"/>
    </row>
    <row r="350" s="277" customFormat="true" ht="16.5" hidden="true" customHeight="true" outlineLevel="0" collapsed="false">
      <c r="A350" s="554"/>
      <c r="B350" s="542"/>
      <c r="C350" s="543"/>
      <c r="D350" s="580" t="s">
        <v>452</v>
      </c>
      <c r="E350" s="560" t="n">
        <v>15</v>
      </c>
      <c r="F350" s="561" t="s">
        <v>391</v>
      </c>
      <c r="G350" s="562" t="n">
        <v>10</v>
      </c>
      <c r="H350" s="559"/>
      <c r="I350" s="549"/>
      <c r="J350" s="550"/>
    </row>
    <row r="351" s="277" customFormat="true" ht="15" hidden="true" customHeight="true" outlineLevel="0" collapsed="false">
      <c r="A351" s="554"/>
      <c r="B351" s="542"/>
      <c r="C351" s="543"/>
      <c r="D351" s="555" t="s">
        <v>453</v>
      </c>
      <c r="E351" s="560" t="n">
        <v>10</v>
      </c>
      <c r="F351" s="561" t="s">
        <v>391</v>
      </c>
      <c r="G351" s="562" t="n">
        <v>8</v>
      </c>
      <c r="H351" s="559"/>
      <c r="I351" s="549"/>
      <c r="J351" s="550"/>
    </row>
    <row r="352" s="277" customFormat="true" ht="15" hidden="false" customHeight="false" outlineLevel="0" collapsed="false">
      <c r="A352" s="567"/>
      <c r="B352" s="566" t="s">
        <v>397</v>
      </c>
      <c r="C352" s="552"/>
      <c r="D352" s="555" t="s">
        <v>398</v>
      </c>
      <c r="E352" s="560" t="n">
        <v>5</v>
      </c>
      <c r="F352" s="561" t="s">
        <v>388</v>
      </c>
      <c r="G352" s="562" t="n">
        <v>4.5</v>
      </c>
      <c r="H352" s="559" t="n">
        <f aca="false">G352*E352</f>
        <v>22.5</v>
      </c>
      <c r="I352" s="563"/>
      <c r="J352" s="564"/>
    </row>
    <row r="353" s="277" customFormat="true" ht="17.25" hidden="false" customHeight="true" outlineLevel="0" collapsed="false">
      <c r="A353" s="554"/>
      <c r="B353" s="566" t="s">
        <v>397</v>
      </c>
      <c r="C353" s="543"/>
      <c r="D353" s="555" t="s">
        <v>399</v>
      </c>
      <c r="E353" s="556" t="n">
        <v>15</v>
      </c>
      <c r="F353" s="561" t="s">
        <v>388</v>
      </c>
      <c r="G353" s="558" t="n">
        <v>1.5</v>
      </c>
      <c r="H353" s="559" t="n">
        <f aca="false">G353*E353</f>
        <v>22.5</v>
      </c>
      <c r="I353" s="549"/>
      <c r="J353" s="550"/>
    </row>
    <row r="354" s="277" customFormat="true" ht="17.25" hidden="true" customHeight="true" outlineLevel="0" collapsed="false">
      <c r="A354" s="554"/>
      <c r="B354" s="542"/>
      <c r="C354" s="543"/>
      <c r="D354" s="555" t="s">
        <v>472</v>
      </c>
      <c r="E354" s="560" t="n">
        <v>10</v>
      </c>
      <c r="F354" s="561" t="s">
        <v>438</v>
      </c>
      <c r="G354" s="562" t="n">
        <v>4</v>
      </c>
      <c r="H354" s="559"/>
      <c r="I354" s="549"/>
      <c r="J354" s="550"/>
    </row>
    <row r="355" s="277" customFormat="true" ht="17.25" hidden="true" customHeight="true" outlineLevel="0" collapsed="false">
      <c r="A355" s="554"/>
      <c r="B355" s="542"/>
      <c r="C355" s="543"/>
      <c r="D355" s="555" t="s">
        <v>436</v>
      </c>
      <c r="E355" s="560" t="n">
        <v>10</v>
      </c>
      <c r="F355" s="561" t="s">
        <v>388</v>
      </c>
      <c r="G355" s="562" t="n">
        <v>7.8</v>
      </c>
      <c r="H355" s="559"/>
      <c r="I355" s="549"/>
      <c r="J355" s="550"/>
    </row>
    <row r="356" s="277" customFormat="true" ht="15" hidden="false" customHeight="false" outlineLevel="0" collapsed="false">
      <c r="A356" s="565"/>
      <c r="B356" s="566" t="s">
        <v>389</v>
      </c>
      <c r="C356" s="552"/>
      <c r="D356" s="555" t="s">
        <v>390</v>
      </c>
      <c r="E356" s="560" t="n">
        <v>10</v>
      </c>
      <c r="F356" s="561" t="s">
        <v>391</v>
      </c>
      <c r="G356" s="562" t="n">
        <v>12</v>
      </c>
      <c r="H356" s="559" t="n">
        <f aca="false">G356*E356</f>
        <v>120</v>
      </c>
      <c r="I356" s="563" t="n">
        <f aca="false">SUM(H356)</f>
        <v>120</v>
      </c>
      <c r="J356" s="564"/>
      <c r="L356" s="4"/>
    </row>
    <row r="357" s="277" customFormat="true" ht="14.25" hidden="false" customHeight="true" outlineLevel="0" collapsed="false">
      <c r="A357" s="554"/>
      <c r="B357" s="542"/>
      <c r="C357" s="543"/>
      <c r="D357" s="555"/>
      <c r="E357" s="560"/>
      <c r="F357" s="561"/>
      <c r="G357" s="562"/>
      <c r="H357" s="559"/>
      <c r="I357" s="549"/>
      <c r="J357" s="550"/>
    </row>
    <row r="358" s="277" customFormat="true" ht="14.25" hidden="false" customHeight="true" outlineLevel="0" collapsed="false">
      <c r="A358" s="554"/>
      <c r="B358" s="542"/>
      <c r="C358" s="543"/>
      <c r="D358" s="568"/>
      <c r="E358" s="545"/>
      <c r="F358" s="546"/>
      <c r="G358" s="547"/>
      <c r="H358" s="548"/>
      <c r="I358" s="549"/>
      <c r="J358" s="550"/>
    </row>
    <row r="359" s="277" customFormat="true" ht="15" hidden="false" customHeight="false" outlineLevel="0" collapsed="false">
      <c r="A359" s="541"/>
      <c r="B359" s="542"/>
      <c r="C359" s="569" t="s">
        <v>402</v>
      </c>
      <c r="D359" s="570" t="s">
        <v>403</v>
      </c>
      <c r="E359" s="571"/>
      <c r="F359" s="572"/>
      <c r="G359" s="573"/>
      <c r="H359" s="574"/>
      <c r="I359" s="563"/>
      <c r="J359" s="564"/>
    </row>
    <row r="360" s="277" customFormat="true" ht="15" hidden="false" customHeight="false" outlineLevel="0" collapsed="false">
      <c r="A360" s="541"/>
      <c r="B360" s="566" t="s">
        <v>473</v>
      </c>
      <c r="C360" s="552"/>
      <c r="D360" s="576" t="s">
        <v>407</v>
      </c>
      <c r="E360" s="560" t="n">
        <v>8</v>
      </c>
      <c r="F360" s="561" t="s">
        <v>408</v>
      </c>
      <c r="G360" s="562" t="n">
        <v>24.8</v>
      </c>
      <c r="H360" s="575" t="n">
        <f aca="false">E360*G360</f>
        <v>198.4</v>
      </c>
      <c r="I360" s="563" t="n">
        <f aca="false">SUM(H360:H368)</f>
        <v>455.4</v>
      </c>
      <c r="J360" s="564"/>
    </row>
    <row r="361" s="277" customFormat="true" ht="15" hidden="false" customHeight="false" outlineLevel="0" collapsed="false">
      <c r="A361" s="541"/>
      <c r="B361" s="566" t="s">
        <v>473</v>
      </c>
      <c r="C361" s="552"/>
      <c r="D361" s="576" t="s">
        <v>412</v>
      </c>
      <c r="E361" s="560" t="n">
        <v>20</v>
      </c>
      <c r="F361" s="561" t="s">
        <v>388</v>
      </c>
      <c r="G361" s="562" t="n">
        <v>0.4</v>
      </c>
      <c r="H361" s="575" t="n">
        <f aca="false">E361*G361</f>
        <v>8</v>
      </c>
      <c r="I361" s="563"/>
      <c r="J361" s="564"/>
    </row>
    <row r="362" s="277" customFormat="true" ht="15" hidden="false" customHeight="false" outlineLevel="0" collapsed="false">
      <c r="A362" s="541"/>
      <c r="B362" s="566" t="s">
        <v>473</v>
      </c>
      <c r="C362" s="552"/>
      <c r="D362" s="555" t="s">
        <v>413</v>
      </c>
      <c r="E362" s="556" t="n">
        <v>10</v>
      </c>
      <c r="F362" s="557" t="s">
        <v>388</v>
      </c>
      <c r="G362" s="558" t="n">
        <v>4</v>
      </c>
      <c r="H362" s="575" t="n">
        <f aca="false">E362*G362</f>
        <v>40</v>
      </c>
      <c r="I362" s="563"/>
      <c r="J362" s="564"/>
    </row>
    <row r="363" s="277" customFormat="true" ht="15" hidden="false" customHeight="false" outlineLevel="0" collapsed="false">
      <c r="A363" s="541"/>
      <c r="B363" s="566" t="s">
        <v>473</v>
      </c>
      <c r="C363" s="552"/>
      <c r="D363" s="555" t="s">
        <v>416</v>
      </c>
      <c r="E363" s="560" t="n">
        <v>12</v>
      </c>
      <c r="F363" s="561" t="s">
        <v>388</v>
      </c>
      <c r="G363" s="562" t="n">
        <v>2</v>
      </c>
      <c r="H363" s="575" t="n">
        <f aca="false">E363*G363</f>
        <v>24</v>
      </c>
      <c r="I363" s="563"/>
      <c r="J363" s="564"/>
    </row>
    <row r="364" customFormat="false" ht="15" hidden="false" customHeight="false" outlineLevel="0" collapsed="false">
      <c r="A364" s="541"/>
      <c r="B364" s="566" t="s">
        <v>473</v>
      </c>
      <c r="C364" s="542"/>
      <c r="D364" s="576" t="s">
        <v>459</v>
      </c>
      <c r="E364" s="560" t="n">
        <v>15</v>
      </c>
      <c r="F364" s="561" t="s">
        <v>388</v>
      </c>
      <c r="G364" s="562" t="n">
        <v>3</v>
      </c>
      <c r="H364" s="575" t="n">
        <f aca="false">E364*G364</f>
        <v>45</v>
      </c>
      <c r="I364" s="563"/>
      <c r="J364" s="564"/>
    </row>
    <row r="365" customFormat="false" ht="15" hidden="false" customHeight="false" outlineLevel="0" collapsed="false">
      <c r="A365" s="541"/>
      <c r="B365" s="566" t="s">
        <v>473</v>
      </c>
      <c r="C365" s="542"/>
      <c r="D365" s="555" t="s">
        <v>461</v>
      </c>
      <c r="E365" s="556" t="n">
        <v>24</v>
      </c>
      <c r="F365" s="557" t="s">
        <v>457</v>
      </c>
      <c r="G365" s="558" t="n">
        <v>2.5</v>
      </c>
      <c r="H365" s="575" t="n">
        <f aca="false">E365*G365</f>
        <v>60</v>
      </c>
      <c r="I365" s="563"/>
      <c r="J365" s="564"/>
    </row>
    <row r="366" customFormat="false" ht="15" hidden="false" customHeight="false" outlineLevel="0" collapsed="false">
      <c r="A366" s="583"/>
      <c r="B366" s="566" t="s">
        <v>473</v>
      </c>
      <c r="C366" s="544"/>
      <c r="D366" s="578" t="s">
        <v>495</v>
      </c>
      <c r="E366" s="589" t="n">
        <v>2</v>
      </c>
      <c r="F366" s="589" t="s">
        <v>457</v>
      </c>
      <c r="G366" s="558" t="n">
        <v>15</v>
      </c>
      <c r="H366" s="559" t="n">
        <f aca="false">E366*G366</f>
        <v>30</v>
      </c>
      <c r="I366" s="584"/>
      <c r="J366" s="585"/>
    </row>
    <row r="367" customFormat="false" ht="15" hidden="false" customHeight="false" outlineLevel="0" collapsed="false">
      <c r="A367" s="583"/>
      <c r="B367" s="566" t="s">
        <v>473</v>
      </c>
      <c r="C367" s="544"/>
      <c r="D367" s="555" t="s">
        <v>477</v>
      </c>
      <c r="E367" s="556" t="n">
        <v>20</v>
      </c>
      <c r="F367" s="557" t="s">
        <v>388</v>
      </c>
      <c r="G367" s="558" t="n">
        <v>1.3</v>
      </c>
      <c r="H367" s="575" t="n">
        <f aca="false">E367*G367</f>
        <v>26</v>
      </c>
      <c r="I367" s="584"/>
      <c r="J367" s="585"/>
    </row>
    <row r="368" customFormat="false" ht="15" hidden="false" customHeight="false" outlineLevel="0" collapsed="false">
      <c r="A368" s="554" t="s">
        <v>287</v>
      </c>
      <c r="B368" s="566" t="s">
        <v>473</v>
      </c>
      <c r="C368" s="544"/>
      <c r="D368" s="576" t="s">
        <v>496</v>
      </c>
      <c r="E368" s="560" t="n">
        <v>24</v>
      </c>
      <c r="F368" s="561" t="s">
        <v>388</v>
      </c>
      <c r="G368" s="562" t="n">
        <v>1</v>
      </c>
      <c r="H368" s="575" t="n">
        <f aca="false">E368*G368</f>
        <v>24</v>
      </c>
      <c r="I368" s="584"/>
      <c r="J368" s="585"/>
    </row>
    <row r="369" s="277" customFormat="true" ht="15" hidden="false" customHeight="false" outlineLevel="0" collapsed="false">
      <c r="A369" s="541"/>
      <c r="B369" s="566" t="s">
        <v>419</v>
      </c>
      <c r="C369" s="552"/>
      <c r="D369" s="576" t="s">
        <v>427</v>
      </c>
      <c r="E369" s="560" t="n">
        <v>24</v>
      </c>
      <c r="F369" s="561" t="s">
        <v>388</v>
      </c>
      <c r="G369" s="562" t="n">
        <v>2.1</v>
      </c>
      <c r="H369" s="575" t="n">
        <f aca="false">E369*G369</f>
        <v>50.4</v>
      </c>
      <c r="I369" s="563" t="n">
        <f aca="false">SUM(H369:H370)</f>
        <v>105.4</v>
      </c>
      <c r="J369" s="564"/>
    </row>
    <row r="370" s="277" customFormat="true" ht="15" hidden="false" customHeight="false" outlineLevel="0" collapsed="false">
      <c r="A370" s="541"/>
      <c r="B370" s="566" t="s">
        <v>419</v>
      </c>
      <c r="C370" s="552"/>
      <c r="D370" s="576" t="s">
        <v>429</v>
      </c>
      <c r="E370" s="556" t="n">
        <v>10</v>
      </c>
      <c r="F370" s="557" t="s">
        <v>388</v>
      </c>
      <c r="G370" s="558" t="n">
        <v>5.5</v>
      </c>
      <c r="H370" s="575" t="n">
        <f aca="false">E370*G370</f>
        <v>55</v>
      </c>
      <c r="I370" s="563"/>
      <c r="J370" s="564"/>
    </row>
    <row r="371" customFormat="false" ht="15" hidden="true" customHeight="true" outlineLevel="0" collapsed="false">
      <c r="A371" s="583"/>
      <c r="B371" s="584"/>
      <c r="C371" s="544"/>
      <c r="D371" s="578" t="s">
        <v>497</v>
      </c>
      <c r="E371" s="589" t="n">
        <v>5</v>
      </c>
      <c r="F371" s="561" t="s">
        <v>388</v>
      </c>
      <c r="G371" s="562" t="n">
        <v>7</v>
      </c>
      <c r="H371" s="575"/>
      <c r="I371" s="584"/>
      <c r="J371" s="585"/>
    </row>
    <row r="372" s="277" customFormat="true" ht="15" hidden="false" customHeight="false" outlineLevel="0" collapsed="false">
      <c r="A372" s="541"/>
      <c r="B372" s="566" t="s">
        <v>392</v>
      </c>
      <c r="C372" s="552"/>
      <c r="D372" s="555" t="s">
        <v>409</v>
      </c>
      <c r="E372" s="556" t="n">
        <v>200</v>
      </c>
      <c r="F372" s="557" t="s">
        <v>388</v>
      </c>
      <c r="G372" s="558" t="n">
        <v>0.65</v>
      </c>
      <c r="H372" s="575" t="n">
        <f aca="false">G372*E372</f>
        <v>130</v>
      </c>
      <c r="I372" s="563" t="n">
        <f aca="false">SUM(H372)</f>
        <v>130</v>
      </c>
      <c r="J372" s="564"/>
    </row>
    <row r="373" customFormat="false" ht="15" hidden="false" customHeight="true" outlineLevel="0" collapsed="false">
      <c r="A373" s="583"/>
      <c r="B373" s="584"/>
      <c r="C373" s="544"/>
      <c r="D373" s="584"/>
      <c r="E373" s="584"/>
      <c r="F373" s="584"/>
      <c r="G373" s="584"/>
      <c r="H373" s="584"/>
      <c r="I373" s="584"/>
      <c r="J373" s="585"/>
    </row>
    <row r="374" customFormat="false" ht="15" hidden="false" customHeight="true" outlineLevel="0" collapsed="false">
      <c r="A374" s="583"/>
      <c r="B374" s="584"/>
      <c r="C374" s="544"/>
      <c r="D374" s="584"/>
      <c r="E374" s="584"/>
      <c r="F374" s="584"/>
      <c r="G374" s="584"/>
      <c r="H374" s="584"/>
      <c r="I374" s="584"/>
      <c r="J374" s="585"/>
    </row>
    <row r="375" customFormat="false" ht="30" hidden="false" customHeight="true" outlineLevel="0" collapsed="false">
      <c r="A375" s="583"/>
      <c r="B375" s="584"/>
      <c r="C375" s="590" t="s">
        <v>498</v>
      </c>
      <c r="D375" s="591" t="s">
        <v>499</v>
      </c>
      <c r="E375" s="584"/>
      <c r="F375" s="584"/>
      <c r="G375" s="584"/>
      <c r="H375" s="584"/>
      <c r="I375" s="588" t="n">
        <f aca="false">SUM(H376:H382)</f>
        <v>119.4</v>
      </c>
      <c r="J375" s="585"/>
    </row>
    <row r="376" customFormat="false" ht="15.75" hidden="false" customHeight="true" outlineLevel="0" collapsed="false">
      <c r="A376" s="583"/>
      <c r="B376" s="566" t="s">
        <v>500</v>
      </c>
      <c r="C376" s="544"/>
      <c r="D376" s="578" t="s">
        <v>501</v>
      </c>
      <c r="E376" s="589" t="n">
        <v>3</v>
      </c>
      <c r="F376" s="561" t="s">
        <v>388</v>
      </c>
      <c r="G376" s="592" t="n">
        <v>4</v>
      </c>
      <c r="H376" s="575" t="n">
        <f aca="false">E376*G376</f>
        <v>12</v>
      </c>
      <c r="I376" s="584"/>
      <c r="J376" s="585"/>
    </row>
    <row r="377" customFormat="false" ht="15.75" hidden="false" customHeight="true" outlineLevel="0" collapsed="false">
      <c r="A377" s="583"/>
      <c r="B377" s="566" t="s">
        <v>500</v>
      </c>
      <c r="C377" s="544"/>
      <c r="D377" s="578" t="s">
        <v>502</v>
      </c>
      <c r="E377" s="589" t="n">
        <v>3</v>
      </c>
      <c r="F377" s="561" t="s">
        <v>388</v>
      </c>
      <c r="G377" s="592" t="n">
        <v>4</v>
      </c>
      <c r="H377" s="575" t="n">
        <f aca="false">E377*G377</f>
        <v>12</v>
      </c>
      <c r="I377" s="584"/>
      <c r="J377" s="585"/>
    </row>
    <row r="378" customFormat="false" ht="15.75" hidden="false" customHeight="true" outlineLevel="0" collapsed="false">
      <c r="A378" s="554"/>
      <c r="B378" s="566" t="s">
        <v>500</v>
      </c>
      <c r="C378" s="544"/>
      <c r="D378" s="578" t="s">
        <v>503</v>
      </c>
      <c r="E378" s="589" t="n">
        <v>3</v>
      </c>
      <c r="F378" s="561" t="s">
        <v>388</v>
      </c>
      <c r="G378" s="592" t="n">
        <v>5.2</v>
      </c>
      <c r="H378" s="575" t="n">
        <f aca="false">E378*G378</f>
        <v>15.6</v>
      </c>
      <c r="I378" s="584"/>
      <c r="J378" s="585"/>
    </row>
    <row r="379" customFormat="false" ht="15.75" hidden="false" customHeight="true" outlineLevel="0" collapsed="false">
      <c r="A379" s="583"/>
      <c r="B379" s="566" t="s">
        <v>500</v>
      </c>
      <c r="C379" s="544"/>
      <c r="D379" s="578" t="s">
        <v>504</v>
      </c>
      <c r="E379" s="589" t="n">
        <v>3</v>
      </c>
      <c r="F379" s="561" t="s">
        <v>388</v>
      </c>
      <c r="G379" s="592" t="n">
        <v>5.2</v>
      </c>
      <c r="H379" s="575" t="n">
        <f aca="false">E379*G379</f>
        <v>15.6</v>
      </c>
      <c r="I379" s="584"/>
      <c r="J379" s="585"/>
    </row>
    <row r="380" customFormat="false" ht="15.75" hidden="false" customHeight="true" outlineLevel="0" collapsed="false">
      <c r="A380" s="583"/>
      <c r="B380" s="566" t="s">
        <v>500</v>
      </c>
      <c r="C380" s="544"/>
      <c r="D380" s="578" t="s">
        <v>505</v>
      </c>
      <c r="E380" s="589" t="n">
        <v>3</v>
      </c>
      <c r="F380" s="561" t="s">
        <v>388</v>
      </c>
      <c r="G380" s="592" t="n">
        <v>7</v>
      </c>
      <c r="H380" s="575" t="n">
        <f aca="false">E380*G380</f>
        <v>21</v>
      </c>
      <c r="I380" s="584"/>
      <c r="J380" s="585"/>
    </row>
    <row r="381" customFormat="false" ht="15.75" hidden="false" customHeight="true" outlineLevel="0" collapsed="false">
      <c r="A381" s="583"/>
      <c r="B381" s="566" t="s">
        <v>500</v>
      </c>
      <c r="C381" s="544"/>
      <c r="D381" s="578" t="s">
        <v>506</v>
      </c>
      <c r="E381" s="589" t="n">
        <v>3</v>
      </c>
      <c r="F381" s="561" t="s">
        <v>388</v>
      </c>
      <c r="G381" s="592" t="n">
        <v>7.2</v>
      </c>
      <c r="H381" s="575" t="n">
        <f aca="false">E381*G381</f>
        <v>21.6</v>
      </c>
      <c r="I381" s="584"/>
      <c r="J381" s="585"/>
    </row>
    <row r="382" customFormat="false" ht="15.75" hidden="false" customHeight="true" outlineLevel="0" collapsed="false">
      <c r="A382" s="583"/>
      <c r="B382" s="566" t="s">
        <v>500</v>
      </c>
      <c r="C382" s="544"/>
      <c r="D382" s="578" t="s">
        <v>507</v>
      </c>
      <c r="E382" s="589" t="n">
        <v>3</v>
      </c>
      <c r="F382" s="561" t="s">
        <v>388</v>
      </c>
      <c r="G382" s="592" t="n">
        <v>7.2</v>
      </c>
      <c r="H382" s="575" t="n">
        <f aca="false">E382*G382</f>
        <v>21.6</v>
      </c>
      <c r="I382" s="584"/>
      <c r="J382" s="585"/>
    </row>
    <row r="383" customFormat="false" ht="15.75" hidden="false" customHeight="true" outlineLevel="0" collapsed="false">
      <c r="A383" s="583"/>
      <c r="B383" s="584"/>
      <c r="C383" s="544"/>
      <c r="D383" s="584"/>
      <c r="E383" s="584"/>
      <c r="F383" s="584"/>
      <c r="G383" s="584"/>
      <c r="H383" s="584"/>
      <c r="I383" s="584"/>
      <c r="J383" s="585"/>
    </row>
    <row r="384" customFormat="false" ht="15.75" hidden="false" customHeight="true" outlineLevel="0" collapsed="false">
      <c r="A384" s="583"/>
      <c r="B384" s="584"/>
      <c r="C384" s="544"/>
      <c r="D384" s="584"/>
      <c r="E384" s="584"/>
      <c r="F384" s="584"/>
      <c r="G384" s="584"/>
      <c r="H384" s="584"/>
      <c r="I384" s="584"/>
      <c r="J384" s="585"/>
    </row>
    <row r="385" customFormat="false" ht="15.75" hidden="false" customHeight="true" outlineLevel="0" collapsed="false">
      <c r="A385" s="583"/>
      <c r="B385" s="584"/>
      <c r="C385" s="544"/>
      <c r="D385" s="584"/>
      <c r="E385" s="584"/>
      <c r="F385" s="584"/>
      <c r="G385" s="584"/>
      <c r="H385" s="584"/>
      <c r="I385" s="584"/>
      <c r="J385" s="585"/>
    </row>
    <row r="386" s="277" customFormat="true" ht="19.5" hidden="false" customHeight="true" outlineLevel="0" collapsed="false">
      <c r="A386" s="554" t="s">
        <v>508</v>
      </c>
      <c r="B386" s="542"/>
      <c r="C386" s="543"/>
      <c r="D386" s="568" t="s">
        <v>509</v>
      </c>
      <c r="E386" s="545"/>
      <c r="F386" s="546"/>
      <c r="G386" s="547"/>
      <c r="H386" s="548"/>
      <c r="I386" s="549"/>
      <c r="J386" s="550" t="n">
        <f aca="false">SUM(I388:I428)</f>
        <v>557.15</v>
      </c>
    </row>
    <row r="387" customFormat="false" ht="15" hidden="false" customHeight="false" outlineLevel="0" collapsed="false">
      <c r="A387" s="541"/>
      <c r="B387" s="581"/>
      <c r="C387" s="542"/>
      <c r="D387" s="582"/>
      <c r="E387" s="545"/>
      <c r="F387" s="546"/>
      <c r="G387" s="547"/>
      <c r="H387" s="574"/>
      <c r="I387" s="563"/>
      <c r="J387" s="564"/>
    </row>
    <row r="388" s="277" customFormat="true" ht="15.75" hidden="false" customHeight="true" outlineLevel="0" collapsed="false">
      <c r="A388" s="579"/>
      <c r="B388" s="542"/>
      <c r="C388" s="552" t="s">
        <v>383</v>
      </c>
      <c r="D388" s="553" t="s">
        <v>384</v>
      </c>
      <c r="E388" s="545"/>
      <c r="F388" s="546"/>
      <c r="G388" s="547"/>
      <c r="H388" s="548"/>
      <c r="I388" s="549"/>
      <c r="J388" s="550"/>
    </row>
    <row r="389" s="277" customFormat="true" ht="15" hidden="true" customHeight="false" outlineLevel="0" collapsed="false">
      <c r="A389" s="541"/>
      <c r="B389" s="542"/>
      <c r="C389" s="552"/>
      <c r="D389" s="555" t="s">
        <v>387</v>
      </c>
      <c r="E389" s="560" t="n">
        <v>10</v>
      </c>
      <c r="F389" s="561" t="s">
        <v>388</v>
      </c>
      <c r="G389" s="562" t="n">
        <v>2</v>
      </c>
      <c r="H389" s="559"/>
      <c r="I389" s="563"/>
      <c r="J389" s="564"/>
    </row>
    <row r="390" s="277" customFormat="true" ht="15" hidden="false" customHeight="false" outlineLevel="0" collapsed="false">
      <c r="A390" s="565"/>
      <c r="B390" s="566" t="s">
        <v>392</v>
      </c>
      <c r="C390" s="552"/>
      <c r="D390" s="555" t="s">
        <v>393</v>
      </c>
      <c r="E390" s="560" t="n">
        <v>2</v>
      </c>
      <c r="F390" s="561" t="s">
        <v>394</v>
      </c>
      <c r="G390" s="562" t="n">
        <v>6.9</v>
      </c>
      <c r="H390" s="559" t="n">
        <f aca="false">G390*E390</f>
        <v>13.8</v>
      </c>
      <c r="I390" s="563" t="n">
        <f aca="false">SUM(H390:H392)</f>
        <v>69</v>
      </c>
      <c r="J390" s="564"/>
    </row>
    <row r="391" s="277" customFormat="true" ht="15" hidden="false" customHeight="false" outlineLevel="0" collapsed="false">
      <c r="A391" s="565"/>
      <c r="B391" s="566" t="s">
        <v>392</v>
      </c>
      <c r="C391" s="552"/>
      <c r="D391" s="555" t="s">
        <v>395</v>
      </c>
      <c r="E391" s="560" t="n">
        <v>3</v>
      </c>
      <c r="F391" s="561" t="s">
        <v>394</v>
      </c>
      <c r="G391" s="562" t="n">
        <v>9.2</v>
      </c>
      <c r="H391" s="559" t="n">
        <f aca="false">G391*E391</f>
        <v>27.6</v>
      </c>
      <c r="I391" s="563"/>
      <c r="J391" s="564"/>
    </row>
    <row r="392" s="277" customFormat="true" ht="15" hidden="false" customHeight="false" outlineLevel="0" collapsed="false">
      <c r="A392" s="565"/>
      <c r="B392" s="566" t="s">
        <v>392</v>
      </c>
      <c r="C392" s="552"/>
      <c r="D392" s="555" t="s">
        <v>396</v>
      </c>
      <c r="E392" s="560" t="n">
        <v>3</v>
      </c>
      <c r="F392" s="561" t="s">
        <v>394</v>
      </c>
      <c r="G392" s="562" t="n">
        <v>9.2</v>
      </c>
      <c r="H392" s="559" t="n">
        <f aca="false">G392*E392</f>
        <v>27.6</v>
      </c>
      <c r="I392" s="563"/>
      <c r="J392" s="564"/>
    </row>
    <row r="393" s="277" customFormat="true" ht="15" hidden="false" customHeight="false" outlineLevel="0" collapsed="false">
      <c r="A393" s="554"/>
      <c r="B393" s="566" t="s">
        <v>397</v>
      </c>
      <c r="C393" s="543"/>
      <c r="D393" s="555" t="s">
        <v>399</v>
      </c>
      <c r="E393" s="556" t="n">
        <v>10</v>
      </c>
      <c r="F393" s="561" t="s">
        <v>388</v>
      </c>
      <c r="G393" s="558" t="n">
        <v>1.5</v>
      </c>
      <c r="H393" s="559" t="n">
        <f aca="false">G393*E393</f>
        <v>15</v>
      </c>
      <c r="I393" s="549" t="n">
        <f aca="false">SUM(H393:H399)</f>
        <v>74.5</v>
      </c>
      <c r="J393" s="550"/>
    </row>
    <row r="394" s="277" customFormat="true" ht="15" hidden="false" customHeight="false" outlineLevel="0" collapsed="false">
      <c r="A394" s="541"/>
      <c r="B394" s="566" t="s">
        <v>397</v>
      </c>
      <c r="C394" s="552"/>
      <c r="D394" s="555" t="s">
        <v>432</v>
      </c>
      <c r="E394" s="560" t="n">
        <v>2</v>
      </c>
      <c r="F394" s="561" t="s">
        <v>388</v>
      </c>
      <c r="G394" s="562" t="n">
        <v>11</v>
      </c>
      <c r="H394" s="559" t="n">
        <f aca="false">G394*E394</f>
        <v>22</v>
      </c>
      <c r="I394" s="563"/>
      <c r="J394" s="564"/>
    </row>
    <row r="395" s="277" customFormat="true" ht="15" hidden="true" customHeight="false" outlineLevel="0" collapsed="false">
      <c r="A395" s="541"/>
      <c r="B395" s="542"/>
      <c r="C395" s="552"/>
      <c r="D395" s="576" t="s">
        <v>437</v>
      </c>
      <c r="E395" s="556" t="n">
        <v>3</v>
      </c>
      <c r="F395" s="557" t="s">
        <v>438</v>
      </c>
      <c r="G395" s="558" t="n">
        <v>8.5</v>
      </c>
      <c r="H395" s="575"/>
      <c r="I395" s="563"/>
      <c r="J395" s="564"/>
    </row>
    <row r="396" s="277" customFormat="true" ht="15" hidden="true" customHeight="false" outlineLevel="0" collapsed="false">
      <c r="A396" s="541"/>
      <c r="B396" s="542"/>
      <c r="C396" s="552"/>
      <c r="D396" s="576" t="s">
        <v>439</v>
      </c>
      <c r="E396" s="556" t="n">
        <v>3</v>
      </c>
      <c r="F396" s="557" t="s">
        <v>438</v>
      </c>
      <c r="G396" s="558" t="n">
        <v>4</v>
      </c>
      <c r="H396" s="575"/>
      <c r="I396" s="563"/>
      <c r="J396" s="564"/>
    </row>
    <row r="397" s="277" customFormat="true" ht="15.75" hidden="true" customHeight="true" outlineLevel="0" collapsed="false">
      <c r="A397" s="554"/>
      <c r="B397" s="542"/>
      <c r="C397" s="543"/>
      <c r="D397" s="555" t="s">
        <v>453</v>
      </c>
      <c r="E397" s="560" t="n">
        <v>2</v>
      </c>
      <c r="F397" s="561" t="s">
        <v>391</v>
      </c>
      <c r="G397" s="562" t="n">
        <v>8</v>
      </c>
      <c r="H397" s="559"/>
      <c r="I397" s="549"/>
      <c r="J397" s="550"/>
    </row>
    <row r="398" s="277" customFormat="true" ht="15" hidden="false" customHeight="false" outlineLevel="0" collapsed="false">
      <c r="A398" s="567"/>
      <c r="B398" s="566" t="s">
        <v>397</v>
      </c>
      <c r="C398" s="552"/>
      <c r="D398" s="555" t="s">
        <v>398</v>
      </c>
      <c r="E398" s="560" t="n">
        <v>5</v>
      </c>
      <c r="F398" s="561" t="s">
        <v>388</v>
      </c>
      <c r="G398" s="562" t="n">
        <v>4.5</v>
      </c>
      <c r="H398" s="559" t="n">
        <f aca="false">G398*E398</f>
        <v>22.5</v>
      </c>
      <c r="I398" s="563"/>
      <c r="J398" s="564"/>
    </row>
    <row r="399" customFormat="false" ht="15" hidden="false" customHeight="false" outlineLevel="0" collapsed="false">
      <c r="A399" s="541"/>
      <c r="B399" s="566" t="s">
        <v>397</v>
      </c>
      <c r="C399" s="542"/>
      <c r="D399" s="555" t="s">
        <v>433</v>
      </c>
      <c r="E399" s="560" t="n">
        <v>10</v>
      </c>
      <c r="F399" s="561" t="s">
        <v>388</v>
      </c>
      <c r="G399" s="562" t="n">
        <v>1.5</v>
      </c>
      <c r="H399" s="575" t="n">
        <f aca="false">G399*E399</f>
        <v>15</v>
      </c>
      <c r="I399" s="563"/>
      <c r="J399" s="564"/>
    </row>
    <row r="400" s="277" customFormat="true" ht="16.5" hidden="true" customHeight="true" outlineLevel="0" collapsed="false">
      <c r="A400" s="554"/>
      <c r="B400" s="542"/>
      <c r="C400" s="543"/>
      <c r="D400" s="580" t="s">
        <v>452</v>
      </c>
      <c r="E400" s="560" t="n">
        <v>2</v>
      </c>
      <c r="F400" s="561" t="s">
        <v>391</v>
      </c>
      <c r="G400" s="562" t="n">
        <v>10</v>
      </c>
      <c r="H400" s="559"/>
      <c r="I400" s="549"/>
      <c r="J400" s="550"/>
    </row>
    <row r="401" s="277" customFormat="true" ht="15" hidden="true" customHeight="false" outlineLevel="0" collapsed="false">
      <c r="A401" s="541"/>
      <c r="B401" s="542"/>
      <c r="C401" s="552"/>
      <c r="D401" s="555" t="s">
        <v>434</v>
      </c>
      <c r="E401" s="560" t="n">
        <v>2</v>
      </c>
      <c r="F401" s="561" t="s">
        <v>388</v>
      </c>
      <c r="G401" s="562" t="n">
        <v>7.8</v>
      </c>
      <c r="H401" s="575"/>
      <c r="I401" s="563"/>
      <c r="J401" s="564"/>
    </row>
    <row r="402" customFormat="false" ht="14.25" hidden="true" customHeight="false" outlineLevel="0" collapsed="false">
      <c r="A402" s="583"/>
      <c r="B402" s="584"/>
      <c r="C402" s="544"/>
      <c r="D402" s="578" t="s">
        <v>492</v>
      </c>
      <c r="E402" s="589" t="n">
        <v>2</v>
      </c>
      <c r="F402" s="589" t="s">
        <v>388</v>
      </c>
      <c r="G402" s="558" t="n">
        <v>4.5</v>
      </c>
      <c r="H402" s="575"/>
      <c r="I402" s="584"/>
      <c r="J402" s="585"/>
    </row>
    <row r="403" s="277" customFormat="true" ht="17.25" hidden="true" customHeight="true" outlineLevel="0" collapsed="false">
      <c r="A403" s="593"/>
      <c r="B403" s="594"/>
      <c r="C403" s="543"/>
      <c r="D403" s="555" t="s">
        <v>510</v>
      </c>
      <c r="E403" s="560" t="n">
        <v>4</v>
      </c>
      <c r="F403" s="561" t="s">
        <v>388</v>
      </c>
      <c r="G403" s="562" t="n">
        <v>7.8</v>
      </c>
      <c r="H403" s="559"/>
      <c r="I403" s="595"/>
      <c r="J403" s="596"/>
    </row>
    <row r="404" s="277" customFormat="true" ht="15" hidden="false" customHeight="false" outlineLevel="0" collapsed="false">
      <c r="A404" s="565"/>
      <c r="B404" s="566" t="s">
        <v>389</v>
      </c>
      <c r="C404" s="552"/>
      <c r="D404" s="555" t="s">
        <v>390</v>
      </c>
      <c r="E404" s="560" t="n">
        <v>3</v>
      </c>
      <c r="F404" s="561" t="s">
        <v>391</v>
      </c>
      <c r="G404" s="562" t="n">
        <v>12</v>
      </c>
      <c r="H404" s="559" t="n">
        <f aca="false">G404*E404</f>
        <v>36</v>
      </c>
      <c r="I404" s="563" t="n">
        <f aca="false">SUM(H404)</f>
        <v>36</v>
      </c>
      <c r="J404" s="564"/>
      <c r="L404" s="4"/>
    </row>
    <row r="405" customFormat="false" ht="15" hidden="false" customHeight="false" outlineLevel="0" collapsed="false">
      <c r="A405" s="541"/>
      <c r="B405" s="581"/>
      <c r="C405" s="542"/>
      <c r="D405" s="582"/>
      <c r="E405" s="571"/>
      <c r="F405" s="572"/>
      <c r="G405" s="573"/>
      <c r="H405" s="548"/>
      <c r="I405" s="563"/>
      <c r="J405" s="564"/>
    </row>
    <row r="406" s="277" customFormat="true" ht="15" hidden="false" customHeight="false" outlineLevel="0" collapsed="false">
      <c r="A406" s="554" t="s">
        <v>508</v>
      </c>
      <c r="B406" s="542"/>
      <c r="C406" s="569" t="s">
        <v>402</v>
      </c>
      <c r="D406" s="570" t="s">
        <v>403</v>
      </c>
      <c r="E406" s="571"/>
      <c r="F406" s="572"/>
      <c r="G406" s="573"/>
      <c r="H406" s="574"/>
      <c r="I406" s="563"/>
      <c r="J406" s="564"/>
    </row>
    <row r="407" s="277" customFormat="true" ht="15" hidden="false" customHeight="false" outlineLevel="0" collapsed="false">
      <c r="A407" s="541"/>
      <c r="B407" s="566" t="s">
        <v>473</v>
      </c>
      <c r="C407" s="552"/>
      <c r="D407" s="576" t="s">
        <v>407</v>
      </c>
      <c r="E407" s="560" t="n">
        <v>3</v>
      </c>
      <c r="F407" s="561" t="s">
        <v>408</v>
      </c>
      <c r="G407" s="562" t="n">
        <v>24.8</v>
      </c>
      <c r="H407" s="575" t="n">
        <f aca="false">E407*G407</f>
        <v>74.4</v>
      </c>
      <c r="I407" s="563" t="n">
        <f aca="false">SUM(H407:H419)</f>
        <v>272.45</v>
      </c>
      <c r="J407" s="564"/>
    </row>
    <row r="408" s="277" customFormat="true" ht="15" hidden="false" customHeight="false" outlineLevel="0" collapsed="false">
      <c r="A408" s="541"/>
      <c r="B408" s="566" t="s">
        <v>473</v>
      </c>
      <c r="C408" s="552"/>
      <c r="D408" s="576" t="s">
        <v>412</v>
      </c>
      <c r="E408" s="560" t="n">
        <v>24</v>
      </c>
      <c r="F408" s="561" t="s">
        <v>388</v>
      </c>
      <c r="G408" s="562" t="n">
        <v>0.4</v>
      </c>
      <c r="H408" s="575" t="n">
        <f aca="false">E408*G408</f>
        <v>9.6</v>
      </c>
      <c r="I408" s="563"/>
      <c r="J408" s="564"/>
    </row>
    <row r="409" s="277" customFormat="true" ht="15" hidden="false" customHeight="false" outlineLevel="0" collapsed="false">
      <c r="A409" s="541"/>
      <c r="B409" s="566" t="s">
        <v>473</v>
      </c>
      <c r="C409" s="552"/>
      <c r="D409" s="555" t="s">
        <v>416</v>
      </c>
      <c r="E409" s="560" t="n">
        <v>4</v>
      </c>
      <c r="F409" s="561" t="s">
        <v>388</v>
      </c>
      <c r="G409" s="562" t="n">
        <v>2</v>
      </c>
      <c r="H409" s="575" t="n">
        <f aca="false">E409*G409</f>
        <v>8</v>
      </c>
      <c r="I409" s="563"/>
      <c r="J409" s="564"/>
    </row>
    <row r="410" customFormat="false" ht="15" hidden="false" customHeight="false" outlineLevel="0" collapsed="false">
      <c r="A410" s="541"/>
      <c r="B410" s="566" t="s">
        <v>473</v>
      </c>
      <c r="C410" s="542"/>
      <c r="D410" s="576" t="s">
        <v>459</v>
      </c>
      <c r="E410" s="560" t="n">
        <v>4</v>
      </c>
      <c r="F410" s="561" t="s">
        <v>388</v>
      </c>
      <c r="G410" s="562" t="n">
        <v>3</v>
      </c>
      <c r="H410" s="575" t="n">
        <f aca="false">E410*G410</f>
        <v>12</v>
      </c>
      <c r="I410" s="563"/>
      <c r="J410" s="564"/>
    </row>
    <row r="411" customFormat="false" ht="15" hidden="false" customHeight="false" outlineLevel="0" collapsed="false">
      <c r="A411" s="541"/>
      <c r="B411" s="566" t="s">
        <v>473</v>
      </c>
      <c r="C411" s="542"/>
      <c r="D411" s="555" t="s">
        <v>461</v>
      </c>
      <c r="E411" s="556" t="n">
        <v>10</v>
      </c>
      <c r="F411" s="557" t="s">
        <v>457</v>
      </c>
      <c r="G411" s="558" t="n">
        <v>2.5</v>
      </c>
      <c r="H411" s="575" t="n">
        <f aca="false">E411*G411</f>
        <v>25</v>
      </c>
      <c r="I411" s="563"/>
      <c r="J411" s="564"/>
    </row>
    <row r="412" customFormat="false" ht="15" hidden="false" customHeight="false" outlineLevel="0" collapsed="false">
      <c r="A412" s="554"/>
      <c r="B412" s="566" t="s">
        <v>473</v>
      </c>
      <c r="C412" s="542"/>
      <c r="D412" s="555" t="s">
        <v>464</v>
      </c>
      <c r="E412" s="560" t="n">
        <v>1</v>
      </c>
      <c r="F412" s="557" t="s">
        <v>457</v>
      </c>
      <c r="G412" s="562" t="n">
        <v>14.4</v>
      </c>
      <c r="H412" s="575" t="n">
        <f aca="false">E412*G412</f>
        <v>14.4</v>
      </c>
      <c r="I412" s="563"/>
      <c r="J412" s="564"/>
    </row>
    <row r="413" customFormat="false" ht="15" hidden="false" customHeight="false" outlineLevel="0" collapsed="false">
      <c r="A413" s="541"/>
      <c r="B413" s="566" t="s">
        <v>473</v>
      </c>
      <c r="C413" s="542"/>
      <c r="D413" s="555" t="s">
        <v>465</v>
      </c>
      <c r="E413" s="556" t="n">
        <v>10</v>
      </c>
      <c r="F413" s="557" t="s">
        <v>388</v>
      </c>
      <c r="G413" s="558" t="n">
        <v>2.8</v>
      </c>
      <c r="H413" s="559" t="n">
        <f aca="false">E413*G413</f>
        <v>28</v>
      </c>
      <c r="I413" s="563"/>
      <c r="J413" s="564"/>
    </row>
    <row r="414" customFormat="false" ht="15" hidden="false" customHeight="false" outlineLevel="0" collapsed="false">
      <c r="A414" s="541"/>
      <c r="B414" s="566" t="s">
        <v>473</v>
      </c>
      <c r="C414" s="542"/>
      <c r="D414" s="576" t="s">
        <v>474</v>
      </c>
      <c r="E414" s="556" t="n">
        <v>12</v>
      </c>
      <c r="F414" s="557" t="s">
        <v>388</v>
      </c>
      <c r="G414" s="558" t="n">
        <v>0.5</v>
      </c>
      <c r="H414" s="575" t="n">
        <f aca="false">E414*G414</f>
        <v>6</v>
      </c>
      <c r="I414" s="563"/>
      <c r="J414" s="564"/>
    </row>
    <row r="415" customFormat="false" ht="15" hidden="false" customHeight="false" outlineLevel="0" collapsed="false">
      <c r="A415" s="583"/>
      <c r="B415" s="566" t="s">
        <v>473</v>
      </c>
      <c r="C415" s="544"/>
      <c r="D415" s="576" t="s">
        <v>415</v>
      </c>
      <c r="E415" s="560" t="n">
        <v>4</v>
      </c>
      <c r="F415" s="561" t="s">
        <v>388</v>
      </c>
      <c r="G415" s="562" t="n">
        <v>4.5</v>
      </c>
      <c r="H415" s="575" t="n">
        <f aca="false">E415*G415</f>
        <v>18</v>
      </c>
      <c r="I415" s="584"/>
      <c r="J415" s="585"/>
    </row>
    <row r="416" s="277" customFormat="true" ht="15" hidden="false" customHeight="false" outlineLevel="0" collapsed="false">
      <c r="A416" s="567"/>
      <c r="B416" s="566" t="s">
        <v>473</v>
      </c>
      <c r="C416" s="569"/>
      <c r="D416" s="555" t="s">
        <v>475</v>
      </c>
      <c r="E416" s="560" t="n">
        <v>2</v>
      </c>
      <c r="F416" s="561" t="s">
        <v>424</v>
      </c>
      <c r="G416" s="562" t="n">
        <v>17.4</v>
      </c>
      <c r="H416" s="575" t="n">
        <f aca="false">E416*G416</f>
        <v>34.8</v>
      </c>
      <c r="I416" s="563"/>
      <c r="J416" s="564"/>
    </row>
    <row r="417" customFormat="false" ht="15" hidden="false" customHeight="false" outlineLevel="0" collapsed="false">
      <c r="A417" s="541"/>
      <c r="B417" s="566" t="s">
        <v>473</v>
      </c>
      <c r="C417" s="542"/>
      <c r="D417" s="576" t="s">
        <v>484</v>
      </c>
      <c r="E417" s="556" t="n">
        <v>1</v>
      </c>
      <c r="F417" s="557" t="s">
        <v>424</v>
      </c>
      <c r="G417" s="558" t="n">
        <v>15</v>
      </c>
      <c r="H417" s="575" t="n">
        <f aca="false">E417*G417</f>
        <v>15</v>
      </c>
      <c r="I417" s="563"/>
      <c r="J417" s="586"/>
    </row>
    <row r="418" customFormat="false" ht="15.75" hidden="false" customHeight="true" outlineLevel="0" collapsed="false">
      <c r="A418" s="541"/>
      <c r="B418" s="566" t="s">
        <v>473</v>
      </c>
      <c r="C418" s="542"/>
      <c r="D418" s="555" t="s">
        <v>456</v>
      </c>
      <c r="E418" s="556" t="n">
        <v>5</v>
      </c>
      <c r="F418" s="557" t="s">
        <v>457</v>
      </c>
      <c r="G418" s="558" t="n">
        <v>0.65</v>
      </c>
      <c r="H418" s="559" t="n">
        <f aca="false">E418*G418</f>
        <v>3.25</v>
      </c>
      <c r="I418" s="563"/>
      <c r="J418" s="586"/>
    </row>
    <row r="419" s="277" customFormat="true" ht="15" hidden="false" customHeight="false" outlineLevel="0" collapsed="false">
      <c r="A419" s="541"/>
      <c r="B419" s="566" t="s">
        <v>473</v>
      </c>
      <c r="C419" s="552"/>
      <c r="D419" s="555" t="s">
        <v>413</v>
      </c>
      <c r="E419" s="556" t="n">
        <v>6</v>
      </c>
      <c r="F419" s="557" t="s">
        <v>388</v>
      </c>
      <c r="G419" s="558" t="n">
        <v>4</v>
      </c>
      <c r="H419" s="575" t="n">
        <f aca="false">E419*G419</f>
        <v>24</v>
      </c>
      <c r="I419" s="563"/>
      <c r="J419" s="564"/>
    </row>
    <row r="420" s="277" customFormat="true" ht="15" hidden="false" customHeight="false" outlineLevel="0" collapsed="false">
      <c r="A420" s="541"/>
      <c r="B420" s="566" t="s">
        <v>419</v>
      </c>
      <c r="C420" s="552"/>
      <c r="D420" s="576" t="s">
        <v>422</v>
      </c>
      <c r="E420" s="560" t="n">
        <v>50</v>
      </c>
      <c r="F420" s="557" t="s">
        <v>388</v>
      </c>
      <c r="G420" s="562" t="n">
        <v>0.25</v>
      </c>
      <c r="H420" s="575" t="n">
        <f aca="false">E420*G420</f>
        <v>12.5</v>
      </c>
      <c r="I420" s="563" t="n">
        <f aca="false">SUM(H420:H424)</f>
        <v>75.3</v>
      </c>
      <c r="J420" s="564"/>
    </row>
    <row r="421" s="277" customFormat="true" ht="15" hidden="false" customHeight="false" outlineLevel="0" collapsed="false">
      <c r="A421" s="541"/>
      <c r="B421" s="566" t="s">
        <v>419</v>
      </c>
      <c r="C421" s="552"/>
      <c r="D421" s="576" t="s">
        <v>427</v>
      </c>
      <c r="E421" s="560" t="n">
        <v>12</v>
      </c>
      <c r="F421" s="561" t="s">
        <v>388</v>
      </c>
      <c r="G421" s="562" t="n">
        <v>2.1</v>
      </c>
      <c r="H421" s="575" t="n">
        <f aca="false">E421*G421</f>
        <v>25.2</v>
      </c>
      <c r="I421" s="563"/>
      <c r="J421" s="564"/>
    </row>
    <row r="422" s="277" customFormat="true" ht="15" hidden="false" customHeight="false" outlineLevel="0" collapsed="false">
      <c r="A422" s="541"/>
      <c r="B422" s="566" t="s">
        <v>419</v>
      </c>
      <c r="C422" s="552"/>
      <c r="D422" s="576" t="s">
        <v>429</v>
      </c>
      <c r="E422" s="556" t="n">
        <v>4</v>
      </c>
      <c r="F422" s="557" t="s">
        <v>388</v>
      </c>
      <c r="G422" s="558" t="n">
        <v>5.5</v>
      </c>
      <c r="H422" s="575" t="n">
        <f aca="false">E422*G422</f>
        <v>22</v>
      </c>
      <c r="I422" s="563"/>
      <c r="J422" s="564"/>
    </row>
    <row r="423" customFormat="false" ht="15" hidden="false" customHeight="false" outlineLevel="0" collapsed="false">
      <c r="A423" s="541"/>
      <c r="B423" s="566" t="s">
        <v>419</v>
      </c>
      <c r="C423" s="542"/>
      <c r="D423" s="576" t="s">
        <v>466</v>
      </c>
      <c r="E423" s="560" t="n">
        <v>2</v>
      </c>
      <c r="F423" s="561" t="s">
        <v>467</v>
      </c>
      <c r="G423" s="562" t="n">
        <v>2.8</v>
      </c>
      <c r="H423" s="575" t="n">
        <f aca="false">E423*G423</f>
        <v>5.6</v>
      </c>
      <c r="I423" s="563"/>
      <c r="J423" s="564"/>
    </row>
    <row r="424" customFormat="false" ht="15" hidden="false" customHeight="false" outlineLevel="0" collapsed="false">
      <c r="A424" s="541"/>
      <c r="B424" s="566" t="s">
        <v>419</v>
      </c>
      <c r="C424" s="542"/>
      <c r="D424" s="555" t="s">
        <v>478</v>
      </c>
      <c r="E424" s="556" t="n">
        <v>50</v>
      </c>
      <c r="F424" s="557" t="s">
        <v>388</v>
      </c>
      <c r="G424" s="558" t="n">
        <v>0.2</v>
      </c>
      <c r="H424" s="575" t="n">
        <f aca="false">E424*G424</f>
        <v>10</v>
      </c>
      <c r="I424" s="563"/>
      <c r="J424" s="586"/>
    </row>
    <row r="425" s="277" customFormat="true" ht="15" hidden="false" customHeight="false" outlineLevel="0" collapsed="false">
      <c r="A425" s="541"/>
      <c r="B425" s="566" t="s">
        <v>392</v>
      </c>
      <c r="C425" s="552"/>
      <c r="D425" s="555" t="s">
        <v>409</v>
      </c>
      <c r="E425" s="556" t="n">
        <v>30</v>
      </c>
      <c r="F425" s="557" t="s">
        <v>388</v>
      </c>
      <c r="G425" s="558" t="n">
        <v>0.65</v>
      </c>
      <c r="H425" s="575" t="n">
        <f aca="false">G425*E425</f>
        <v>19.5</v>
      </c>
      <c r="I425" s="563" t="n">
        <f aca="false">SUM(H425:H427)</f>
        <v>29.9</v>
      </c>
      <c r="J425" s="564"/>
    </row>
    <row r="426" s="277" customFormat="true" ht="15" hidden="false" customHeight="false" outlineLevel="0" collapsed="false">
      <c r="A426" s="541"/>
      <c r="B426" s="566" t="s">
        <v>392</v>
      </c>
      <c r="C426" s="552"/>
      <c r="D426" s="555" t="s">
        <v>410</v>
      </c>
      <c r="E426" s="556" t="n">
        <v>6</v>
      </c>
      <c r="F426" s="557" t="s">
        <v>388</v>
      </c>
      <c r="G426" s="558" t="n">
        <v>0.65</v>
      </c>
      <c r="H426" s="575" t="n">
        <f aca="false">G426*E426</f>
        <v>3.9</v>
      </c>
      <c r="I426" s="563"/>
      <c r="J426" s="564"/>
    </row>
    <row r="427" s="277" customFormat="true" ht="15" hidden="false" customHeight="false" outlineLevel="0" collapsed="false">
      <c r="A427" s="541"/>
      <c r="B427" s="566" t="s">
        <v>392</v>
      </c>
      <c r="C427" s="552"/>
      <c r="D427" s="555" t="s">
        <v>411</v>
      </c>
      <c r="E427" s="556" t="n">
        <v>10</v>
      </c>
      <c r="F427" s="557" t="s">
        <v>388</v>
      </c>
      <c r="G427" s="558" t="n">
        <v>0.65</v>
      </c>
      <c r="H427" s="575" t="n">
        <f aca="false">G427*E427</f>
        <v>6.5</v>
      </c>
      <c r="I427" s="563"/>
      <c r="J427" s="564"/>
    </row>
    <row r="428" customFormat="false" ht="14.25" hidden="false" customHeight="true" outlineLevel="0" collapsed="false">
      <c r="A428" s="583"/>
      <c r="B428" s="584"/>
      <c r="C428" s="544"/>
      <c r="D428" s="578"/>
      <c r="E428" s="578"/>
      <c r="F428" s="578"/>
      <c r="G428" s="578"/>
      <c r="H428" s="578"/>
      <c r="I428" s="584"/>
      <c r="J428" s="585"/>
    </row>
    <row r="429" customFormat="false" ht="14.25" hidden="false" customHeight="true" outlineLevel="0" collapsed="false">
      <c r="A429" s="583"/>
      <c r="B429" s="584"/>
      <c r="C429" s="544"/>
      <c r="D429" s="584"/>
      <c r="E429" s="584"/>
      <c r="F429" s="584"/>
      <c r="G429" s="584"/>
      <c r="H429" s="584"/>
      <c r="I429" s="584"/>
      <c r="J429" s="585"/>
    </row>
    <row r="430" customFormat="false" ht="14.25" hidden="false" customHeight="true" outlineLevel="0" collapsed="false">
      <c r="A430" s="583"/>
      <c r="B430" s="584"/>
      <c r="C430" s="544"/>
      <c r="D430" s="584"/>
      <c r="E430" s="584"/>
      <c r="F430" s="584"/>
      <c r="G430" s="584"/>
      <c r="H430" s="584"/>
      <c r="I430" s="584"/>
      <c r="J430" s="585"/>
    </row>
    <row r="431" s="277" customFormat="true" ht="16.5" hidden="false" customHeight="true" outlineLevel="0" collapsed="false">
      <c r="A431" s="554" t="s">
        <v>511</v>
      </c>
      <c r="B431" s="542"/>
      <c r="C431" s="543"/>
      <c r="D431" s="568" t="s">
        <v>512</v>
      </c>
      <c r="E431" s="545"/>
      <c r="F431" s="546"/>
      <c r="G431" s="547"/>
      <c r="H431" s="548"/>
      <c r="I431" s="549"/>
      <c r="J431" s="550" t="n">
        <f aca="false">SUM(I432:I477)</f>
        <v>517.4</v>
      </c>
    </row>
    <row r="432" customFormat="false" ht="12" hidden="false" customHeight="true" outlineLevel="0" collapsed="false">
      <c r="A432" s="541"/>
      <c r="B432" s="581"/>
      <c r="C432" s="542"/>
      <c r="D432" s="582"/>
      <c r="E432" s="545"/>
      <c r="F432" s="546"/>
      <c r="G432" s="547"/>
      <c r="H432" s="574"/>
      <c r="I432" s="563"/>
      <c r="J432" s="564"/>
    </row>
    <row r="433" s="277" customFormat="true" ht="15.75" hidden="false" customHeight="true" outlineLevel="0" collapsed="false">
      <c r="A433" s="579"/>
      <c r="B433" s="542"/>
      <c r="C433" s="552" t="s">
        <v>383</v>
      </c>
      <c r="D433" s="553" t="s">
        <v>384</v>
      </c>
      <c r="E433" s="545"/>
      <c r="F433" s="546"/>
      <c r="G433" s="547"/>
      <c r="H433" s="548"/>
      <c r="I433" s="549"/>
      <c r="J433" s="550"/>
    </row>
    <row r="434" s="277" customFormat="true" ht="15" hidden="true" customHeight="false" outlineLevel="0" collapsed="false">
      <c r="A434" s="541"/>
      <c r="B434" s="542"/>
      <c r="C434" s="552"/>
      <c r="D434" s="555" t="s">
        <v>387</v>
      </c>
      <c r="E434" s="560" t="n">
        <v>15</v>
      </c>
      <c r="F434" s="561" t="s">
        <v>388</v>
      </c>
      <c r="G434" s="562" t="n">
        <v>2</v>
      </c>
      <c r="H434" s="559"/>
      <c r="I434" s="563"/>
      <c r="J434" s="564"/>
    </row>
    <row r="435" s="277" customFormat="true" ht="15" hidden="false" customHeight="false" outlineLevel="0" collapsed="false">
      <c r="A435" s="565"/>
      <c r="B435" s="566" t="s">
        <v>392</v>
      </c>
      <c r="C435" s="552"/>
      <c r="D435" s="555" t="s">
        <v>393</v>
      </c>
      <c r="E435" s="560" t="n">
        <v>3</v>
      </c>
      <c r="F435" s="561" t="s">
        <v>394</v>
      </c>
      <c r="G435" s="562" t="n">
        <v>6.9</v>
      </c>
      <c r="H435" s="559" t="n">
        <f aca="false">G435*E435</f>
        <v>20.7</v>
      </c>
      <c r="I435" s="563" t="n">
        <f aca="false">SUM(H435:H437)</f>
        <v>39.1</v>
      </c>
      <c r="J435" s="564"/>
    </row>
    <row r="436" s="277" customFormat="true" ht="15" hidden="false" customHeight="false" outlineLevel="0" collapsed="false">
      <c r="A436" s="565"/>
      <c r="B436" s="566" t="s">
        <v>392</v>
      </c>
      <c r="C436" s="552"/>
      <c r="D436" s="555" t="s">
        <v>395</v>
      </c>
      <c r="E436" s="560" t="n">
        <v>1</v>
      </c>
      <c r="F436" s="561" t="s">
        <v>394</v>
      </c>
      <c r="G436" s="562" t="n">
        <v>9.2</v>
      </c>
      <c r="H436" s="559" t="n">
        <f aca="false">G436*E436</f>
        <v>9.2</v>
      </c>
      <c r="I436" s="563"/>
      <c r="J436" s="564"/>
    </row>
    <row r="437" s="277" customFormat="true" ht="15" hidden="false" customHeight="false" outlineLevel="0" collapsed="false">
      <c r="A437" s="565"/>
      <c r="B437" s="566" t="s">
        <v>392</v>
      </c>
      <c r="C437" s="552"/>
      <c r="D437" s="555" t="s">
        <v>396</v>
      </c>
      <c r="E437" s="560" t="n">
        <v>1</v>
      </c>
      <c r="F437" s="561" t="s">
        <v>394</v>
      </c>
      <c r="G437" s="562" t="n">
        <v>9.2</v>
      </c>
      <c r="H437" s="559" t="n">
        <f aca="false">G437*E437</f>
        <v>9.2</v>
      </c>
      <c r="I437" s="563"/>
      <c r="J437" s="564"/>
    </row>
    <row r="438" s="277" customFormat="true" ht="15" hidden="false" customHeight="false" outlineLevel="0" collapsed="false">
      <c r="A438" s="554" t="s">
        <v>511</v>
      </c>
      <c r="B438" s="566" t="s">
        <v>397</v>
      </c>
      <c r="C438" s="543"/>
      <c r="D438" s="555" t="s">
        <v>399</v>
      </c>
      <c r="E438" s="556" t="n">
        <v>10</v>
      </c>
      <c r="F438" s="561" t="s">
        <v>388</v>
      </c>
      <c r="G438" s="558" t="n">
        <v>1.5</v>
      </c>
      <c r="H438" s="559" t="n">
        <f aca="false">G438*E438</f>
        <v>15</v>
      </c>
      <c r="I438" s="549" t="n">
        <f aca="false">SUM(H438:H443)</f>
        <v>76.5</v>
      </c>
      <c r="J438" s="550"/>
    </row>
    <row r="439" s="277" customFormat="true" ht="15" hidden="false" customHeight="false" outlineLevel="0" collapsed="false">
      <c r="A439" s="541"/>
      <c r="B439" s="566" t="s">
        <v>397</v>
      </c>
      <c r="C439" s="552"/>
      <c r="D439" s="555" t="s">
        <v>432</v>
      </c>
      <c r="E439" s="560" t="n">
        <v>3</v>
      </c>
      <c r="F439" s="561" t="s">
        <v>388</v>
      </c>
      <c r="G439" s="562" t="n">
        <v>11</v>
      </c>
      <c r="H439" s="559" t="n">
        <f aca="false">G439*E439</f>
        <v>33</v>
      </c>
      <c r="I439" s="563"/>
      <c r="J439" s="564"/>
    </row>
    <row r="440" s="277" customFormat="true" ht="15" hidden="true" customHeight="false" outlineLevel="0" collapsed="false">
      <c r="A440" s="541"/>
      <c r="B440" s="542"/>
      <c r="C440" s="552"/>
      <c r="D440" s="576" t="s">
        <v>437</v>
      </c>
      <c r="E440" s="556" t="n">
        <v>5</v>
      </c>
      <c r="F440" s="557" t="s">
        <v>438</v>
      </c>
      <c r="G440" s="558" t="n">
        <v>8.5</v>
      </c>
      <c r="H440" s="575"/>
      <c r="I440" s="563"/>
      <c r="J440" s="564"/>
    </row>
    <row r="441" s="277" customFormat="true" ht="15.75" hidden="true" customHeight="true" outlineLevel="0" collapsed="false">
      <c r="A441" s="554"/>
      <c r="B441" s="542"/>
      <c r="C441" s="543"/>
      <c r="D441" s="555" t="s">
        <v>453</v>
      </c>
      <c r="E441" s="560" t="n">
        <v>3</v>
      </c>
      <c r="F441" s="561" t="s">
        <v>391</v>
      </c>
      <c r="G441" s="562" t="n">
        <v>8</v>
      </c>
      <c r="H441" s="559"/>
      <c r="I441" s="549"/>
      <c r="J441" s="550"/>
    </row>
    <row r="442" s="277" customFormat="true" ht="15" hidden="false" customHeight="false" outlineLevel="0" collapsed="false">
      <c r="A442" s="567"/>
      <c r="B442" s="566" t="s">
        <v>397</v>
      </c>
      <c r="C442" s="552"/>
      <c r="D442" s="555" t="s">
        <v>398</v>
      </c>
      <c r="E442" s="560" t="n">
        <v>3</v>
      </c>
      <c r="F442" s="561" t="s">
        <v>388</v>
      </c>
      <c r="G442" s="562" t="n">
        <v>4.5</v>
      </c>
      <c r="H442" s="559" t="n">
        <f aca="false">G442*E442</f>
        <v>13.5</v>
      </c>
      <c r="I442" s="563"/>
      <c r="J442" s="564"/>
    </row>
    <row r="443" customFormat="false" ht="15" hidden="false" customHeight="false" outlineLevel="0" collapsed="false">
      <c r="A443" s="541"/>
      <c r="B443" s="566" t="s">
        <v>397</v>
      </c>
      <c r="C443" s="542"/>
      <c r="D443" s="555" t="s">
        <v>433</v>
      </c>
      <c r="E443" s="560" t="n">
        <v>10</v>
      </c>
      <c r="F443" s="561" t="s">
        <v>388</v>
      </c>
      <c r="G443" s="562" t="n">
        <v>1.5</v>
      </c>
      <c r="H443" s="575" t="n">
        <f aca="false">G443*E443</f>
        <v>15</v>
      </c>
      <c r="I443" s="563"/>
      <c r="J443" s="564"/>
    </row>
    <row r="444" s="277" customFormat="true" ht="15" hidden="true" customHeight="false" outlineLevel="0" collapsed="false">
      <c r="A444" s="541"/>
      <c r="B444" s="542"/>
      <c r="C444" s="552"/>
      <c r="D444" s="555" t="s">
        <v>434</v>
      </c>
      <c r="E444" s="560" t="n">
        <v>3</v>
      </c>
      <c r="F444" s="561" t="s">
        <v>388</v>
      </c>
      <c r="G444" s="562" t="n">
        <v>7.8</v>
      </c>
      <c r="H444" s="575"/>
      <c r="I444" s="563"/>
      <c r="J444" s="564"/>
    </row>
    <row r="445" customFormat="false" ht="14.25" hidden="true" customHeight="false" outlineLevel="0" collapsed="false">
      <c r="A445" s="583"/>
      <c r="B445" s="584"/>
      <c r="C445" s="544"/>
      <c r="D445" s="578" t="s">
        <v>492</v>
      </c>
      <c r="E445" s="589" t="n">
        <v>3</v>
      </c>
      <c r="F445" s="589" t="s">
        <v>388</v>
      </c>
      <c r="G445" s="558" t="n">
        <v>4.5</v>
      </c>
      <c r="H445" s="575"/>
      <c r="I445" s="584"/>
      <c r="J445" s="585"/>
    </row>
    <row r="446" s="277" customFormat="true" ht="17.25" hidden="true" customHeight="true" outlineLevel="0" collapsed="false">
      <c r="A446" s="593"/>
      <c r="B446" s="594"/>
      <c r="C446" s="543"/>
      <c r="D446" s="555" t="s">
        <v>510</v>
      </c>
      <c r="E446" s="560" t="n">
        <v>5</v>
      </c>
      <c r="F446" s="561" t="s">
        <v>388</v>
      </c>
      <c r="G446" s="562" t="n">
        <v>7.8</v>
      </c>
      <c r="H446" s="559"/>
      <c r="I446" s="595"/>
      <c r="J446" s="596"/>
    </row>
    <row r="447" s="277" customFormat="true" ht="15" hidden="false" customHeight="false" outlineLevel="0" collapsed="false">
      <c r="A447" s="565"/>
      <c r="B447" s="566" t="s">
        <v>389</v>
      </c>
      <c r="C447" s="552"/>
      <c r="D447" s="555" t="s">
        <v>390</v>
      </c>
      <c r="E447" s="560" t="n">
        <v>3</v>
      </c>
      <c r="F447" s="561" t="s">
        <v>391</v>
      </c>
      <c r="G447" s="562" t="n">
        <v>12</v>
      </c>
      <c r="H447" s="559" t="n">
        <f aca="false">G447*E447</f>
        <v>36</v>
      </c>
      <c r="I447" s="563" t="n">
        <f aca="false">SUM(H447)</f>
        <v>36</v>
      </c>
      <c r="J447" s="564"/>
      <c r="L447" s="4"/>
    </row>
    <row r="448" customFormat="false" ht="12" hidden="false" customHeight="true" outlineLevel="0" collapsed="false">
      <c r="A448" s="541"/>
      <c r="B448" s="581"/>
      <c r="C448" s="542"/>
      <c r="D448" s="582"/>
      <c r="E448" s="571"/>
      <c r="F448" s="572"/>
      <c r="G448" s="573"/>
      <c r="H448" s="548"/>
      <c r="I448" s="563"/>
      <c r="J448" s="564"/>
    </row>
    <row r="449" customFormat="false" ht="12" hidden="false" customHeight="true" outlineLevel="0" collapsed="false">
      <c r="A449" s="541"/>
      <c r="B449" s="581"/>
      <c r="C449" s="542"/>
      <c r="D449" s="582"/>
      <c r="E449" s="571"/>
      <c r="F449" s="572"/>
      <c r="G449" s="573"/>
      <c r="H449" s="548"/>
      <c r="I449" s="563"/>
      <c r="J449" s="564"/>
    </row>
    <row r="450" s="277" customFormat="true" ht="15" hidden="false" customHeight="false" outlineLevel="0" collapsed="false">
      <c r="A450" s="541"/>
      <c r="B450" s="542"/>
      <c r="C450" s="569" t="s">
        <v>402</v>
      </c>
      <c r="D450" s="570" t="s">
        <v>403</v>
      </c>
      <c r="E450" s="571"/>
      <c r="F450" s="572"/>
      <c r="G450" s="573"/>
      <c r="H450" s="574"/>
      <c r="I450" s="563"/>
      <c r="J450" s="564"/>
    </row>
    <row r="451" s="277" customFormat="true" ht="15" hidden="false" customHeight="false" outlineLevel="0" collapsed="false">
      <c r="A451" s="541"/>
      <c r="B451" s="566" t="s">
        <v>473</v>
      </c>
      <c r="C451" s="552"/>
      <c r="D451" s="576" t="s">
        <v>407</v>
      </c>
      <c r="E451" s="560" t="n">
        <v>2</v>
      </c>
      <c r="F451" s="561" t="s">
        <v>408</v>
      </c>
      <c r="G451" s="562" t="n">
        <v>24.8</v>
      </c>
      <c r="H451" s="575" t="n">
        <f aca="false">E451*G451</f>
        <v>49.6</v>
      </c>
      <c r="I451" s="563" t="n">
        <f aca="false">SUM(H451:H466)</f>
        <v>247.9</v>
      </c>
      <c r="J451" s="564"/>
    </row>
    <row r="452" s="277" customFormat="true" ht="15" hidden="false" customHeight="false" outlineLevel="0" collapsed="false">
      <c r="A452" s="541"/>
      <c r="B452" s="566" t="s">
        <v>473</v>
      </c>
      <c r="C452" s="552"/>
      <c r="D452" s="576" t="s">
        <v>412</v>
      </c>
      <c r="E452" s="560" t="n">
        <v>12</v>
      </c>
      <c r="F452" s="561" t="s">
        <v>388</v>
      </c>
      <c r="G452" s="562" t="n">
        <v>0.4</v>
      </c>
      <c r="H452" s="575" t="n">
        <f aca="false">E452*G452</f>
        <v>4.8</v>
      </c>
      <c r="I452" s="563"/>
      <c r="J452" s="564"/>
    </row>
    <row r="453" s="277" customFormat="true" ht="15" hidden="false" customHeight="false" outlineLevel="0" collapsed="false">
      <c r="A453" s="541"/>
      <c r="B453" s="566" t="s">
        <v>473</v>
      </c>
      <c r="C453" s="552"/>
      <c r="D453" s="555" t="s">
        <v>416</v>
      </c>
      <c r="E453" s="560" t="n">
        <v>3</v>
      </c>
      <c r="F453" s="561" t="s">
        <v>388</v>
      </c>
      <c r="G453" s="562" t="n">
        <v>2</v>
      </c>
      <c r="H453" s="575" t="n">
        <f aca="false">E453*G453</f>
        <v>6</v>
      </c>
      <c r="I453" s="563"/>
      <c r="J453" s="564"/>
    </row>
    <row r="454" customFormat="false" ht="15" hidden="false" customHeight="false" outlineLevel="0" collapsed="false">
      <c r="A454" s="541"/>
      <c r="B454" s="566" t="s">
        <v>473</v>
      </c>
      <c r="C454" s="542"/>
      <c r="D454" s="576" t="s">
        <v>459</v>
      </c>
      <c r="E454" s="560" t="n">
        <v>4</v>
      </c>
      <c r="F454" s="561" t="s">
        <v>388</v>
      </c>
      <c r="G454" s="562" t="n">
        <v>3</v>
      </c>
      <c r="H454" s="575" t="n">
        <f aca="false">E454*G454</f>
        <v>12</v>
      </c>
      <c r="I454" s="563"/>
      <c r="J454" s="564"/>
    </row>
    <row r="455" customFormat="false" ht="15" hidden="false" customHeight="false" outlineLevel="0" collapsed="false">
      <c r="A455" s="541"/>
      <c r="B455" s="566" t="s">
        <v>473</v>
      </c>
      <c r="C455" s="542"/>
      <c r="D455" s="555" t="s">
        <v>461</v>
      </c>
      <c r="E455" s="556" t="n">
        <v>5</v>
      </c>
      <c r="F455" s="557" t="s">
        <v>457</v>
      </c>
      <c r="G455" s="558" t="n">
        <v>2.5</v>
      </c>
      <c r="H455" s="575" t="n">
        <f aca="false">E455*G455</f>
        <v>12.5</v>
      </c>
      <c r="I455" s="563"/>
      <c r="J455" s="564"/>
    </row>
    <row r="456" customFormat="false" ht="15" hidden="false" customHeight="false" outlineLevel="0" collapsed="false">
      <c r="A456" s="541"/>
      <c r="B456" s="566" t="s">
        <v>473</v>
      </c>
      <c r="C456" s="542"/>
      <c r="D456" s="555" t="s">
        <v>464</v>
      </c>
      <c r="E456" s="560" t="n">
        <v>1</v>
      </c>
      <c r="F456" s="557" t="s">
        <v>457</v>
      </c>
      <c r="G456" s="562" t="n">
        <v>14.4</v>
      </c>
      <c r="H456" s="575" t="n">
        <f aca="false">E456*G456</f>
        <v>14.4</v>
      </c>
      <c r="I456" s="563"/>
      <c r="J456" s="564"/>
    </row>
    <row r="457" customFormat="false" ht="15" hidden="false" customHeight="false" outlineLevel="0" collapsed="false">
      <c r="A457" s="541"/>
      <c r="B457" s="566" t="s">
        <v>473</v>
      </c>
      <c r="C457" s="542"/>
      <c r="D457" s="555" t="s">
        <v>465</v>
      </c>
      <c r="E457" s="556" t="n">
        <v>5</v>
      </c>
      <c r="F457" s="557" t="s">
        <v>388</v>
      </c>
      <c r="G457" s="558" t="n">
        <v>2.8</v>
      </c>
      <c r="H457" s="559" t="n">
        <f aca="false">E457*G457</f>
        <v>14</v>
      </c>
      <c r="I457" s="563"/>
      <c r="J457" s="564"/>
    </row>
    <row r="458" customFormat="false" ht="15" hidden="false" customHeight="false" outlineLevel="0" collapsed="false">
      <c r="A458" s="541"/>
      <c r="B458" s="566" t="s">
        <v>473</v>
      </c>
      <c r="C458" s="542"/>
      <c r="D458" s="576" t="s">
        <v>474</v>
      </c>
      <c r="E458" s="556" t="n">
        <v>10</v>
      </c>
      <c r="F458" s="557" t="s">
        <v>388</v>
      </c>
      <c r="G458" s="558" t="n">
        <v>0.5</v>
      </c>
      <c r="H458" s="575" t="n">
        <f aca="false">E458*G458</f>
        <v>5</v>
      </c>
      <c r="I458" s="563"/>
      <c r="J458" s="564"/>
    </row>
    <row r="459" customFormat="false" ht="15" hidden="false" customHeight="false" outlineLevel="0" collapsed="false">
      <c r="A459" s="583"/>
      <c r="B459" s="566" t="s">
        <v>473</v>
      </c>
      <c r="C459" s="544"/>
      <c r="D459" s="576" t="s">
        <v>415</v>
      </c>
      <c r="E459" s="560" t="n">
        <v>5</v>
      </c>
      <c r="F459" s="561" t="s">
        <v>388</v>
      </c>
      <c r="G459" s="562" t="n">
        <v>4.5</v>
      </c>
      <c r="H459" s="575" t="n">
        <f aca="false">E459*G459</f>
        <v>22.5</v>
      </c>
      <c r="I459" s="584"/>
      <c r="J459" s="585"/>
    </row>
    <row r="460" s="277" customFormat="true" ht="15" hidden="false" customHeight="false" outlineLevel="0" collapsed="false">
      <c r="A460" s="567"/>
      <c r="B460" s="566" t="s">
        <v>473</v>
      </c>
      <c r="C460" s="569"/>
      <c r="D460" s="555" t="s">
        <v>475</v>
      </c>
      <c r="E460" s="560" t="n">
        <v>1</v>
      </c>
      <c r="F460" s="561" t="s">
        <v>424</v>
      </c>
      <c r="G460" s="562" t="n">
        <v>17.4</v>
      </c>
      <c r="H460" s="575" t="n">
        <f aca="false">E460*G460</f>
        <v>17.4</v>
      </c>
      <c r="I460" s="563"/>
      <c r="J460" s="564"/>
    </row>
    <row r="461" customFormat="false" ht="15" hidden="false" customHeight="false" outlineLevel="0" collapsed="false">
      <c r="A461" s="541"/>
      <c r="B461" s="566" t="s">
        <v>473</v>
      </c>
      <c r="C461" s="542"/>
      <c r="D461" s="576" t="s">
        <v>484</v>
      </c>
      <c r="E461" s="556" t="n">
        <v>1</v>
      </c>
      <c r="F461" s="557" t="s">
        <v>424</v>
      </c>
      <c r="G461" s="558" t="n">
        <v>15</v>
      </c>
      <c r="H461" s="575" t="n">
        <f aca="false">E461*G461</f>
        <v>15</v>
      </c>
      <c r="I461" s="563"/>
      <c r="J461" s="586"/>
    </row>
    <row r="462" s="277" customFormat="true" ht="15" hidden="false" customHeight="false" outlineLevel="0" collapsed="false">
      <c r="A462" s="541"/>
      <c r="B462" s="566" t="s">
        <v>473</v>
      </c>
      <c r="C462" s="552"/>
      <c r="D462" s="555" t="s">
        <v>413</v>
      </c>
      <c r="E462" s="556" t="n">
        <v>6</v>
      </c>
      <c r="F462" s="557" t="s">
        <v>388</v>
      </c>
      <c r="G462" s="558" t="n">
        <v>4</v>
      </c>
      <c r="H462" s="575" t="n">
        <f aca="false">E462*G462</f>
        <v>24</v>
      </c>
      <c r="I462" s="563"/>
      <c r="J462" s="564"/>
    </row>
    <row r="463" s="277" customFormat="true" ht="15" hidden="false" customHeight="false" outlineLevel="0" collapsed="false">
      <c r="A463" s="593"/>
      <c r="B463" s="566" t="s">
        <v>473</v>
      </c>
      <c r="C463" s="569"/>
      <c r="D463" s="576" t="s">
        <v>513</v>
      </c>
      <c r="E463" s="560" t="n">
        <v>1</v>
      </c>
      <c r="F463" s="561" t="s">
        <v>457</v>
      </c>
      <c r="G463" s="562" t="n">
        <v>14.4</v>
      </c>
      <c r="H463" s="575" t="n">
        <f aca="false">E463*G463</f>
        <v>14.4</v>
      </c>
      <c r="I463" s="597"/>
      <c r="J463" s="596"/>
    </row>
    <row r="464" customFormat="false" ht="15" hidden="false" customHeight="false" outlineLevel="0" collapsed="false">
      <c r="A464" s="541"/>
      <c r="B464" s="566" t="s">
        <v>473</v>
      </c>
      <c r="C464" s="542"/>
      <c r="D464" s="555" t="s">
        <v>477</v>
      </c>
      <c r="E464" s="556" t="n">
        <v>3</v>
      </c>
      <c r="F464" s="557" t="s">
        <v>388</v>
      </c>
      <c r="G464" s="558" t="n">
        <v>1.3</v>
      </c>
      <c r="H464" s="575" t="n">
        <f aca="false">E464*G464</f>
        <v>3.9</v>
      </c>
      <c r="I464" s="563"/>
      <c r="J464" s="586"/>
    </row>
    <row r="465" customFormat="false" ht="15" hidden="false" customHeight="false" outlineLevel="0" collapsed="false">
      <c r="A465" s="583"/>
      <c r="B465" s="566" t="s">
        <v>473</v>
      </c>
      <c r="C465" s="544"/>
      <c r="D465" s="578" t="s">
        <v>495</v>
      </c>
      <c r="E465" s="589" t="n">
        <v>1</v>
      </c>
      <c r="F465" s="589" t="s">
        <v>457</v>
      </c>
      <c r="G465" s="558" t="n">
        <v>15</v>
      </c>
      <c r="H465" s="559" t="n">
        <f aca="false">E465*G465</f>
        <v>15</v>
      </c>
      <c r="I465" s="584"/>
      <c r="J465" s="585"/>
    </row>
    <row r="466" s="277" customFormat="true" ht="15" hidden="false" customHeight="false" outlineLevel="0" collapsed="false">
      <c r="A466" s="567"/>
      <c r="B466" s="566" t="s">
        <v>473</v>
      </c>
      <c r="C466" s="569"/>
      <c r="D466" s="555" t="s">
        <v>514</v>
      </c>
      <c r="E466" s="560" t="n">
        <v>1</v>
      </c>
      <c r="F466" s="561" t="s">
        <v>424</v>
      </c>
      <c r="G466" s="562" t="n">
        <v>17.4</v>
      </c>
      <c r="H466" s="575" t="n">
        <f aca="false">E466*G466</f>
        <v>17.4</v>
      </c>
      <c r="I466" s="563"/>
      <c r="J466" s="564"/>
    </row>
    <row r="467" s="277" customFormat="true" ht="15" hidden="false" customHeight="false" outlineLevel="0" collapsed="false">
      <c r="A467" s="541"/>
      <c r="B467" s="566" t="s">
        <v>419</v>
      </c>
      <c r="C467" s="552"/>
      <c r="D467" s="576" t="s">
        <v>427</v>
      </c>
      <c r="E467" s="560" t="n">
        <v>10</v>
      </c>
      <c r="F467" s="561" t="s">
        <v>388</v>
      </c>
      <c r="G467" s="562" t="n">
        <v>2.1</v>
      </c>
      <c r="H467" s="575" t="n">
        <f aca="false">E467*G467</f>
        <v>21</v>
      </c>
      <c r="I467" s="563" t="n">
        <f aca="false">SUM(H467:H473)</f>
        <v>78.9</v>
      </c>
      <c r="J467" s="564"/>
    </row>
    <row r="468" s="277" customFormat="true" ht="15" hidden="false" customHeight="false" outlineLevel="0" collapsed="false">
      <c r="A468" s="541"/>
      <c r="B468" s="566" t="s">
        <v>419</v>
      </c>
      <c r="C468" s="552"/>
      <c r="D468" s="576" t="s">
        <v>429</v>
      </c>
      <c r="E468" s="556" t="n">
        <v>5</v>
      </c>
      <c r="F468" s="557" t="s">
        <v>388</v>
      </c>
      <c r="G468" s="558" t="n">
        <v>5.5</v>
      </c>
      <c r="H468" s="575" t="n">
        <f aca="false">E468*G468</f>
        <v>27.5</v>
      </c>
      <c r="I468" s="563"/>
      <c r="J468" s="564"/>
    </row>
    <row r="469" customFormat="false" ht="15" hidden="false" customHeight="false" outlineLevel="0" collapsed="false">
      <c r="A469" s="541"/>
      <c r="B469" s="566" t="s">
        <v>419</v>
      </c>
      <c r="C469" s="542"/>
      <c r="D469" s="576" t="s">
        <v>466</v>
      </c>
      <c r="E469" s="560" t="n">
        <v>3</v>
      </c>
      <c r="F469" s="561" t="s">
        <v>467</v>
      </c>
      <c r="G469" s="562" t="n">
        <v>2.8</v>
      </c>
      <c r="H469" s="575" t="n">
        <f aca="false">E469*G469</f>
        <v>8.4</v>
      </c>
      <c r="I469" s="563"/>
      <c r="J469" s="564"/>
    </row>
    <row r="470" s="277" customFormat="true" ht="15" hidden="false" customHeight="false" outlineLevel="0" collapsed="false">
      <c r="A470" s="541"/>
      <c r="B470" s="566" t="s">
        <v>419</v>
      </c>
      <c r="C470" s="552"/>
      <c r="D470" s="576" t="s">
        <v>422</v>
      </c>
      <c r="E470" s="560" t="n">
        <v>30</v>
      </c>
      <c r="F470" s="557" t="s">
        <v>388</v>
      </c>
      <c r="G470" s="562" t="n">
        <v>0.25</v>
      </c>
      <c r="H470" s="575" t="n">
        <f aca="false">E470*G470</f>
        <v>7.5</v>
      </c>
      <c r="I470" s="563"/>
      <c r="J470" s="564"/>
    </row>
    <row r="471" customFormat="false" ht="15" hidden="false" customHeight="false" outlineLevel="0" collapsed="false">
      <c r="A471" s="541"/>
      <c r="B471" s="566" t="s">
        <v>419</v>
      </c>
      <c r="C471" s="542"/>
      <c r="D471" s="555" t="s">
        <v>478</v>
      </c>
      <c r="E471" s="556" t="n">
        <v>30</v>
      </c>
      <c r="F471" s="557" t="s">
        <v>388</v>
      </c>
      <c r="G471" s="558" t="n">
        <v>0.2</v>
      </c>
      <c r="H471" s="575" t="n">
        <f aca="false">E471*G471</f>
        <v>6</v>
      </c>
      <c r="I471" s="563"/>
      <c r="J471" s="586"/>
    </row>
    <row r="472" s="277" customFormat="true" ht="15" hidden="false" customHeight="false" outlineLevel="0" collapsed="false">
      <c r="A472" s="593"/>
      <c r="B472" s="566" t="s">
        <v>419</v>
      </c>
      <c r="C472" s="569"/>
      <c r="D472" s="576" t="s">
        <v>515</v>
      </c>
      <c r="E472" s="560" t="n">
        <v>30</v>
      </c>
      <c r="F472" s="561" t="s">
        <v>388</v>
      </c>
      <c r="G472" s="562" t="n">
        <v>0.2</v>
      </c>
      <c r="H472" s="575" t="n">
        <f aca="false">E472*G472</f>
        <v>6</v>
      </c>
      <c r="I472" s="597"/>
      <c r="J472" s="596"/>
    </row>
    <row r="473" s="277" customFormat="true" ht="15" hidden="false" customHeight="false" outlineLevel="0" collapsed="false">
      <c r="A473" s="593"/>
      <c r="B473" s="566" t="s">
        <v>419</v>
      </c>
      <c r="C473" s="569"/>
      <c r="D473" s="576" t="s">
        <v>516</v>
      </c>
      <c r="E473" s="560" t="n">
        <v>5</v>
      </c>
      <c r="F473" s="561" t="s">
        <v>388</v>
      </c>
      <c r="G473" s="562" t="n">
        <v>0.5</v>
      </c>
      <c r="H473" s="575" t="n">
        <f aca="false">E473*G473</f>
        <v>2.5</v>
      </c>
      <c r="I473" s="597"/>
      <c r="J473" s="596"/>
    </row>
    <row r="474" s="277" customFormat="true" ht="15" hidden="false" customHeight="false" outlineLevel="0" collapsed="false">
      <c r="A474" s="554" t="s">
        <v>511</v>
      </c>
      <c r="B474" s="566" t="s">
        <v>392</v>
      </c>
      <c r="C474" s="552"/>
      <c r="D474" s="555" t="s">
        <v>409</v>
      </c>
      <c r="E474" s="556" t="n">
        <v>20</v>
      </c>
      <c r="F474" s="557" t="s">
        <v>388</v>
      </c>
      <c r="G474" s="558" t="n">
        <v>0.65</v>
      </c>
      <c r="H474" s="575" t="n">
        <f aca="false">G474*E474</f>
        <v>13</v>
      </c>
      <c r="I474" s="563" t="n">
        <f aca="false">SUM(H474:H476)</f>
        <v>39</v>
      </c>
      <c r="J474" s="564"/>
    </row>
    <row r="475" s="277" customFormat="true" ht="15" hidden="false" customHeight="false" outlineLevel="0" collapsed="false">
      <c r="A475" s="554"/>
      <c r="B475" s="566" t="s">
        <v>392</v>
      </c>
      <c r="C475" s="552"/>
      <c r="D475" s="555" t="s">
        <v>410</v>
      </c>
      <c r="E475" s="556" t="n">
        <v>20</v>
      </c>
      <c r="F475" s="557" t="s">
        <v>388</v>
      </c>
      <c r="G475" s="558" t="n">
        <v>0.65</v>
      </c>
      <c r="H475" s="575" t="n">
        <f aca="false">G475*E475</f>
        <v>13</v>
      </c>
      <c r="I475" s="563"/>
      <c r="J475" s="564"/>
    </row>
    <row r="476" s="277" customFormat="true" ht="15" hidden="false" customHeight="false" outlineLevel="0" collapsed="false">
      <c r="A476" s="541"/>
      <c r="B476" s="566" t="s">
        <v>392</v>
      </c>
      <c r="C476" s="552"/>
      <c r="D476" s="555" t="s">
        <v>411</v>
      </c>
      <c r="E476" s="556" t="n">
        <v>20</v>
      </c>
      <c r="F476" s="557" t="s">
        <v>388</v>
      </c>
      <c r="G476" s="558" t="n">
        <v>0.65</v>
      </c>
      <c r="H476" s="575" t="n">
        <f aca="false">G476*E476</f>
        <v>13</v>
      </c>
      <c r="I476" s="563"/>
      <c r="J476" s="564"/>
    </row>
    <row r="477" customFormat="false" ht="13.5" hidden="false" customHeight="true" outlineLevel="0" collapsed="false">
      <c r="A477" s="583"/>
      <c r="B477" s="584"/>
      <c r="C477" s="544"/>
      <c r="D477" s="584"/>
      <c r="E477" s="584"/>
      <c r="F477" s="584"/>
      <c r="G477" s="584"/>
      <c r="H477" s="584"/>
      <c r="I477" s="584"/>
      <c r="J477" s="585"/>
    </row>
    <row r="478" customFormat="false" ht="13.5" hidden="false" customHeight="true" outlineLevel="0" collapsed="false">
      <c r="A478" s="583"/>
      <c r="B478" s="584"/>
      <c r="C478" s="544"/>
      <c r="D478" s="584"/>
      <c r="E478" s="584"/>
      <c r="F478" s="584"/>
      <c r="G478" s="584"/>
      <c r="H478" s="584"/>
      <c r="I478" s="584"/>
      <c r="J478" s="585"/>
    </row>
    <row r="479" customFormat="false" ht="13.5" hidden="false" customHeight="true" outlineLevel="0" collapsed="false">
      <c r="A479" s="583"/>
      <c r="B479" s="584"/>
      <c r="C479" s="544"/>
      <c r="D479" s="584"/>
      <c r="E479" s="584"/>
      <c r="F479" s="584"/>
      <c r="G479" s="584"/>
      <c r="H479" s="584"/>
      <c r="I479" s="584"/>
      <c r="J479" s="585"/>
    </row>
    <row r="480" s="277" customFormat="true" ht="19.5" hidden="false" customHeight="true" outlineLevel="0" collapsed="false">
      <c r="A480" s="554" t="s">
        <v>517</v>
      </c>
      <c r="B480" s="542"/>
      <c r="C480" s="543"/>
      <c r="D480" s="568" t="s">
        <v>518</v>
      </c>
      <c r="E480" s="545"/>
      <c r="F480" s="546"/>
      <c r="G480" s="547"/>
      <c r="H480" s="548"/>
      <c r="I480" s="549"/>
      <c r="J480" s="550" t="n">
        <f aca="false">SUM(I482:I525)</f>
        <v>434.9</v>
      </c>
    </row>
    <row r="481" customFormat="false" ht="15" hidden="false" customHeight="false" outlineLevel="0" collapsed="false">
      <c r="A481" s="541"/>
      <c r="B481" s="581"/>
      <c r="C481" s="542"/>
      <c r="D481" s="582"/>
      <c r="E481" s="545"/>
      <c r="F481" s="546"/>
      <c r="G481" s="547"/>
      <c r="H481" s="574"/>
      <c r="I481" s="563"/>
      <c r="J481" s="564"/>
    </row>
    <row r="482" s="277" customFormat="true" ht="15.75" hidden="false" customHeight="true" outlineLevel="0" collapsed="false">
      <c r="A482" s="579"/>
      <c r="B482" s="542"/>
      <c r="C482" s="552" t="s">
        <v>383</v>
      </c>
      <c r="D482" s="553" t="s">
        <v>384</v>
      </c>
      <c r="E482" s="545"/>
      <c r="F482" s="546"/>
      <c r="G482" s="547"/>
      <c r="H482" s="548"/>
      <c r="I482" s="549"/>
      <c r="J482" s="550"/>
    </row>
    <row r="483" s="277" customFormat="true" ht="15" hidden="false" customHeight="false" outlineLevel="0" collapsed="false">
      <c r="A483" s="565"/>
      <c r="B483" s="566" t="s">
        <v>397</v>
      </c>
      <c r="C483" s="552"/>
      <c r="D483" s="555" t="s">
        <v>393</v>
      </c>
      <c r="E483" s="560" t="n">
        <v>1</v>
      </c>
      <c r="F483" s="561" t="s">
        <v>394</v>
      </c>
      <c r="G483" s="562" t="n">
        <v>6.9</v>
      </c>
      <c r="H483" s="559" t="n">
        <f aca="false">G483*E483</f>
        <v>6.9</v>
      </c>
      <c r="I483" s="563" t="n">
        <f aca="false">SUM(H483:H491)</f>
        <v>99.8</v>
      </c>
      <c r="J483" s="564"/>
    </row>
    <row r="484" s="277" customFormat="true" ht="15" hidden="false" customHeight="false" outlineLevel="0" collapsed="false">
      <c r="A484" s="554"/>
      <c r="B484" s="566" t="s">
        <v>397</v>
      </c>
      <c r="C484" s="552"/>
      <c r="D484" s="555" t="s">
        <v>395</v>
      </c>
      <c r="E484" s="560" t="n">
        <v>1</v>
      </c>
      <c r="F484" s="561" t="s">
        <v>394</v>
      </c>
      <c r="G484" s="562" t="n">
        <v>9.2</v>
      </c>
      <c r="H484" s="559" t="n">
        <f aca="false">G484*E484</f>
        <v>9.2</v>
      </c>
      <c r="I484" s="563"/>
      <c r="J484" s="564"/>
    </row>
    <row r="485" s="277" customFormat="true" ht="15" hidden="false" customHeight="false" outlineLevel="0" collapsed="false">
      <c r="A485" s="565"/>
      <c r="B485" s="566" t="s">
        <v>397</v>
      </c>
      <c r="C485" s="552"/>
      <c r="D485" s="555" t="s">
        <v>396</v>
      </c>
      <c r="E485" s="560" t="n">
        <v>1</v>
      </c>
      <c r="F485" s="561" t="s">
        <v>394</v>
      </c>
      <c r="G485" s="562" t="n">
        <v>9.2</v>
      </c>
      <c r="H485" s="559" t="n">
        <f aca="false">G485*E485</f>
        <v>9.2</v>
      </c>
      <c r="I485" s="563"/>
      <c r="J485" s="564"/>
    </row>
    <row r="486" s="277" customFormat="true" ht="15" hidden="false" customHeight="false" outlineLevel="0" collapsed="false">
      <c r="A486" s="554"/>
      <c r="B486" s="566" t="s">
        <v>397</v>
      </c>
      <c r="C486" s="543"/>
      <c r="D486" s="555" t="s">
        <v>399</v>
      </c>
      <c r="E486" s="556" t="n">
        <v>10</v>
      </c>
      <c r="F486" s="561" t="s">
        <v>388</v>
      </c>
      <c r="G486" s="558" t="n">
        <v>1.5</v>
      </c>
      <c r="H486" s="559" t="n">
        <f aca="false">G486*E486</f>
        <v>15</v>
      </c>
      <c r="I486" s="549"/>
      <c r="J486" s="550"/>
    </row>
    <row r="487" s="277" customFormat="true" ht="15" hidden="false" customHeight="false" outlineLevel="0" collapsed="false">
      <c r="A487" s="541"/>
      <c r="B487" s="566" t="s">
        <v>397</v>
      </c>
      <c r="C487" s="552"/>
      <c r="D487" s="555" t="s">
        <v>432</v>
      </c>
      <c r="E487" s="560" t="n">
        <v>2</v>
      </c>
      <c r="F487" s="561" t="s">
        <v>388</v>
      </c>
      <c r="G487" s="562" t="n">
        <v>11</v>
      </c>
      <c r="H487" s="559" t="n">
        <f aca="false">G487*E487</f>
        <v>22</v>
      </c>
      <c r="I487" s="563"/>
      <c r="J487" s="564"/>
    </row>
    <row r="488" s="277" customFormat="true" ht="15" hidden="true" customHeight="false" outlineLevel="0" collapsed="false">
      <c r="A488" s="541"/>
      <c r="B488" s="542"/>
      <c r="C488" s="552"/>
      <c r="D488" s="576" t="s">
        <v>437</v>
      </c>
      <c r="E488" s="556" t="n">
        <v>5</v>
      </c>
      <c r="F488" s="557" t="s">
        <v>438</v>
      </c>
      <c r="G488" s="558" t="n">
        <v>8.5</v>
      </c>
      <c r="H488" s="575"/>
      <c r="I488" s="563"/>
      <c r="J488" s="564"/>
    </row>
    <row r="489" s="277" customFormat="true" ht="15.75" hidden="true" customHeight="true" outlineLevel="0" collapsed="false">
      <c r="A489" s="554"/>
      <c r="B489" s="542"/>
      <c r="C489" s="543"/>
      <c r="D489" s="555" t="s">
        <v>453</v>
      </c>
      <c r="E489" s="560" t="n">
        <v>2</v>
      </c>
      <c r="F489" s="561" t="s">
        <v>391</v>
      </c>
      <c r="G489" s="562" t="n">
        <v>8</v>
      </c>
      <c r="H489" s="559"/>
      <c r="I489" s="549"/>
      <c r="J489" s="550"/>
    </row>
    <row r="490" s="277" customFormat="true" ht="15" hidden="false" customHeight="false" outlineLevel="0" collapsed="false">
      <c r="A490" s="567"/>
      <c r="B490" s="566" t="s">
        <v>397</v>
      </c>
      <c r="C490" s="552"/>
      <c r="D490" s="555" t="s">
        <v>398</v>
      </c>
      <c r="E490" s="560" t="n">
        <v>5</v>
      </c>
      <c r="F490" s="561" t="s">
        <v>388</v>
      </c>
      <c r="G490" s="562" t="n">
        <v>4.5</v>
      </c>
      <c r="H490" s="559" t="n">
        <f aca="false">G490*E490</f>
        <v>22.5</v>
      </c>
      <c r="I490" s="563"/>
      <c r="J490" s="564"/>
    </row>
    <row r="491" customFormat="false" ht="15" hidden="false" customHeight="false" outlineLevel="0" collapsed="false">
      <c r="A491" s="541"/>
      <c r="B491" s="566" t="s">
        <v>397</v>
      </c>
      <c r="C491" s="542"/>
      <c r="D491" s="555" t="s">
        <v>433</v>
      </c>
      <c r="E491" s="560" t="n">
        <v>10</v>
      </c>
      <c r="F491" s="561" t="s">
        <v>388</v>
      </c>
      <c r="G491" s="562" t="n">
        <v>1.5</v>
      </c>
      <c r="H491" s="575" t="n">
        <f aca="false">G491*E491</f>
        <v>15</v>
      </c>
      <c r="I491" s="563"/>
      <c r="J491" s="564"/>
    </row>
    <row r="492" customFormat="false" ht="14.25" hidden="true" customHeight="false" outlineLevel="0" collapsed="false">
      <c r="A492" s="583"/>
      <c r="B492" s="584"/>
      <c r="C492" s="544"/>
      <c r="D492" s="578" t="s">
        <v>492</v>
      </c>
      <c r="E492" s="589" t="n">
        <v>2</v>
      </c>
      <c r="F492" s="589" t="s">
        <v>388</v>
      </c>
      <c r="G492" s="558" t="n">
        <v>4.5</v>
      </c>
      <c r="H492" s="575"/>
      <c r="I492" s="584"/>
      <c r="J492" s="585"/>
    </row>
    <row r="493" s="277" customFormat="true" ht="15" hidden="true" customHeight="false" outlineLevel="0" collapsed="false">
      <c r="A493" s="541"/>
      <c r="B493" s="542"/>
      <c r="C493" s="552"/>
      <c r="D493" s="576" t="s">
        <v>439</v>
      </c>
      <c r="E493" s="556" t="n">
        <v>5</v>
      </c>
      <c r="F493" s="557" t="s">
        <v>438</v>
      </c>
      <c r="G493" s="558" t="n">
        <v>4</v>
      </c>
      <c r="H493" s="575"/>
      <c r="I493" s="563"/>
      <c r="J493" s="564"/>
    </row>
    <row r="494" s="277" customFormat="true" ht="17.25" hidden="true" customHeight="true" outlineLevel="0" collapsed="false">
      <c r="A494" s="554"/>
      <c r="B494" s="542"/>
      <c r="C494" s="543"/>
      <c r="D494" s="555" t="s">
        <v>472</v>
      </c>
      <c r="E494" s="560" t="n">
        <v>5</v>
      </c>
      <c r="F494" s="561" t="s">
        <v>438</v>
      </c>
      <c r="G494" s="562" t="n">
        <v>4</v>
      </c>
      <c r="H494" s="559"/>
      <c r="I494" s="549"/>
      <c r="J494" s="550"/>
    </row>
    <row r="495" s="277" customFormat="true" ht="16.5" hidden="true" customHeight="true" outlineLevel="0" collapsed="false">
      <c r="A495" s="554"/>
      <c r="B495" s="542"/>
      <c r="C495" s="543"/>
      <c r="D495" s="580" t="s">
        <v>452</v>
      </c>
      <c r="E495" s="560" t="n">
        <v>2</v>
      </c>
      <c r="F495" s="561" t="s">
        <v>391</v>
      </c>
      <c r="G495" s="562" t="n">
        <v>10</v>
      </c>
      <c r="H495" s="559"/>
      <c r="I495" s="549"/>
      <c r="J495" s="550"/>
    </row>
    <row r="496" s="277" customFormat="true" ht="15" hidden="false" customHeight="false" outlineLevel="0" collapsed="false">
      <c r="A496" s="565"/>
      <c r="B496" s="566" t="s">
        <v>389</v>
      </c>
      <c r="C496" s="552"/>
      <c r="D496" s="555" t="s">
        <v>390</v>
      </c>
      <c r="E496" s="560" t="n">
        <v>1</v>
      </c>
      <c r="F496" s="561" t="s">
        <v>391</v>
      </c>
      <c r="G496" s="562" t="n">
        <v>12</v>
      </c>
      <c r="H496" s="559" t="n">
        <f aca="false">G496*E496</f>
        <v>12</v>
      </c>
      <c r="I496" s="563" t="n">
        <f aca="false">SUM(H496)</f>
        <v>12</v>
      </c>
      <c r="J496" s="564"/>
      <c r="L496" s="4"/>
    </row>
    <row r="497" customFormat="false" ht="16.5" hidden="false" customHeight="true" outlineLevel="0" collapsed="false">
      <c r="A497" s="541"/>
      <c r="B497" s="581"/>
      <c r="C497" s="542"/>
      <c r="D497" s="582"/>
      <c r="E497" s="571"/>
      <c r="F497" s="572"/>
      <c r="G497" s="573"/>
      <c r="H497" s="548"/>
      <c r="I497" s="563"/>
      <c r="J497" s="564"/>
    </row>
    <row r="498" customFormat="false" ht="16.5" hidden="false" customHeight="true" outlineLevel="0" collapsed="false">
      <c r="A498" s="541"/>
      <c r="B498" s="581"/>
      <c r="C498" s="542"/>
      <c r="D498" s="582"/>
      <c r="E498" s="571"/>
      <c r="F498" s="572"/>
      <c r="G498" s="573"/>
      <c r="H498" s="548"/>
      <c r="I498" s="563"/>
      <c r="J498" s="564"/>
    </row>
    <row r="499" s="277" customFormat="true" ht="15" hidden="false" customHeight="false" outlineLevel="0" collapsed="false">
      <c r="A499" s="541"/>
      <c r="B499" s="542"/>
      <c r="C499" s="569" t="s">
        <v>402</v>
      </c>
      <c r="D499" s="570" t="s">
        <v>403</v>
      </c>
      <c r="E499" s="571"/>
      <c r="F499" s="572"/>
      <c r="G499" s="573"/>
      <c r="H499" s="574"/>
      <c r="I499" s="563"/>
      <c r="J499" s="564"/>
    </row>
    <row r="500" s="277" customFormat="true" ht="15" hidden="false" customHeight="false" outlineLevel="0" collapsed="false">
      <c r="A500" s="541"/>
      <c r="B500" s="566" t="s">
        <v>473</v>
      </c>
      <c r="C500" s="552"/>
      <c r="D500" s="576" t="s">
        <v>407</v>
      </c>
      <c r="E500" s="560" t="n">
        <v>2</v>
      </c>
      <c r="F500" s="561" t="s">
        <v>408</v>
      </c>
      <c r="G500" s="562" t="n">
        <v>24.8</v>
      </c>
      <c r="H500" s="575" t="n">
        <f aca="false">E500*G500</f>
        <v>49.6</v>
      </c>
      <c r="I500" s="563" t="n">
        <f aca="false">SUM(H500:H514)</f>
        <v>214.6</v>
      </c>
      <c r="J500" s="564"/>
    </row>
    <row r="501" s="277" customFormat="true" ht="15" hidden="false" customHeight="false" outlineLevel="0" collapsed="false">
      <c r="A501" s="541"/>
      <c r="B501" s="566" t="s">
        <v>473</v>
      </c>
      <c r="C501" s="552"/>
      <c r="D501" s="555" t="s">
        <v>416</v>
      </c>
      <c r="E501" s="560" t="n">
        <v>5</v>
      </c>
      <c r="F501" s="561" t="s">
        <v>388</v>
      </c>
      <c r="G501" s="562" t="n">
        <v>2</v>
      </c>
      <c r="H501" s="575" t="n">
        <f aca="false">E501*G501</f>
        <v>10</v>
      </c>
      <c r="I501" s="563"/>
      <c r="J501" s="564"/>
    </row>
    <row r="502" customFormat="false" ht="15" hidden="false" customHeight="false" outlineLevel="0" collapsed="false">
      <c r="A502" s="541"/>
      <c r="B502" s="566" t="s">
        <v>473</v>
      </c>
      <c r="C502" s="542"/>
      <c r="D502" s="555" t="s">
        <v>461</v>
      </c>
      <c r="E502" s="556" t="n">
        <v>2</v>
      </c>
      <c r="F502" s="557" t="s">
        <v>457</v>
      </c>
      <c r="G502" s="558" t="n">
        <v>2.5</v>
      </c>
      <c r="H502" s="575" t="n">
        <f aca="false">E502*G502</f>
        <v>5</v>
      </c>
      <c r="I502" s="563"/>
      <c r="J502" s="564"/>
    </row>
    <row r="503" customFormat="false" ht="15" hidden="false" customHeight="false" outlineLevel="0" collapsed="false">
      <c r="A503" s="541"/>
      <c r="B503" s="566" t="s">
        <v>473</v>
      </c>
      <c r="C503" s="542"/>
      <c r="D503" s="555" t="s">
        <v>464</v>
      </c>
      <c r="E503" s="560" t="n">
        <v>1</v>
      </c>
      <c r="F503" s="557" t="s">
        <v>457</v>
      </c>
      <c r="G503" s="562" t="n">
        <v>14.4</v>
      </c>
      <c r="H503" s="575" t="n">
        <f aca="false">E503*G503</f>
        <v>14.4</v>
      </c>
      <c r="I503" s="563"/>
      <c r="J503" s="564"/>
    </row>
    <row r="504" customFormat="false" ht="15" hidden="false" customHeight="false" outlineLevel="0" collapsed="false">
      <c r="A504" s="541"/>
      <c r="B504" s="566" t="s">
        <v>473</v>
      </c>
      <c r="C504" s="542"/>
      <c r="D504" s="555" t="s">
        <v>465</v>
      </c>
      <c r="E504" s="556" t="n">
        <v>10</v>
      </c>
      <c r="F504" s="557" t="s">
        <v>388</v>
      </c>
      <c r="G504" s="558" t="n">
        <v>2.8</v>
      </c>
      <c r="H504" s="559" t="n">
        <f aca="false">E504*G504</f>
        <v>28</v>
      </c>
      <c r="I504" s="563"/>
      <c r="J504" s="564"/>
    </row>
    <row r="505" customFormat="false" ht="15" hidden="false" customHeight="false" outlineLevel="0" collapsed="false">
      <c r="A505" s="541"/>
      <c r="B505" s="566" t="s">
        <v>473</v>
      </c>
      <c r="C505" s="542"/>
      <c r="D505" s="576" t="s">
        <v>484</v>
      </c>
      <c r="E505" s="556" t="n">
        <v>1</v>
      </c>
      <c r="F505" s="557" t="s">
        <v>424</v>
      </c>
      <c r="G505" s="558" t="n">
        <v>15</v>
      </c>
      <c r="H505" s="575" t="n">
        <f aca="false">E505*G505</f>
        <v>15</v>
      </c>
      <c r="I505" s="563"/>
      <c r="J505" s="586"/>
    </row>
    <row r="506" customFormat="false" ht="15" hidden="false" customHeight="false" outlineLevel="0" collapsed="false">
      <c r="A506" s="541"/>
      <c r="B506" s="566" t="s">
        <v>473</v>
      </c>
      <c r="C506" s="542"/>
      <c r="D506" s="576" t="s">
        <v>423</v>
      </c>
      <c r="E506" s="556" t="n">
        <v>1</v>
      </c>
      <c r="F506" s="557" t="s">
        <v>424</v>
      </c>
      <c r="G506" s="558" t="n">
        <v>15</v>
      </c>
      <c r="H506" s="575" t="n">
        <f aca="false">E506*G506</f>
        <v>15</v>
      </c>
      <c r="I506" s="563"/>
      <c r="J506" s="586"/>
    </row>
    <row r="507" customFormat="false" ht="15" hidden="false" customHeight="false" outlineLevel="0" collapsed="false">
      <c r="A507" s="541"/>
      <c r="B507" s="566" t="s">
        <v>473</v>
      </c>
      <c r="C507" s="542"/>
      <c r="D507" s="576" t="s">
        <v>519</v>
      </c>
      <c r="E507" s="556" t="n">
        <v>1</v>
      </c>
      <c r="F507" s="557" t="s">
        <v>424</v>
      </c>
      <c r="G507" s="558" t="n">
        <v>15</v>
      </c>
      <c r="H507" s="575" t="n">
        <f aca="false">E507*G507</f>
        <v>15</v>
      </c>
      <c r="I507" s="563"/>
      <c r="J507" s="586"/>
    </row>
    <row r="508" s="277" customFormat="true" ht="15" hidden="false" customHeight="false" outlineLevel="0" collapsed="false">
      <c r="A508" s="541"/>
      <c r="B508" s="566" t="s">
        <v>473</v>
      </c>
      <c r="C508" s="552"/>
      <c r="D508" s="555" t="s">
        <v>413</v>
      </c>
      <c r="E508" s="556" t="n">
        <v>4</v>
      </c>
      <c r="F508" s="557" t="s">
        <v>388</v>
      </c>
      <c r="G508" s="558" t="n">
        <v>4</v>
      </c>
      <c r="H508" s="575" t="n">
        <f aca="false">E508*G508</f>
        <v>16</v>
      </c>
      <c r="I508" s="563"/>
      <c r="J508" s="564"/>
    </row>
    <row r="509" s="277" customFormat="true" ht="15" hidden="false" customHeight="false" outlineLevel="0" collapsed="false">
      <c r="A509" s="593"/>
      <c r="B509" s="566" t="s">
        <v>473</v>
      </c>
      <c r="C509" s="569"/>
      <c r="D509" s="576" t="s">
        <v>513</v>
      </c>
      <c r="E509" s="560" t="n">
        <v>1</v>
      </c>
      <c r="F509" s="561" t="s">
        <v>457</v>
      </c>
      <c r="G509" s="562" t="n">
        <v>14.4</v>
      </c>
      <c r="H509" s="575" t="n">
        <f aca="false">E509*G509</f>
        <v>14.4</v>
      </c>
      <c r="I509" s="597"/>
      <c r="J509" s="596"/>
    </row>
    <row r="510" customFormat="false" ht="15" hidden="false" customHeight="false" outlineLevel="0" collapsed="false">
      <c r="A510" s="541"/>
      <c r="B510" s="566" t="s">
        <v>473</v>
      </c>
      <c r="C510" s="542"/>
      <c r="D510" s="555" t="s">
        <v>477</v>
      </c>
      <c r="E510" s="556" t="n">
        <v>3</v>
      </c>
      <c r="F510" s="557" t="s">
        <v>388</v>
      </c>
      <c r="G510" s="558" t="n">
        <v>1.3</v>
      </c>
      <c r="H510" s="575" t="n">
        <f aca="false">E510*G510</f>
        <v>3.9</v>
      </c>
      <c r="I510" s="563"/>
      <c r="J510" s="586"/>
    </row>
    <row r="511" s="277" customFormat="true" ht="15" hidden="false" customHeight="false" outlineLevel="0" collapsed="false">
      <c r="A511" s="554" t="s">
        <v>517</v>
      </c>
      <c r="B511" s="566" t="s">
        <v>473</v>
      </c>
      <c r="C511" s="569"/>
      <c r="D511" s="555" t="s">
        <v>456</v>
      </c>
      <c r="E511" s="556" t="n">
        <v>2</v>
      </c>
      <c r="F511" s="557" t="s">
        <v>457</v>
      </c>
      <c r="G511" s="558" t="n">
        <v>0.65</v>
      </c>
      <c r="H511" s="559" t="n">
        <f aca="false">E511*G511</f>
        <v>1.3</v>
      </c>
      <c r="I511" s="597"/>
      <c r="J511" s="596"/>
    </row>
    <row r="512" s="277" customFormat="true" ht="15" hidden="false" customHeight="false" outlineLevel="0" collapsed="false">
      <c r="A512" s="598"/>
      <c r="B512" s="566" t="s">
        <v>473</v>
      </c>
      <c r="C512" s="552"/>
      <c r="D512" s="555" t="s">
        <v>520</v>
      </c>
      <c r="E512" s="556" t="n">
        <v>4</v>
      </c>
      <c r="F512" s="557" t="s">
        <v>457</v>
      </c>
      <c r="G512" s="558" t="n">
        <v>1.2</v>
      </c>
      <c r="H512" s="559" t="n">
        <f aca="false">E512*G512</f>
        <v>4.8</v>
      </c>
      <c r="I512" s="597"/>
      <c r="J512" s="596"/>
    </row>
    <row r="513" s="277" customFormat="true" ht="15" hidden="false" customHeight="false" outlineLevel="0" collapsed="false">
      <c r="A513" s="598"/>
      <c r="B513" s="566" t="s">
        <v>473</v>
      </c>
      <c r="C513" s="543"/>
      <c r="D513" s="578" t="s">
        <v>521</v>
      </c>
      <c r="E513" s="556" t="n">
        <v>10</v>
      </c>
      <c r="F513" s="561" t="s">
        <v>388</v>
      </c>
      <c r="G513" s="558" t="n">
        <v>2</v>
      </c>
      <c r="H513" s="575" t="n">
        <f aca="false">E513*G513</f>
        <v>20</v>
      </c>
      <c r="I513" s="595"/>
      <c r="J513" s="596"/>
    </row>
    <row r="514" s="277" customFormat="true" ht="16.5" hidden="false" customHeight="true" outlineLevel="0" collapsed="false">
      <c r="A514" s="598"/>
      <c r="B514" s="566" t="s">
        <v>473</v>
      </c>
      <c r="C514" s="552"/>
      <c r="D514" s="555" t="s">
        <v>522</v>
      </c>
      <c r="E514" s="560" t="n">
        <v>1</v>
      </c>
      <c r="F514" s="561" t="s">
        <v>388</v>
      </c>
      <c r="G514" s="562" t="n">
        <v>2.2</v>
      </c>
      <c r="H514" s="559" t="n">
        <f aca="false">G514*E514</f>
        <v>2.2</v>
      </c>
      <c r="I514" s="597"/>
      <c r="J514" s="596"/>
    </row>
    <row r="515" s="277" customFormat="true" ht="15" hidden="false" customHeight="false" outlineLevel="0" collapsed="false">
      <c r="A515" s="541"/>
      <c r="B515" s="566" t="s">
        <v>419</v>
      </c>
      <c r="C515" s="552"/>
      <c r="D515" s="576" t="s">
        <v>422</v>
      </c>
      <c r="E515" s="560" t="n">
        <v>10</v>
      </c>
      <c r="F515" s="557" t="s">
        <v>388</v>
      </c>
      <c r="G515" s="562" t="n">
        <v>0.25</v>
      </c>
      <c r="H515" s="575" t="n">
        <f aca="false">E515*G515</f>
        <v>2.5</v>
      </c>
      <c r="I515" s="563" t="n">
        <f aca="false">SUM(H515:H521)</f>
        <v>50</v>
      </c>
      <c r="J515" s="564"/>
    </row>
    <row r="516" s="277" customFormat="true" ht="15" hidden="false" customHeight="false" outlineLevel="0" collapsed="false">
      <c r="A516" s="541"/>
      <c r="B516" s="566" t="s">
        <v>419</v>
      </c>
      <c r="C516" s="552"/>
      <c r="D516" s="576" t="s">
        <v>427</v>
      </c>
      <c r="E516" s="560" t="n">
        <v>4</v>
      </c>
      <c r="F516" s="561" t="s">
        <v>388</v>
      </c>
      <c r="G516" s="562" t="n">
        <v>2.1</v>
      </c>
      <c r="H516" s="575" t="n">
        <f aca="false">E516*G516</f>
        <v>8.4</v>
      </c>
      <c r="I516" s="563"/>
      <c r="J516" s="564"/>
    </row>
    <row r="517" s="277" customFormat="true" ht="15" hidden="false" customHeight="false" outlineLevel="0" collapsed="false">
      <c r="A517" s="541"/>
      <c r="B517" s="566" t="s">
        <v>419</v>
      </c>
      <c r="C517" s="552"/>
      <c r="D517" s="576" t="s">
        <v>429</v>
      </c>
      <c r="E517" s="556" t="n">
        <v>2</v>
      </c>
      <c r="F517" s="557" t="s">
        <v>388</v>
      </c>
      <c r="G517" s="558" t="n">
        <v>5.5</v>
      </c>
      <c r="H517" s="575" t="n">
        <f aca="false">E517*G517</f>
        <v>11</v>
      </c>
      <c r="I517" s="563"/>
      <c r="J517" s="564"/>
    </row>
    <row r="518" customFormat="false" ht="15" hidden="false" customHeight="false" outlineLevel="0" collapsed="false">
      <c r="A518" s="554"/>
      <c r="B518" s="566" t="s">
        <v>419</v>
      </c>
      <c r="C518" s="542"/>
      <c r="D518" s="576" t="s">
        <v>466</v>
      </c>
      <c r="E518" s="560" t="n">
        <v>2</v>
      </c>
      <c r="F518" s="561" t="s">
        <v>467</v>
      </c>
      <c r="G518" s="562" t="n">
        <v>2.8</v>
      </c>
      <c r="H518" s="575" t="n">
        <f aca="false">E518*G518</f>
        <v>5.6</v>
      </c>
      <c r="I518" s="563"/>
      <c r="J518" s="564"/>
    </row>
    <row r="519" customFormat="false" ht="15" hidden="false" customHeight="false" outlineLevel="0" collapsed="false">
      <c r="A519" s="541"/>
      <c r="B519" s="566" t="s">
        <v>419</v>
      </c>
      <c r="C519" s="542"/>
      <c r="D519" s="555" t="s">
        <v>523</v>
      </c>
      <c r="E519" s="556" t="n">
        <v>10</v>
      </c>
      <c r="F519" s="557" t="s">
        <v>388</v>
      </c>
      <c r="G519" s="558" t="n">
        <v>0.2</v>
      </c>
      <c r="H519" s="575" t="n">
        <f aca="false">E519*G519</f>
        <v>2</v>
      </c>
      <c r="I519" s="563"/>
      <c r="J519" s="586"/>
    </row>
    <row r="520" s="277" customFormat="true" ht="15" hidden="false" customHeight="false" outlineLevel="0" collapsed="false">
      <c r="A520" s="593"/>
      <c r="B520" s="566" t="s">
        <v>419</v>
      </c>
      <c r="C520" s="569"/>
      <c r="D520" s="576" t="s">
        <v>516</v>
      </c>
      <c r="E520" s="560" t="n">
        <v>2</v>
      </c>
      <c r="F520" s="561" t="s">
        <v>388</v>
      </c>
      <c r="G520" s="562" t="n">
        <v>0.5</v>
      </c>
      <c r="H520" s="575" t="n">
        <f aca="false">E520*G520</f>
        <v>1</v>
      </c>
      <c r="I520" s="597"/>
      <c r="J520" s="596"/>
    </row>
    <row r="521" s="277" customFormat="true" ht="15" hidden="false" customHeight="false" outlineLevel="0" collapsed="false">
      <c r="A521" s="551"/>
      <c r="B521" s="566" t="s">
        <v>419</v>
      </c>
      <c r="C521" s="543"/>
      <c r="D521" s="555" t="s">
        <v>524</v>
      </c>
      <c r="E521" s="556" t="n">
        <v>5</v>
      </c>
      <c r="F521" s="557" t="s">
        <v>388</v>
      </c>
      <c r="G521" s="558" t="n">
        <v>3.9</v>
      </c>
      <c r="H521" s="575" t="n">
        <f aca="false">G521*E521</f>
        <v>19.5</v>
      </c>
      <c r="I521" s="597"/>
      <c r="J521" s="599"/>
    </row>
    <row r="522" s="277" customFormat="true" ht="15" hidden="false" customHeight="false" outlineLevel="0" collapsed="false">
      <c r="A522" s="541"/>
      <c r="B522" s="566" t="s">
        <v>392</v>
      </c>
      <c r="C522" s="552"/>
      <c r="D522" s="555" t="s">
        <v>409</v>
      </c>
      <c r="E522" s="556" t="n">
        <v>30</v>
      </c>
      <c r="F522" s="557" t="s">
        <v>388</v>
      </c>
      <c r="G522" s="558" t="n">
        <v>0.65</v>
      </c>
      <c r="H522" s="575" t="n">
        <f aca="false">G522*E522</f>
        <v>19.5</v>
      </c>
      <c r="I522" s="563" t="n">
        <f aca="false">SUM(H522:H524)</f>
        <v>58.5</v>
      </c>
      <c r="J522" s="564"/>
    </row>
    <row r="523" s="277" customFormat="true" ht="15" hidden="false" customHeight="false" outlineLevel="0" collapsed="false">
      <c r="A523" s="541"/>
      <c r="B523" s="566" t="s">
        <v>392</v>
      </c>
      <c r="C523" s="552"/>
      <c r="D523" s="555" t="s">
        <v>410</v>
      </c>
      <c r="E523" s="556" t="n">
        <v>30</v>
      </c>
      <c r="F523" s="557" t="s">
        <v>388</v>
      </c>
      <c r="G523" s="558" t="n">
        <v>0.65</v>
      </c>
      <c r="H523" s="575" t="n">
        <f aca="false">G523*E523</f>
        <v>19.5</v>
      </c>
      <c r="I523" s="563"/>
      <c r="J523" s="564"/>
    </row>
    <row r="524" s="277" customFormat="true" ht="15" hidden="false" customHeight="false" outlineLevel="0" collapsed="false">
      <c r="A524" s="541"/>
      <c r="B524" s="566" t="s">
        <v>392</v>
      </c>
      <c r="C524" s="552"/>
      <c r="D524" s="555" t="s">
        <v>411</v>
      </c>
      <c r="E524" s="556" t="n">
        <v>30</v>
      </c>
      <c r="F524" s="557" t="s">
        <v>388</v>
      </c>
      <c r="G524" s="558" t="n">
        <v>0.65</v>
      </c>
      <c r="H524" s="575" t="n">
        <f aca="false">G524*E524</f>
        <v>19.5</v>
      </c>
      <c r="I524" s="563"/>
      <c r="J524" s="564"/>
    </row>
    <row r="525" customFormat="false" ht="14.25" hidden="false" customHeight="true" outlineLevel="0" collapsed="false">
      <c r="A525" s="583"/>
      <c r="B525" s="584"/>
      <c r="C525" s="544"/>
      <c r="D525" s="584"/>
      <c r="E525" s="584"/>
      <c r="F525" s="584"/>
      <c r="G525" s="584"/>
      <c r="H525" s="584"/>
      <c r="I525" s="584"/>
      <c r="J525" s="585"/>
    </row>
    <row r="526" customFormat="false" ht="14.25" hidden="false" customHeight="true" outlineLevel="0" collapsed="false">
      <c r="A526" s="583"/>
      <c r="B526" s="584"/>
      <c r="C526" s="544"/>
      <c r="D526" s="584"/>
      <c r="E526" s="584"/>
      <c r="F526" s="584"/>
      <c r="G526" s="584"/>
      <c r="H526" s="584"/>
      <c r="I526" s="584"/>
      <c r="J526" s="585"/>
    </row>
    <row r="527" customFormat="false" ht="14.25" hidden="false" customHeight="true" outlineLevel="0" collapsed="false">
      <c r="A527" s="583"/>
      <c r="B527" s="584"/>
      <c r="C527" s="544"/>
      <c r="D527" s="584"/>
      <c r="E527" s="584"/>
      <c r="F527" s="584"/>
      <c r="G527" s="584"/>
      <c r="H527" s="584"/>
      <c r="I527" s="584"/>
      <c r="J527" s="585"/>
    </row>
    <row r="528" s="277" customFormat="true" ht="19.5" hidden="false" customHeight="true" outlineLevel="0" collapsed="false">
      <c r="A528" s="554" t="s">
        <v>525</v>
      </c>
      <c r="B528" s="542"/>
      <c r="C528" s="543"/>
      <c r="D528" s="568" t="s">
        <v>526</v>
      </c>
      <c r="E528" s="545"/>
      <c r="F528" s="546"/>
      <c r="G528" s="547"/>
      <c r="H528" s="548"/>
      <c r="I528" s="549"/>
      <c r="J528" s="550" t="n">
        <f aca="false">SUM(I530:I578)</f>
        <v>1288.9</v>
      </c>
    </row>
    <row r="529" customFormat="false" ht="14.25" hidden="false" customHeight="false" outlineLevel="0" collapsed="false">
      <c r="A529" s="583"/>
      <c r="B529" s="584"/>
      <c r="C529" s="544"/>
      <c r="D529" s="584"/>
      <c r="E529" s="584"/>
      <c r="F529" s="584"/>
      <c r="G529" s="584"/>
      <c r="H529" s="584"/>
      <c r="I529" s="584"/>
      <c r="J529" s="585"/>
    </row>
    <row r="530" customFormat="false" ht="16.5" hidden="false" customHeight="true" outlineLevel="0" collapsed="false">
      <c r="A530" s="583"/>
      <c r="B530" s="584"/>
      <c r="C530" s="568" t="s">
        <v>527</v>
      </c>
      <c r="D530" s="600" t="s">
        <v>528</v>
      </c>
      <c r="E530" s="584"/>
      <c r="F530" s="584"/>
      <c r="G530" s="584"/>
      <c r="H530" s="584"/>
      <c r="I530" s="588" t="n">
        <f aca="false">SUM(H531:H532)</f>
        <v>520</v>
      </c>
      <c r="J530" s="585"/>
    </row>
    <row r="531" customFormat="false" ht="16.5" hidden="false" customHeight="true" outlineLevel="0" collapsed="false">
      <c r="A531" s="583"/>
      <c r="B531" s="566" t="s">
        <v>473</v>
      </c>
      <c r="C531" s="544"/>
      <c r="D531" s="580" t="s">
        <v>529</v>
      </c>
      <c r="E531" s="601" t="n">
        <v>1</v>
      </c>
      <c r="F531" s="561" t="s">
        <v>388</v>
      </c>
      <c r="G531" s="562" t="n">
        <v>520</v>
      </c>
      <c r="H531" s="559" t="n">
        <f aca="false">G531*E531</f>
        <v>520</v>
      </c>
      <c r="I531" s="584"/>
      <c r="J531" s="585"/>
    </row>
    <row r="532" customFormat="false" ht="15" hidden="false" customHeight="true" outlineLevel="0" collapsed="false">
      <c r="A532" s="583"/>
      <c r="B532" s="584"/>
      <c r="C532" s="544"/>
      <c r="D532" s="584"/>
      <c r="E532" s="601"/>
      <c r="F532" s="561"/>
      <c r="G532" s="562"/>
      <c r="H532" s="559"/>
      <c r="I532" s="584"/>
      <c r="J532" s="585"/>
    </row>
    <row r="533" customFormat="false" ht="15" hidden="false" customHeight="true" outlineLevel="0" collapsed="false">
      <c r="A533" s="583"/>
      <c r="B533" s="584"/>
      <c r="C533" s="544"/>
      <c r="D533" s="584"/>
      <c r="E533" s="601"/>
      <c r="F533" s="561"/>
      <c r="G533" s="562"/>
      <c r="H533" s="559"/>
      <c r="I533" s="584"/>
      <c r="J533" s="585"/>
    </row>
    <row r="534" s="277" customFormat="true" ht="16.5" hidden="false" customHeight="true" outlineLevel="0" collapsed="false">
      <c r="A534" s="541"/>
      <c r="B534" s="542"/>
      <c r="C534" s="569" t="s">
        <v>481</v>
      </c>
      <c r="D534" s="570" t="s">
        <v>482</v>
      </c>
      <c r="E534" s="545"/>
      <c r="F534" s="546"/>
      <c r="G534" s="547"/>
      <c r="H534" s="548"/>
      <c r="I534" s="549" t="n">
        <f aca="false">SUM(H535:H536)</f>
        <v>120</v>
      </c>
      <c r="J534" s="550"/>
    </row>
    <row r="535" s="277" customFormat="true" ht="16.5" hidden="false" customHeight="true" outlineLevel="0" collapsed="false">
      <c r="A535" s="541"/>
      <c r="B535" s="566" t="s">
        <v>70</v>
      </c>
      <c r="C535" s="569"/>
      <c r="D535" s="580" t="s">
        <v>483</v>
      </c>
      <c r="E535" s="556" t="n">
        <v>4</v>
      </c>
      <c r="F535" s="557" t="s">
        <v>388</v>
      </c>
      <c r="G535" s="558" t="n">
        <v>30</v>
      </c>
      <c r="H535" s="575" t="n">
        <f aca="false">G535*E535</f>
        <v>120</v>
      </c>
      <c r="I535" s="548"/>
      <c r="J535" s="550"/>
    </row>
    <row r="536" customFormat="false" ht="12.75" hidden="false" customHeight="true" outlineLevel="0" collapsed="false">
      <c r="A536" s="583"/>
      <c r="B536" s="584"/>
      <c r="C536" s="544"/>
      <c r="D536" s="584"/>
      <c r="E536" s="601"/>
      <c r="F536" s="584"/>
      <c r="G536" s="584"/>
      <c r="H536" s="584"/>
      <c r="I536" s="584"/>
      <c r="J536" s="585"/>
    </row>
    <row r="537" customFormat="false" ht="14.25" hidden="false" customHeight="true" outlineLevel="0" collapsed="false">
      <c r="A537" s="583"/>
      <c r="B537" s="584"/>
      <c r="C537" s="544"/>
      <c r="D537" s="584"/>
      <c r="E537" s="601"/>
      <c r="F537" s="584"/>
      <c r="G537" s="584"/>
      <c r="H537" s="584"/>
      <c r="I537" s="584"/>
      <c r="J537" s="585"/>
    </row>
    <row r="538" s="277" customFormat="true" ht="15.75" hidden="false" customHeight="true" outlineLevel="0" collapsed="false">
      <c r="A538" s="579"/>
      <c r="B538" s="542"/>
      <c r="C538" s="552" t="s">
        <v>383</v>
      </c>
      <c r="D538" s="553" t="s">
        <v>384</v>
      </c>
      <c r="E538" s="545"/>
      <c r="F538" s="546"/>
      <c r="G538" s="547"/>
      <c r="H538" s="548"/>
      <c r="I538" s="549"/>
      <c r="J538" s="550"/>
    </row>
    <row r="539" s="277" customFormat="true" ht="15" hidden="false" customHeight="false" outlineLevel="0" collapsed="false">
      <c r="A539" s="565"/>
      <c r="B539" s="566" t="s">
        <v>397</v>
      </c>
      <c r="C539" s="552"/>
      <c r="D539" s="555" t="s">
        <v>393</v>
      </c>
      <c r="E539" s="560" t="n">
        <v>1</v>
      </c>
      <c r="F539" s="561" t="s">
        <v>394</v>
      </c>
      <c r="G539" s="562" t="n">
        <v>6.9</v>
      </c>
      <c r="H539" s="559" t="n">
        <f aca="false">G539*E539</f>
        <v>6.9</v>
      </c>
      <c r="I539" s="563" t="n">
        <f aca="false">SUM(H539:H546)</f>
        <v>101.8</v>
      </c>
      <c r="J539" s="564"/>
    </row>
    <row r="540" s="277" customFormat="true" ht="15" hidden="false" customHeight="false" outlineLevel="0" collapsed="false">
      <c r="A540" s="565"/>
      <c r="B540" s="566" t="s">
        <v>397</v>
      </c>
      <c r="C540" s="552"/>
      <c r="D540" s="555" t="s">
        <v>395</v>
      </c>
      <c r="E540" s="560" t="n">
        <v>1</v>
      </c>
      <c r="F540" s="561" t="s">
        <v>394</v>
      </c>
      <c r="G540" s="562" t="n">
        <v>9.2</v>
      </c>
      <c r="H540" s="559" t="n">
        <f aca="false">G540*E540</f>
        <v>9.2</v>
      </c>
      <c r="I540" s="563"/>
      <c r="J540" s="564"/>
    </row>
    <row r="541" s="277" customFormat="true" ht="15" hidden="false" customHeight="false" outlineLevel="0" collapsed="false">
      <c r="A541" s="565"/>
      <c r="B541" s="566" t="s">
        <v>397</v>
      </c>
      <c r="C541" s="552"/>
      <c r="D541" s="555" t="s">
        <v>396</v>
      </c>
      <c r="E541" s="560" t="n">
        <v>1</v>
      </c>
      <c r="F541" s="561" t="s">
        <v>394</v>
      </c>
      <c r="G541" s="562" t="n">
        <v>9.2</v>
      </c>
      <c r="H541" s="559" t="n">
        <f aca="false">G541*E541</f>
        <v>9.2</v>
      </c>
      <c r="I541" s="563"/>
      <c r="J541" s="564"/>
    </row>
    <row r="542" s="277" customFormat="true" ht="15" hidden="false" customHeight="false" outlineLevel="0" collapsed="false">
      <c r="A542" s="554" t="s">
        <v>525</v>
      </c>
      <c r="B542" s="566" t="s">
        <v>397</v>
      </c>
      <c r="C542" s="543"/>
      <c r="D542" s="555" t="s">
        <v>399</v>
      </c>
      <c r="E542" s="556" t="n">
        <v>10</v>
      </c>
      <c r="F542" s="561" t="s">
        <v>388</v>
      </c>
      <c r="G542" s="558" t="n">
        <v>1.5</v>
      </c>
      <c r="H542" s="559" t="n">
        <f aca="false">G542*E542</f>
        <v>15</v>
      </c>
      <c r="I542" s="549"/>
      <c r="J542" s="550"/>
    </row>
    <row r="543" s="277" customFormat="true" ht="15" hidden="false" customHeight="false" outlineLevel="0" collapsed="false">
      <c r="A543" s="541"/>
      <c r="B543" s="566" t="s">
        <v>397</v>
      </c>
      <c r="C543" s="552"/>
      <c r="D543" s="555" t="s">
        <v>432</v>
      </c>
      <c r="E543" s="560" t="n">
        <v>3</v>
      </c>
      <c r="F543" s="561" t="s">
        <v>388</v>
      </c>
      <c r="G543" s="562" t="n">
        <v>11</v>
      </c>
      <c r="H543" s="559" t="n">
        <f aca="false">G543*E543</f>
        <v>33</v>
      </c>
      <c r="I543" s="563"/>
      <c r="J543" s="564"/>
    </row>
    <row r="544" s="277" customFormat="true" ht="15" hidden="true" customHeight="false" outlineLevel="0" collapsed="false">
      <c r="A544" s="541"/>
      <c r="B544" s="542"/>
      <c r="C544" s="552"/>
      <c r="D544" s="576" t="s">
        <v>437</v>
      </c>
      <c r="E544" s="556" t="n">
        <v>5</v>
      </c>
      <c r="F544" s="557" t="s">
        <v>438</v>
      </c>
      <c r="G544" s="558" t="n">
        <v>8.5</v>
      </c>
      <c r="H544" s="575"/>
      <c r="I544" s="563"/>
      <c r="J544" s="564"/>
    </row>
    <row r="545" s="277" customFormat="true" ht="15" hidden="false" customHeight="false" outlineLevel="0" collapsed="false">
      <c r="A545" s="567"/>
      <c r="B545" s="566" t="s">
        <v>397</v>
      </c>
      <c r="C545" s="552"/>
      <c r="D545" s="555" t="s">
        <v>398</v>
      </c>
      <c r="E545" s="560" t="n">
        <v>5</v>
      </c>
      <c r="F545" s="561" t="s">
        <v>388</v>
      </c>
      <c r="G545" s="562" t="n">
        <v>4.5</v>
      </c>
      <c r="H545" s="559" t="n">
        <f aca="false">G545*E545</f>
        <v>22.5</v>
      </c>
      <c r="I545" s="563"/>
      <c r="J545" s="564"/>
    </row>
    <row r="546" customFormat="false" ht="15" hidden="false" customHeight="false" outlineLevel="0" collapsed="false">
      <c r="A546" s="541"/>
      <c r="B546" s="566" t="s">
        <v>397</v>
      </c>
      <c r="C546" s="542"/>
      <c r="D546" s="555" t="s">
        <v>433</v>
      </c>
      <c r="E546" s="560" t="n">
        <v>4</v>
      </c>
      <c r="F546" s="561" t="s">
        <v>388</v>
      </c>
      <c r="G546" s="562" t="n">
        <v>1.5</v>
      </c>
      <c r="H546" s="575" t="n">
        <f aca="false">G546*E546</f>
        <v>6</v>
      </c>
      <c r="I546" s="563"/>
      <c r="J546" s="564"/>
    </row>
    <row r="547" s="277" customFormat="true" ht="17.25" hidden="true" customHeight="true" outlineLevel="0" collapsed="false">
      <c r="A547" s="554"/>
      <c r="B547" s="542"/>
      <c r="C547" s="543"/>
      <c r="D547" s="555" t="s">
        <v>472</v>
      </c>
      <c r="E547" s="560" t="n">
        <v>5</v>
      </c>
      <c r="F547" s="561" t="s">
        <v>438</v>
      </c>
      <c r="G547" s="562" t="n">
        <v>4</v>
      </c>
      <c r="H547" s="559"/>
      <c r="I547" s="549"/>
      <c r="J547" s="550"/>
    </row>
    <row r="548" s="277" customFormat="true" ht="15" hidden="true" customHeight="false" outlineLevel="0" collapsed="false">
      <c r="A548" s="541"/>
      <c r="B548" s="542"/>
      <c r="C548" s="552"/>
      <c r="D548" s="555" t="s">
        <v>434</v>
      </c>
      <c r="E548" s="560" t="n">
        <v>3</v>
      </c>
      <c r="F548" s="561" t="s">
        <v>388</v>
      </c>
      <c r="G548" s="562" t="n">
        <v>7.8</v>
      </c>
      <c r="H548" s="575"/>
      <c r="I548" s="563"/>
      <c r="J548" s="564"/>
    </row>
    <row r="549" s="277" customFormat="true" ht="15" hidden="false" customHeight="false" outlineLevel="0" collapsed="false">
      <c r="A549" s="565"/>
      <c r="B549" s="566" t="s">
        <v>389</v>
      </c>
      <c r="C549" s="552"/>
      <c r="D549" s="555" t="s">
        <v>390</v>
      </c>
      <c r="E549" s="560" t="n">
        <v>2</v>
      </c>
      <c r="F549" s="561" t="s">
        <v>391</v>
      </c>
      <c r="G549" s="562" t="n">
        <v>12</v>
      </c>
      <c r="H549" s="559" t="n">
        <f aca="false">G549*E549</f>
        <v>24</v>
      </c>
      <c r="I549" s="563" t="n">
        <f aca="false">SUM(H549)</f>
        <v>24</v>
      </c>
      <c r="J549" s="564"/>
      <c r="L549" s="4"/>
    </row>
    <row r="550" customFormat="false" ht="12" hidden="false" customHeight="true" outlineLevel="0" collapsed="false">
      <c r="A550" s="583"/>
      <c r="B550" s="584"/>
      <c r="C550" s="544"/>
      <c r="D550" s="584"/>
      <c r="E550" s="584"/>
      <c r="F550" s="584"/>
      <c r="G550" s="584"/>
      <c r="H550" s="584"/>
      <c r="I550" s="584"/>
      <c r="J550" s="585"/>
    </row>
    <row r="551" customFormat="false" ht="11.25" hidden="false" customHeight="true" outlineLevel="0" collapsed="false">
      <c r="A551" s="583"/>
      <c r="B551" s="584"/>
      <c r="C551" s="544"/>
      <c r="D551" s="584"/>
      <c r="E551" s="584"/>
      <c r="F551" s="584"/>
      <c r="G551" s="584"/>
      <c r="H551" s="584"/>
      <c r="I551" s="584"/>
      <c r="J551" s="585"/>
    </row>
    <row r="552" s="277" customFormat="true" ht="15" hidden="false" customHeight="false" outlineLevel="0" collapsed="false">
      <c r="A552" s="541"/>
      <c r="B552" s="542"/>
      <c r="C552" s="569" t="s">
        <v>402</v>
      </c>
      <c r="D552" s="570" t="s">
        <v>403</v>
      </c>
      <c r="E552" s="571"/>
      <c r="F552" s="572"/>
      <c r="G552" s="573"/>
      <c r="H552" s="574"/>
      <c r="I552" s="563"/>
      <c r="J552" s="564"/>
    </row>
    <row r="553" s="277" customFormat="true" ht="15" hidden="false" customHeight="false" outlineLevel="0" collapsed="false">
      <c r="A553" s="541"/>
      <c r="B553" s="566" t="s">
        <v>473</v>
      </c>
      <c r="C553" s="552"/>
      <c r="D553" s="576" t="s">
        <v>407</v>
      </c>
      <c r="E553" s="560" t="n">
        <v>3</v>
      </c>
      <c r="F553" s="561" t="s">
        <v>408</v>
      </c>
      <c r="G553" s="562" t="n">
        <v>24.8</v>
      </c>
      <c r="H553" s="575" t="n">
        <f aca="false">E553*G553</f>
        <v>74.4</v>
      </c>
      <c r="I553" s="563" t="n">
        <f aca="false">SUM(H553:H566)</f>
        <v>267.8</v>
      </c>
      <c r="J553" s="564"/>
    </row>
    <row r="554" s="277" customFormat="true" ht="15" hidden="false" customHeight="false" outlineLevel="0" collapsed="false">
      <c r="A554" s="541"/>
      <c r="B554" s="566" t="s">
        <v>473</v>
      </c>
      <c r="C554" s="552"/>
      <c r="D554" s="555" t="s">
        <v>416</v>
      </c>
      <c r="E554" s="560" t="n">
        <v>5</v>
      </c>
      <c r="F554" s="561" t="s">
        <v>388</v>
      </c>
      <c r="G554" s="562" t="n">
        <v>2</v>
      </c>
      <c r="H554" s="575" t="n">
        <f aca="false">E554*G554</f>
        <v>10</v>
      </c>
      <c r="I554" s="563"/>
      <c r="J554" s="564"/>
    </row>
    <row r="555" customFormat="false" ht="15" hidden="false" customHeight="false" outlineLevel="0" collapsed="false">
      <c r="A555" s="541"/>
      <c r="B555" s="566" t="s">
        <v>473</v>
      </c>
      <c r="C555" s="542"/>
      <c r="D555" s="555" t="s">
        <v>461</v>
      </c>
      <c r="E555" s="556" t="n">
        <v>2</v>
      </c>
      <c r="F555" s="557" t="s">
        <v>457</v>
      </c>
      <c r="G555" s="558" t="n">
        <v>2.5</v>
      </c>
      <c r="H555" s="575" t="n">
        <f aca="false">E555*G555</f>
        <v>5</v>
      </c>
      <c r="I555" s="563"/>
      <c r="J555" s="564"/>
    </row>
    <row r="556" customFormat="false" ht="15" hidden="false" customHeight="false" outlineLevel="0" collapsed="false">
      <c r="A556" s="541"/>
      <c r="B556" s="566" t="s">
        <v>473</v>
      </c>
      <c r="C556" s="542"/>
      <c r="D556" s="555" t="s">
        <v>464</v>
      </c>
      <c r="E556" s="560" t="n">
        <v>1</v>
      </c>
      <c r="F556" s="557" t="s">
        <v>457</v>
      </c>
      <c r="G556" s="562" t="n">
        <v>14.4</v>
      </c>
      <c r="H556" s="575" t="n">
        <f aca="false">E556*G556</f>
        <v>14.4</v>
      </c>
      <c r="I556" s="563"/>
      <c r="J556" s="564"/>
    </row>
    <row r="557" customFormat="false" ht="15" hidden="false" customHeight="false" outlineLevel="0" collapsed="false">
      <c r="A557" s="541"/>
      <c r="B557" s="566" t="s">
        <v>473</v>
      </c>
      <c r="C557" s="542"/>
      <c r="D557" s="555" t="s">
        <v>465</v>
      </c>
      <c r="E557" s="556" t="n">
        <v>10</v>
      </c>
      <c r="F557" s="557" t="s">
        <v>388</v>
      </c>
      <c r="G557" s="558" t="n">
        <v>2.8</v>
      </c>
      <c r="H557" s="559" t="n">
        <f aca="false">E557*G557</f>
        <v>28</v>
      </c>
      <c r="I557" s="563"/>
      <c r="J557" s="564"/>
    </row>
    <row r="558" customFormat="false" ht="15" hidden="false" customHeight="false" outlineLevel="0" collapsed="false">
      <c r="A558" s="541"/>
      <c r="B558" s="566" t="s">
        <v>473</v>
      </c>
      <c r="C558" s="542"/>
      <c r="D558" s="576" t="s">
        <v>423</v>
      </c>
      <c r="E558" s="556" t="n">
        <v>1</v>
      </c>
      <c r="F558" s="557" t="s">
        <v>424</v>
      </c>
      <c r="G558" s="558" t="n">
        <v>15</v>
      </c>
      <c r="H558" s="575" t="n">
        <f aca="false">E558*G558</f>
        <v>15</v>
      </c>
      <c r="I558" s="563"/>
      <c r="J558" s="586"/>
    </row>
    <row r="559" customFormat="false" ht="15" hidden="false" customHeight="false" outlineLevel="0" collapsed="false">
      <c r="A559" s="583"/>
      <c r="B559" s="566" t="s">
        <v>473</v>
      </c>
      <c r="C559" s="544"/>
      <c r="D559" s="578" t="s">
        <v>495</v>
      </c>
      <c r="E559" s="589" t="n">
        <v>1</v>
      </c>
      <c r="F559" s="589" t="s">
        <v>457</v>
      </c>
      <c r="G559" s="558" t="n">
        <v>15</v>
      </c>
      <c r="H559" s="559" t="n">
        <f aca="false">E559*G559</f>
        <v>15</v>
      </c>
      <c r="I559" s="584"/>
      <c r="J559" s="585"/>
    </row>
    <row r="560" customFormat="false" ht="15" hidden="false" customHeight="false" outlineLevel="0" collapsed="false">
      <c r="A560" s="541"/>
      <c r="B560" s="566" t="s">
        <v>473</v>
      </c>
      <c r="C560" s="542"/>
      <c r="D560" s="555" t="s">
        <v>477</v>
      </c>
      <c r="E560" s="556" t="n">
        <v>3</v>
      </c>
      <c r="F560" s="557" t="s">
        <v>388</v>
      </c>
      <c r="G560" s="558" t="n">
        <v>1.3</v>
      </c>
      <c r="H560" s="575" t="n">
        <f aca="false">E560*G560</f>
        <v>3.9</v>
      </c>
      <c r="I560" s="563"/>
      <c r="J560" s="586"/>
    </row>
    <row r="561" s="277" customFormat="true" ht="15" hidden="false" customHeight="false" outlineLevel="0" collapsed="false">
      <c r="A561" s="598"/>
      <c r="B561" s="566" t="s">
        <v>473</v>
      </c>
      <c r="C561" s="543"/>
      <c r="D561" s="578" t="s">
        <v>521</v>
      </c>
      <c r="E561" s="556" t="n">
        <v>10</v>
      </c>
      <c r="F561" s="561" t="s">
        <v>388</v>
      </c>
      <c r="G561" s="558" t="n">
        <v>2</v>
      </c>
      <c r="H561" s="575" t="n">
        <f aca="false">E561*G561</f>
        <v>20</v>
      </c>
      <c r="I561" s="595"/>
      <c r="J561" s="596"/>
    </row>
    <row r="562" customFormat="false" ht="15" hidden="false" customHeight="false" outlineLevel="0" collapsed="false">
      <c r="A562" s="541"/>
      <c r="B562" s="566" t="s">
        <v>473</v>
      </c>
      <c r="C562" s="542"/>
      <c r="D562" s="576" t="s">
        <v>474</v>
      </c>
      <c r="E562" s="556" t="n">
        <v>10</v>
      </c>
      <c r="F562" s="557" t="s">
        <v>388</v>
      </c>
      <c r="G562" s="558" t="n">
        <v>0.5</v>
      </c>
      <c r="H562" s="575" t="n">
        <f aca="false">E562*G562</f>
        <v>5</v>
      </c>
      <c r="I562" s="563"/>
      <c r="J562" s="564"/>
    </row>
    <row r="563" customFormat="false" ht="15" hidden="false" customHeight="false" outlineLevel="0" collapsed="false">
      <c r="A563" s="541"/>
      <c r="B563" s="566" t="s">
        <v>473</v>
      </c>
      <c r="C563" s="542"/>
      <c r="D563" s="576" t="s">
        <v>459</v>
      </c>
      <c r="E563" s="560" t="n">
        <v>5</v>
      </c>
      <c r="F563" s="561" t="s">
        <v>388</v>
      </c>
      <c r="G563" s="562" t="n">
        <v>3</v>
      </c>
      <c r="H563" s="575" t="n">
        <f aca="false">E563*G563</f>
        <v>15</v>
      </c>
      <c r="I563" s="563"/>
      <c r="J563" s="564"/>
    </row>
    <row r="564" customFormat="false" ht="15" hidden="false" customHeight="false" outlineLevel="0" collapsed="false">
      <c r="A564" s="583"/>
      <c r="B564" s="566" t="s">
        <v>473</v>
      </c>
      <c r="C564" s="544"/>
      <c r="D564" s="576" t="s">
        <v>415</v>
      </c>
      <c r="E564" s="560" t="n">
        <v>5</v>
      </c>
      <c r="F564" s="561" t="s">
        <v>388</v>
      </c>
      <c r="G564" s="562" t="n">
        <v>4.5</v>
      </c>
      <c r="H564" s="575" t="n">
        <f aca="false">E564*G564</f>
        <v>22.5</v>
      </c>
      <c r="I564" s="584"/>
      <c r="J564" s="585"/>
    </row>
    <row r="565" s="277" customFormat="true" ht="15" hidden="false" customHeight="false" outlineLevel="0" collapsed="false">
      <c r="A565" s="598"/>
      <c r="B565" s="566" t="s">
        <v>473</v>
      </c>
      <c r="C565" s="552"/>
      <c r="D565" s="555" t="s">
        <v>475</v>
      </c>
      <c r="E565" s="556" t="n">
        <v>2</v>
      </c>
      <c r="F565" s="557" t="s">
        <v>424</v>
      </c>
      <c r="G565" s="558" t="n">
        <v>17.4</v>
      </c>
      <c r="H565" s="575" t="n">
        <f aca="false">E565*G565</f>
        <v>34.8</v>
      </c>
      <c r="I565" s="597"/>
      <c r="J565" s="596"/>
    </row>
    <row r="566" s="277" customFormat="true" ht="15" hidden="false" customHeight="false" outlineLevel="0" collapsed="false">
      <c r="A566" s="541"/>
      <c r="B566" s="566" t="s">
        <v>473</v>
      </c>
      <c r="C566" s="552"/>
      <c r="D566" s="576" t="s">
        <v>412</v>
      </c>
      <c r="E566" s="560" t="n">
        <v>12</v>
      </c>
      <c r="F566" s="561" t="s">
        <v>388</v>
      </c>
      <c r="G566" s="562" t="n">
        <v>0.4</v>
      </c>
      <c r="H566" s="575" t="n">
        <f aca="false">E566*G566</f>
        <v>4.8</v>
      </c>
      <c r="I566" s="563"/>
      <c r="J566" s="564"/>
    </row>
    <row r="567" s="277" customFormat="true" ht="15" hidden="false" customHeight="false" outlineLevel="0" collapsed="false">
      <c r="A567" s="541"/>
      <c r="B567" s="566" t="s">
        <v>419</v>
      </c>
      <c r="C567" s="552"/>
      <c r="D567" s="576" t="s">
        <v>422</v>
      </c>
      <c r="E567" s="560" t="n">
        <v>20</v>
      </c>
      <c r="F567" s="557" t="s">
        <v>388</v>
      </c>
      <c r="G567" s="562" t="n">
        <v>0.25</v>
      </c>
      <c r="H567" s="575" t="n">
        <f aca="false">E567*G567</f>
        <v>5</v>
      </c>
      <c r="I567" s="563" t="n">
        <f aca="false">SUM(H567:H573)</f>
        <v>53.3</v>
      </c>
      <c r="J567" s="564"/>
    </row>
    <row r="568" s="277" customFormat="true" ht="15" hidden="false" customHeight="false" outlineLevel="0" collapsed="false">
      <c r="A568" s="541"/>
      <c r="B568" s="566" t="s">
        <v>419</v>
      </c>
      <c r="C568" s="552"/>
      <c r="D568" s="576" t="s">
        <v>427</v>
      </c>
      <c r="E568" s="560" t="n">
        <v>10</v>
      </c>
      <c r="F568" s="561" t="s">
        <v>388</v>
      </c>
      <c r="G568" s="562" t="n">
        <v>2.1</v>
      </c>
      <c r="H568" s="575" t="n">
        <f aca="false">E568*G568</f>
        <v>21</v>
      </c>
      <c r="I568" s="563"/>
      <c r="J568" s="564"/>
    </row>
    <row r="569" s="277" customFormat="true" ht="15" hidden="false" customHeight="false" outlineLevel="0" collapsed="false">
      <c r="A569" s="541"/>
      <c r="B569" s="566" t="s">
        <v>419</v>
      </c>
      <c r="C569" s="552"/>
      <c r="D569" s="576" t="s">
        <v>429</v>
      </c>
      <c r="E569" s="556" t="n">
        <v>2</v>
      </c>
      <c r="F569" s="557" t="s">
        <v>388</v>
      </c>
      <c r="G569" s="558" t="n">
        <v>5.5</v>
      </c>
      <c r="H569" s="575" t="n">
        <f aca="false">E569*G569</f>
        <v>11</v>
      </c>
      <c r="I569" s="563"/>
      <c r="J569" s="564"/>
    </row>
    <row r="570" customFormat="false" ht="15" hidden="false" customHeight="false" outlineLevel="0" collapsed="false">
      <c r="A570" s="541"/>
      <c r="B570" s="566" t="s">
        <v>419</v>
      </c>
      <c r="C570" s="542"/>
      <c r="D570" s="576" t="s">
        <v>466</v>
      </c>
      <c r="E570" s="560" t="n">
        <v>1</v>
      </c>
      <c r="F570" s="561" t="s">
        <v>467</v>
      </c>
      <c r="G570" s="562" t="n">
        <v>2.8</v>
      </c>
      <c r="H570" s="575" t="n">
        <f aca="false">E570*G570</f>
        <v>2.8</v>
      </c>
      <c r="I570" s="563"/>
      <c r="J570" s="564"/>
    </row>
    <row r="571" customFormat="false" ht="15" hidden="false" customHeight="false" outlineLevel="0" collapsed="false">
      <c r="A571" s="541"/>
      <c r="B571" s="566" t="s">
        <v>419</v>
      </c>
      <c r="C571" s="542"/>
      <c r="D571" s="555" t="s">
        <v>530</v>
      </c>
      <c r="E571" s="556" t="n">
        <v>30</v>
      </c>
      <c r="F571" s="557" t="s">
        <v>388</v>
      </c>
      <c r="G571" s="558" t="n">
        <v>0.2</v>
      </c>
      <c r="H571" s="575" t="n">
        <f aca="false">E571*G571</f>
        <v>6</v>
      </c>
      <c r="I571" s="563"/>
      <c r="J571" s="586"/>
    </row>
    <row r="572" s="277" customFormat="true" ht="15" hidden="false" customHeight="false" outlineLevel="0" collapsed="false">
      <c r="A572" s="593"/>
      <c r="B572" s="566" t="s">
        <v>419</v>
      </c>
      <c r="C572" s="569"/>
      <c r="D572" s="576" t="s">
        <v>516</v>
      </c>
      <c r="E572" s="560" t="n">
        <v>3</v>
      </c>
      <c r="F572" s="561" t="s">
        <v>388</v>
      </c>
      <c r="G572" s="562" t="n">
        <v>0.5</v>
      </c>
      <c r="H572" s="575" t="n">
        <f aca="false">E572*G572</f>
        <v>1.5</v>
      </c>
      <c r="I572" s="597"/>
      <c r="J572" s="596"/>
    </row>
    <row r="573" s="277" customFormat="true" ht="15" hidden="false" customHeight="false" outlineLevel="0" collapsed="false">
      <c r="A573" s="593"/>
      <c r="B573" s="566" t="s">
        <v>419</v>
      </c>
      <c r="C573" s="569"/>
      <c r="D573" s="576" t="s">
        <v>515</v>
      </c>
      <c r="E573" s="560" t="n">
        <v>30</v>
      </c>
      <c r="F573" s="561" t="s">
        <v>388</v>
      </c>
      <c r="G573" s="562" t="n">
        <v>0.2</v>
      </c>
      <c r="H573" s="575" t="n">
        <f aca="false">E573*G573</f>
        <v>6</v>
      </c>
      <c r="I573" s="597"/>
      <c r="J573" s="596"/>
    </row>
    <row r="574" s="277" customFormat="true" ht="15" hidden="false" customHeight="false" outlineLevel="0" collapsed="false">
      <c r="A574" s="541"/>
      <c r="B574" s="566" t="s">
        <v>392</v>
      </c>
      <c r="C574" s="552"/>
      <c r="D574" s="555" t="s">
        <v>409</v>
      </c>
      <c r="E574" s="556" t="n">
        <v>30</v>
      </c>
      <c r="F574" s="557" t="s">
        <v>388</v>
      </c>
      <c r="G574" s="558" t="n">
        <v>0.65</v>
      </c>
      <c r="H574" s="575" t="n">
        <f aca="false">G574*E574</f>
        <v>19.5</v>
      </c>
      <c r="I574" s="563" t="n">
        <f aca="false">SUM(H574:H576)</f>
        <v>32.5</v>
      </c>
      <c r="J574" s="564"/>
    </row>
    <row r="575" s="277" customFormat="true" ht="15" hidden="false" customHeight="false" outlineLevel="0" collapsed="false">
      <c r="A575" s="554"/>
      <c r="B575" s="566" t="s">
        <v>392</v>
      </c>
      <c r="C575" s="552"/>
      <c r="D575" s="555" t="s">
        <v>410</v>
      </c>
      <c r="E575" s="556" t="n">
        <v>10</v>
      </c>
      <c r="F575" s="557" t="s">
        <v>388</v>
      </c>
      <c r="G575" s="558" t="n">
        <v>0.65</v>
      </c>
      <c r="H575" s="575" t="n">
        <f aca="false">G575*E575</f>
        <v>6.5</v>
      </c>
      <c r="I575" s="563"/>
      <c r="J575" s="564"/>
    </row>
    <row r="576" s="277" customFormat="true" ht="15" hidden="false" customHeight="false" outlineLevel="0" collapsed="false">
      <c r="A576" s="541"/>
      <c r="B576" s="566" t="s">
        <v>392</v>
      </c>
      <c r="C576" s="552"/>
      <c r="D576" s="555" t="s">
        <v>411</v>
      </c>
      <c r="E576" s="556" t="n">
        <v>10</v>
      </c>
      <c r="F576" s="557" t="s">
        <v>388</v>
      </c>
      <c r="G576" s="558" t="n">
        <v>0.65</v>
      </c>
      <c r="H576" s="575" t="n">
        <f aca="false">G576*E576</f>
        <v>6.5</v>
      </c>
      <c r="I576" s="563"/>
      <c r="J576" s="564"/>
    </row>
    <row r="577" customFormat="false" ht="16.5" hidden="false" customHeight="true" outlineLevel="0" collapsed="false">
      <c r="A577" s="554" t="s">
        <v>525</v>
      </c>
      <c r="B577" s="542"/>
      <c r="C577" s="590" t="s">
        <v>531</v>
      </c>
      <c r="D577" s="602" t="s">
        <v>532</v>
      </c>
      <c r="E577" s="545"/>
      <c r="F577" s="546"/>
      <c r="G577" s="547"/>
      <c r="H577" s="548"/>
      <c r="I577" s="549" t="n">
        <f aca="false">SUM(H578:H581)</f>
        <v>169.5</v>
      </c>
      <c r="J577" s="585"/>
    </row>
    <row r="578" customFormat="false" ht="16.5" hidden="false" customHeight="true" outlineLevel="0" collapsed="false">
      <c r="A578" s="579"/>
      <c r="B578" s="566" t="s">
        <v>419</v>
      </c>
      <c r="C578" s="543"/>
      <c r="D578" s="578" t="s">
        <v>533</v>
      </c>
      <c r="E578" s="556" t="n">
        <v>15</v>
      </c>
      <c r="F578" s="557" t="s">
        <v>386</v>
      </c>
      <c r="G578" s="558" t="n">
        <v>11.3</v>
      </c>
      <c r="H578" s="575" t="n">
        <f aca="false">G578*E578</f>
        <v>169.5</v>
      </c>
      <c r="I578" s="549"/>
      <c r="J578" s="585"/>
    </row>
    <row r="579" s="277" customFormat="true" ht="15" hidden="false" customHeight="true" outlineLevel="0" collapsed="false">
      <c r="A579" s="593"/>
      <c r="B579" s="594"/>
      <c r="C579" s="569"/>
      <c r="D579" s="576"/>
      <c r="E579" s="560"/>
      <c r="F579" s="561"/>
      <c r="G579" s="562"/>
      <c r="H579" s="575"/>
      <c r="I579" s="597"/>
      <c r="J579" s="596"/>
    </row>
    <row r="580" s="277" customFormat="true" ht="15" hidden="false" customHeight="true" outlineLevel="0" collapsed="false">
      <c r="A580" s="593"/>
      <c r="B580" s="594"/>
      <c r="C580" s="569"/>
      <c r="D580" s="576"/>
      <c r="E580" s="560"/>
      <c r="F580" s="561"/>
      <c r="G580" s="562"/>
      <c r="H580" s="575"/>
      <c r="I580" s="597"/>
      <c r="J580" s="596"/>
    </row>
    <row r="581" s="277" customFormat="true" ht="15" hidden="false" customHeight="true" outlineLevel="0" collapsed="false">
      <c r="A581" s="593"/>
      <c r="B581" s="594"/>
      <c r="C581" s="569"/>
      <c r="D581" s="576"/>
      <c r="E581" s="560"/>
      <c r="F581" s="561"/>
      <c r="G581" s="562"/>
      <c r="H581" s="575"/>
      <c r="I581" s="597"/>
      <c r="J581" s="596"/>
    </row>
    <row r="582" s="277" customFormat="true" ht="19.5" hidden="false" customHeight="true" outlineLevel="0" collapsed="false">
      <c r="A582" s="554" t="s">
        <v>534</v>
      </c>
      <c r="B582" s="542"/>
      <c r="C582" s="543"/>
      <c r="D582" s="568" t="s">
        <v>535</v>
      </c>
      <c r="E582" s="545"/>
      <c r="F582" s="546"/>
      <c r="G582" s="547"/>
      <c r="H582" s="548"/>
      <c r="I582" s="549"/>
      <c r="J582" s="550" t="n">
        <f aca="false">SUM(I585:I629)</f>
        <v>332.9</v>
      </c>
    </row>
    <row r="583" s="277" customFormat="true" ht="14.25" hidden="false" customHeight="true" outlineLevel="0" collapsed="false">
      <c r="A583" s="554"/>
      <c r="B583" s="542"/>
      <c r="C583" s="543"/>
      <c r="D583" s="568"/>
      <c r="E583" s="545"/>
      <c r="F583" s="546"/>
      <c r="G583" s="547"/>
      <c r="H583" s="548"/>
      <c r="I583" s="549"/>
      <c r="J583" s="550"/>
    </row>
    <row r="584" s="277" customFormat="true" ht="15" hidden="false" customHeight="false" outlineLevel="0" collapsed="false">
      <c r="A584" s="541"/>
      <c r="B584" s="542"/>
      <c r="C584" s="569" t="s">
        <v>402</v>
      </c>
      <c r="D584" s="570" t="s">
        <v>403</v>
      </c>
      <c r="E584" s="571"/>
      <c r="F584" s="572"/>
      <c r="G584" s="573"/>
      <c r="H584" s="574"/>
      <c r="I584" s="563"/>
      <c r="J584" s="564"/>
    </row>
    <row r="585" s="277" customFormat="true" ht="15" hidden="true" customHeight="false" outlineLevel="0" collapsed="false">
      <c r="A585" s="541"/>
      <c r="B585" s="566" t="s">
        <v>473</v>
      </c>
      <c r="C585" s="552"/>
      <c r="D585" s="576" t="s">
        <v>407</v>
      </c>
      <c r="E585" s="560" t="n">
        <v>2</v>
      </c>
      <c r="F585" s="561" t="s">
        <v>408</v>
      </c>
      <c r="G585" s="562" t="n">
        <v>24.8</v>
      </c>
      <c r="H585" s="575"/>
      <c r="I585" s="563" t="n">
        <f aca="false">SUM(H585:H601)</f>
        <v>0</v>
      </c>
      <c r="J585" s="564"/>
    </row>
    <row r="586" s="277" customFormat="true" ht="15" hidden="true" customHeight="false" outlineLevel="0" collapsed="false">
      <c r="A586" s="541"/>
      <c r="B586" s="566" t="s">
        <v>473</v>
      </c>
      <c r="C586" s="552"/>
      <c r="D586" s="555" t="s">
        <v>409</v>
      </c>
      <c r="E586" s="556" t="n">
        <v>30</v>
      </c>
      <c r="F586" s="557" t="s">
        <v>388</v>
      </c>
      <c r="G586" s="558" t="n">
        <v>0.65</v>
      </c>
      <c r="H586" s="575"/>
      <c r="I586" s="563"/>
      <c r="J586" s="564"/>
    </row>
    <row r="587" s="277" customFormat="true" ht="15" hidden="true" customHeight="false" outlineLevel="0" collapsed="false">
      <c r="A587" s="541"/>
      <c r="B587" s="566" t="s">
        <v>473</v>
      </c>
      <c r="C587" s="552"/>
      <c r="D587" s="555" t="s">
        <v>410</v>
      </c>
      <c r="E587" s="556" t="n">
        <v>20</v>
      </c>
      <c r="F587" s="557" t="s">
        <v>388</v>
      </c>
      <c r="G587" s="558" t="n">
        <v>0.65</v>
      </c>
      <c r="H587" s="575"/>
      <c r="I587" s="563"/>
      <c r="J587" s="564"/>
    </row>
    <row r="588" s="277" customFormat="true" ht="15" hidden="true" customHeight="false" outlineLevel="0" collapsed="false">
      <c r="A588" s="554"/>
      <c r="B588" s="566" t="s">
        <v>473</v>
      </c>
      <c r="C588" s="552"/>
      <c r="D588" s="555" t="s">
        <v>411</v>
      </c>
      <c r="E588" s="556" t="n">
        <v>20</v>
      </c>
      <c r="F588" s="557" t="s">
        <v>388</v>
      </c>
      <c r="G588" s="558" t="n">
        <v>0.65</v>
      </c>
      <c r="H588" s="575"/>
      <c r="I588" s="563"/>
      <c r="J588" s="564"/>
    </row>
    <row r="589" s="277" customFormat="true" ht="15" hidden="true" customHeight="false" outlineLevel="0" collapsed="false">
      <c r="A589" s="541"/>
      <c r="B589" s="566" t="s">
        <v>473</v>
      </c>
      <c r="C589" s="552"/>
      <c r="D589" s="555" t="s">
        <v>416</v>
      </c>
      <c r="E589" s="560" t="n">
        <v>5</v>
      </c>
      <c r="F589" s="561" t="s">
        <v>388</v>
      </c>
      <c r="G589" s="562" t="n">
        <v>2</v>
      </c>
      <c r="H589" s="575"/>
      <c r="I589" s="563"/>
      <c r="J589" s="564"/>
    </row>
    <row r="590" s="277" customFormat="true" ht="15" hidden="true" customHeight="false" outlineLevel="0" collapsed="false">
      <c r="A590" s="541"/>
      <c r="B590" s="566" t="s">
        <v>473</v>
      </c>
      <c r="C590" s="542"/>
      <c r="D590" s="555" t="s">
        <v>461</v>
      </c>
      <c r="E590" s="556" t="n">
        <v>5</v>
      </c>
      <c r="F590" s="557" t="s">
        <v>457</v>
      </c>
      <c r="G590" s="558" t="n">
        <v>2.5</v>
      </c>
      <c r="H590" s="575"/>
      <c r="I590" s="563"/>
      <c r="J590" s="564"/>
    </row>
    <row r="591" s="277" customFormat="true" ht="15" hidden="true" customHeight="false" outlineLevel="0" collapsed="false">
      <c r="A591" s="541"/>
      <c r="B591" s="566" t="s">
        <v>473</v>
      </c>
      <c r="C591" s="542"/>
      <c r="D591" s="555" t="s">
        <v>464</v>
      </c>
      <c r="E591" s="560" t="n">
        <v>1</v>
      </c>
      <c r="F591" s="557" t="s">
        <v>457</v>
      </c>
      <c r="G591" s="562" t="n">
        <v>14.4</v>
      </c>
      <c r="H591" s="575"/>
      <c r="I591" s="563"/>
      <c r="J591" s="564"/>
    </row>
    <row r="592" s="277" customFormat="true" ht="15" hidden="true" customHeight="false" outlineLevel="0" collapsed="false">
      <c r="A592" s="541"/>
      <c r="B592" s="566" t="s">
        <v>473</v>
      </c>
      <c r="C592" s="542"/>
      <c r="D592" s="555" t="s">
        <v>465</v>
      </c>
      <c r="E592" s="556" t="n">
        <v>5</v>
      </c>
      <c r="F592" s="557" t="s">
        <v>388</v>
      </c>
      <c r="G592" s="558" t="n">
        <v>2.8</v>
      </c>
      <c r="H592" s="559"/>
      <c r="I592" s="563"/>
      <c r="J592" s="564"/>
    </row>
    <row r="593" s="277" customFormat="true" ht="15" hidden="true" customHeight="false" outlineLevel="0" collapsed="false">
      <c r="A593" s="551"/>
      <c r="B593" s="566" t="s">
        <v>473</v>
      </c>
      <c r="C593" s="544"/>
      <c r="D593" s="578" t="s">
        <v>495</v>
      </c>
      <c r="E593" s="589" t="n">
        <v>1</v>
      </c>
      <c r="F593" s="589" t="s">
        <v>457</v>
      </c>
      <c r="G593" s="558" t="n">
        <v>15</v>
      </c>
      <c r="H593" s="559"/>
      <c r="I593" s="578"/>
      <c r="J593" s="603"/>
    </row>
    <row r="594" s="277" customFormat="true" ht="15" hidden="true" customHeight="false" outlineLevel="0" collapsed="false">
      <c r="A594" s="541"/>
      <c r="B594" s="566" t="s">
        <v>473</v>
      </c>
      <c r="C594" s="542"/>
      <c r="D594" s="576" t="s">
        <v>423</v>
      </c>
      <c r="E594" s="556" t="n">
        <v>1</v>
      </c>
      <c r="F594" s="557" t="s">
        <v>424</v>
      </c>
      <c r="G594" s="558" t="n">
        <v>15</v>
      </c>
      <c r="H594" s="575"/>
      <c r="I594" s="563"/>
      <c r="J594" s="586"/>
    </row>
    <row r="595" s="277" customFormat="true" ht="15" hidden="true" customHeight="false" outlineLevel="0" collapsed="false">
      <c r="A595" s="541"/>
      <c r="B595" s="566" t="s">
        <v>473</v>
      </c>
      <c r="C595" s="542"/>
      <c r="D595" s="576" t="s">
        <v>474</v>
      </c>
      <c r="E595" s="556" t="n">
        <v>10</v>
      </c>
      <c r="F595" s="557" t="s">
        <v>388</v>
      </c>
      <c r="G595" s="558" t="n">
        <v>0.5</v>
      </c>
      <c r="H595" s="575"/>
      <c r="I595" s="563"/>
      <c r="J595" s="564"/>
    </row>
    <row r="596" s="277" customFormat="true" ht="15" hidden="true" customHeight="false" outlineLevel="0" collapsed="false">
      <c r="A596" s="541"/>
      <c r="B596" s="566" t="s">
        <v>473</v>
      </c>
      <c r="C596" s="542"/>
      <c r="D596" s="576" t="s">
        <v>459</v>
      </c>
      <c r="E596" s="560" t="n">
        <v>4</v>
      </c>
      <c r="F596" s="561" t="s">
        <v>388</v>
      </c>
      <c r="G596" s="562" t="n">
        <v>3</v>
      </c>
      <c r="H596" s="575"/>
      <c r="I596" s="563"/>
      <c r="J596" s="564"/>
    </row>
    <row r="597" s="277" customFormat="true" ht="15" hidden="true" customHeight="false" outlineLevel="0" collapsed="false">
      <c r="A597" s="551"/>
      <c r="B597" s="566" t="s">
        <v>473</v>
      </c>
      <c r="C597" s="544"/>
      <c r="D597" s="576" t="s">
        <v>415</v>
      </c>
      <c r="E597" s="560" t="n">
        <v>5</v>
      </c>
      <c r="F597" s="561" t="s">
        <v>388</v>
      </c>
      <c r="G597" s="562" t="n">
        <v>4.5</v>
      </c>
      <c r="H597" s="575"/>
      <c r="I597" s="578"/>
      <c r="J597" s="603"/>
    </row>
    <row r="598" s="277" customFormat="true" ht="15" hidden="true" customHeight="false" outlineLevel="0" collapsed="false">
      <c r="A598" s="598"/>
      <c r="B598" s="566" t="s">
        <v>473</v>
      </c>
      <c r="C598" s="552"/>
      <c r="D598" s="555" t="s">
        <v>475</v>
      </c>
      <c r="E598" s="556" t="n">
        <v>1</v>
      </c>
      <c r="F598" s="557" t="s">
        <v>424</v>
      </c>
      <c r="G598" s="558" t="n">
        <v>17.4</v>
      </c>
      <c r="H598" s="575"/>
      <c r="I598" s="597"/>
      <c r="J598" s="596"/>
    </row>
    <row r="599" s="277" customFormat="true" ht="15" hidden="true" customHeight="false" outlineLevel="0" collapsed="false">
      <c r="A599" s="541"/>
      <c r="B599" s="566" t="s">
        <v>473</v>
      </c>
      <c r="C599" s="552"/>
      <c r="D599" s="576" t="s">
        <v>412</v>
      </c>
      <c r="E599" s="560" t="n">
        <v>12</v>
      </c>
      <c r="F599" s="561" t="s">
        <v>388</v>
      </c>
      <c r="G599" s="562" t="n">
        <v>0.4</v>
      </c>
      <c r="H599" s="575"/>
      <c r="I599" s="563"/>
      <c r="J599" s="564"/>
    </row>
    <row r="600" s="277" customFormat="true" ht="15" hidden="true" customHeight="false" outlineLevel="0" collapsed="false">
      <c r="A600" s="541"/>
      <c r="B600" s="566" t="s">
        <v>473</v>
      </c>
      <c r="C600" s="552"/>
      <c r="D600" s="555" t="s">
        <v>413</v>
      </c>
      <c r="E600" s="556" t="n">
        <v>6</v>
      </c>
      <c r="F600" s="557" t="s">
        <v>388</v>
      </c>
      <c r="G600" s="558" t="n">
        <v>4</v>
      </c>
      <c r="H600" s="575"/>
      <c r="I600" s="563"/>
      <c r="J600" s="564"/>
    </row>
    <row r="601" s="277" customFormat="true" ht="15" hidden="true" customHeight="false" outlineLevel="0" collapsed="false">
      <c r="A601" s="593"/>
      <c r="B601" s="566" t="s">
        <v>473</v>
      </c>
      <c r="C601" s="569"/>
      <c r="D601" s="576" t="s">
        <v>513</v>
      </c>
      <c r="E601" s="560" t="n">
        <v>1</v>
      </c>
      <c r="F601" s="561" t="s">
        <v>457</v>
      </c>
      <c r="G601" s="562" t="n">
        <v>14.4</v>
      </c>
      <c r="H601" s="575"/>
      <c r="I601" s="597"/>
      <c r="J601" s="596"/>
    </row>
    <row r="602" s="277" customFormat="true" ht="15" hidden="false" customHeight="false" outlineLevel="0" collapsed="false">
      <c r="A602" s="541"/>
      <c r="B602" s="566" t="s">
        <v>419</v>
      </c>
      <c r="C602" s="552"/>
      <c r="D602" s="576" t="s">
        <v>422</v>
      </c>
      <c r="E602" s="560" t="n">
        <v>20</v>
      </c>
      <c r="F602" s="557" t="s">
        <v>388</v>
      </c>
      <c r="G602" s="562" t="n">
        <v>0.25</v>
      </c>
      <c r="H602" s="575" t="n">
        <f aca="false">E602*G602</f>
        <v>5</v>
      </c>
      <c r="I602" s="563" t="n">
        <f aca="false">SUM(H602:H608)</f>
        <v>70.9</v>
      </c>
      <c r="J602" s="564"/>
    </row>
    <row r="603" s="277" customFormat="true" ht="15" hidden="false" customHeight="false" outlineLevel="0" collapsed="false">
      <c r="A603" s="541"/>
      <c r="B603" s="566" t="s">
        <v>419</v>
      </c>
      <c r="C603" s="552"/>
      <c r="D603" s="576" t="s">
        <v>427</v>
      </c>
      <c r="E603" s="560" t="n">
        <v>10</v>
      </c>
      <c r="F603" s="561" t="s">
        <v>388</v>
      </c>
      <c r="G603" s="562" t="n">
        <v>2.1</v>
      </c>
      <c r="H603" s="575" t="n">
        <f aca="false">E603*G603</f>
        <v>21</v>
      </c>
      <c r="I603" s="563"/>
      <c r="J603" s="564"/>
    </row>
    <row r="604" s="277" customFormat="true" ht="15" hidden="false" customHeight="false" outlineLevel="0" collapsed="false">
      <c r="A604" s="541"/>
      <c r="B604" s="566" t="s">
        <v>419</v>
      </c>
      <c r="C604" s="552"/>
      <c r="D604" s="576" t="s">
        <v>429</v>
      </c>
      <c r="E604" s="556" t="n">
        <v>4</v>
      </c>
      <c r="F604" s="557" t="s">
        <v>388</v>
      </c>
      <c r="G604" s="558" t="n">
        <v>5.5</v>
      </c>
      <c r="H604" s="575" t="n">
        <f aca="false">E604*G604</f>
        <v>22</v>
      </c>
      <c r="I604" s="563"/>
      <c r="J604" s="564"/>
    </row>
    <row r="605" s="277" customFormat="true" ht="15" hidden="false" customHeight="false" outlineLevel="0" collapsed="false">
      <c r="A605" s="541"/>
      <c r="B605" s="566" t="s">
        <v>419</v>
      </c>
      <c r="C605" s="542"/>
      <c r="D605" s="576" t="s">
        <v>466</v>
      </c>
      <c r="E605" s="560" t="n">
        <v>3</v>
      </c>
      <c r="F605" s="561" t="s">
        <v>467</v>
      </c>
      <c r="G605" s="562" t="n">
        <v>2.8</v>
      </c>
      <c r="H605" s="575" t="n">
        <f aca="false">E605*G605</f>
        <v>8.4</v>
      </c>
      <c r="I605" s="563"/>
      <c r="J605" s="564"/>
    </row>
    <row r="606" s="277" customFormat="true" ht="15" hidden="false" customHeight="false" outlineLevel="0" collapsed="false">
      <c r="A606" s="541"/>
      <c r="B606" s="566" t="s">
        <v>419</v>
      </c>
      <c r="C606" s="542"/>
      <c r="D606" s="555" t="s">
        <v>530</v>
      </c>
      <c r="E606" s="556" t="n">
        <v>30</v>
      </c>
      <c r="F606" s="557" t="s">
        <v>388</v>
      </c>
      <c r="G606" s="558" t="n">
        <v>0.2</v>
      </c>
      <c r="H606" s="575" t="n">
        <f aca="false">E606*G606</f>
        <v>6</v>
      </c>
      <c r="I606" s="563"/>
      <c r="J606" s="586"/>
    </row>
    <row r="607" s="277" customFormat="true" ht="15" hidden="false" customHeight="false" outlineLevel="0" collapsed="false">
      <c r="A607" s="593"/>
      <c r="B607" s="566" t="s">
        <v>419</v>
      </c>
      <c r="C607" s="569"/>
      <c r="D607" s="576" t="s">
        <v>516</v>
      </c>
      <c r="E607" s="560" t="n">
        <v>5</v>
      </c>
      <c r="F607" s="561" t="s">
        <v>388</v>
      </c>
      <c r="G607" s="562" t="n">
        <v>0.5</v>
      </c>
      <c r="H607" s="575" t="n">
        <f aca="false">E607*G607</f>
        <v>2.5</v>
      </c>
      <c r="I607" s="597"/>
      <c r="J607" s="596"/>
    </row>
    <row r="608" s="277" customFormat="true" ht="15" hidden="false" customHeight="false" outlineLevel="0" collapsed="false">
      <c r="A608" s="593"/>
      <c r="B608" s="566" t="s">
        <v>419</v>
      </c>
      <c r="C608" s="569"/>
      <c r="D608" s="576" t="s">
        <v>515</v>
      </c>
      <c r="E608" s="560" t="n">
        <v>30</v>
      </c>
      <c r="F608" s="561" t="s">
        <v>388</v>
      </c>
      <c r="G608" s="562" t="n">
        <v>0.2</v>
      </c>
      <c r="H608" s="575" t="n">
        <f aca="false">E608*G608</f>
        <v>6</v>
      </c>
      <c r="I608" s="597"/>
      <c r="J608" s="596"/>
    </row>
    <row r="609" s="277" customFormat="true" ht="12.75" hidden="false" customHeight="true" outlineLevel="0" collapsed="false">
      <c r="A609" s="593"/>
      <c r="B609" s="594"/>
      <c r="C609" s="569"/>
      <c r="D609" s="576"/>
      <c r="E609" s="560"/>
      <c r="F609" s="561"/>
      <c r="G609" s="562"/>
      <c r="H609" s="575"/>
      <c r="I609" s="597"/>
      <c r="J609" s="596"/>
    </row>
    <row r="610" s="277" customFormat="true" ht="12.75" hidden="false" customHeight="true" outlineLevel="0" collapsed="false">
      <c r="A610" s="593"/>
      <c r="B610" s="594"/>
      <c r="C610" s="569"/>
      <c r="D610" s="576"/>
      <c r="E610" s="560"/>
      <c r="F610" s="561"/>
      <c r="G610" s="562"/>
      <c r="H610" s="575"/>
      <c r="I610" s="597"/>
      <c r="J610" s="596"/>
    </row>
    <row r="611" s="277" customFormat="true" ht="15.75" hidden="false" customHeight="true" outlineLevel="0" collapsed="false">
      <c r="A611" s="579"/>
      <c r="B611" s="542"/>
      <c r="C611" s="552" t="s">
        <v>383</v>
      </c>
      <c r="D611" s="553" t="s">
        <v>384</v>
      </c>
      <c r="E611" s="545"/>
      <c r="F611" s="546"/>
      <c r="G611" s="547"/>
      <c r="H611" s="548"/>
      <c r="I611" s="549"/>
      <c r="J611" s="550"/>
    </row>
    <row r="612" s="277" customFormat="true" ht="15" hidden="true" customHeight="false" outlineLevel="0" collapsed="false">
      <c r="A612" s="541"/>
      <c r="B612" s="542"/>
      <c r="C612" s="552"/>
      <c r="D612" s="555" t="s">
        <v>387</v>
      </c>
      <c r="E612" s="560" t="n">
        <v>15</v>
      </c>
      <c r="F612" s="561" t="s">
        <v>388</v>
      </c>
      <c r="G612" s="562" t="n">
        <v>2</v>
      </c>
      <c r="H612" s="559"/>
      <c r="I612" s="563"/>
      <c r="J612" s="564"/>
    </row>
    <row r="613" s="277" customFormat="true" ht="14.25" hidden="true" customHeight="true" outlineLevel="0" collapsed="false">
      <c r="A613" s="565"/>
      <c r="B613" s="566" t="s">
        <v>397</v>
      </c>
      <c r="C613" s="552"/>
      <c r="D613" s="555" t="s">
        <v>393</v>
      </c>
      <c r="E613" s="560" t="n">
        <v>3</v>
      </c>
      <c r="F613" s="561" t="s">
        <v>394</v>
      </c>
      <c r="G613" s="562" t="n">
        <v>6.9</v>
      </c>
      <c r="H613" s="559"/>
      <c r="I613" s="563" t="n">
        <f aca="false">SUM(H613:H620)</f>
        <v>0</v>
      </c>
      <c r="J613" s="564"/>
    </row>
    <row r="614" s="277" customFormat="true" ht="14.25" hidden="true" customHeight="true" outlineLevel="0" collapsed="false">
      <c r="A614" s="565"/>
      <c r="B614" s="566" t="s">
        <v>397</v>
      </c>
      <c r="C614" s="552"/>
      <c r="D614" s="555" t="s">
        <v>395</v>
      </c>
      <c r="E614" s="560" t="n">
        <v>2</v>
      </c>
      <c r="F614" s="561" t="s">
        <v>394</v>
      </c>
      <c r="G614" s="562" t="n">
        <v>9.2</v>
      </c>
      <c r="H614" s="559"/>
      <c r="I614" s="563"/>
      <c r="J614" s="564"/>
    </row>
    <row r="615" s="277" customFormat="true" ht="14.25" hidden="true" customHeight="true" outlineLevel="0" collapsed="false">
      <c r="A615" s="565"/>
      <c r="B615" s="566" t="s">
        <v>397</v>
      </c>
      <c r="C615" s="552"/>
      <c r="D615" s="555" t="s">
        <v>396</v>
      </c>
      <c r="E615" s="560" t="n">
        <v>2</v>
      </c>
      <c r="F615" s="561" t="s">
        <v>394</v>
      </c>
      <c r="G615" s="562" t="n">
        <v>9.2</v>
      </c>
      <c r="H615" s="559"/>
      <c r="I615" s="563"/>
      <c r="J615" s="564"/>
    </row>
    <row r="616" s="277" customFormat="true" ht="14.25" hidden="true" customHeight="true" outlineLevel="0" collapsed="false">
      <c r="A616" s="554"/>
      <c r="B616" s="566" t="s">
        <v>397</v>
      </c>
      <c r="C616" s="543"/>
      <c r="D616" s="555" t="s">
        <v>399</v>
      </c>
      <c r="E616" s="556" t="n">
        <v>5</v>
      </c>
      <c r="F616" s="561" t="s">
        <v>388</v>
      </c>
      <c r="G616" s="558" t="n">
        <v>1.5</v>
      </c>
      <c r="H616" s="559"/>
      <c r="I616" s="549"/>
      <c r="J616" s="550"/>
    </row>
    <row r="617" s="277" customFormat="true" ht="15" hidden="true" customHeight="false" outlineLevel="0" collapsed="false">
      <c r="A617" s="541"/>
      <c r="B617" s="566" t="s">
        <v>397</v>
      </c>
      <c r="C617" s="552"/>
      <c r="D617" s="555" t="s">
        <v>432</v>
      </c>
      <c r="E617" s="560" t="n">
        <v>5</v>
      </c>
      <c r="F617" s="561" t="s">
        <v>388</v>
      </c>
      <c r="G617" s="562" t="n">
        <v>11</v>
      </c>
      <c r="H617" s="559"/>
      <c r="I617" s="563"/>
      <c r="J617" s="564"/>
    </row>
    <row r="618" s="277" customFormat="true" ht="15" hidden="true" customHeight="false" outlineLevel="0" collapsed="false">
      <c r="A618" s="541"/>
      <c r="B618" s="542"/>
      <c r="C618" s="552"/>
      <c r="D618" s="576" t="s">
        <v>437</v>
      </c>
      <c r="E618" s="556" t="n">
        <v>5</v>
      </c>
      <c r="F618" s="557" t="s">
        <v>438</v>
      </c>
      <c r="G618" s="558" t="n">
        <v>8.5</v>
      </c>
      <c r="H618" s="575"/>
      <c r="I618" s="563"/>
      <c r="J618" s="564"/>
    </row>
    <row r="619" s="277" customFormat="true" ht="15" hidden="true" customHeight="false" outlineLevel="0" collapsed="false">
      <c r="A619" s="567"/>
      <c r="B619" s="566" t="s">
        <v>397</v>
      </c>
      <c r="C619" s="552"/>
      <c r="D619" s="555" t="s">
        <v>398</v>
      </c>
      <c r="E619" s="560" t="n">
        <v>5</v>
      </c>
      <c r="F619" s="561" t="s">
        <v>388</v>
      </c>
      <c r="G619" s="562" t="n">
        <v>4.5</v>
      </c>
      <c r="H619" s="559"/>
      <c r="I619" s="563"/>
      <c r="J619" s="564"/>
    </row>
    <row r="620" s="277" customFormat="true" ht="15" hidden="true" customHeight="false" outlineLevel="0" collapsed="false">
      <c r="A620" s="541"/>
      <c r="B620" s="566" t="s">
        <v>397</v>
      </c>
      <c r="C620" s="542"/>
      <c r="D620" s="555" t="s">
        <v>433</v>
      </c>
      <c r="E620" s="560" t="n">
        <v>10</v>
      </c>
      <c r="F620" s="561" t="s">
        <v>388</v>
      </c>
      <c r="G620" s="562" t="n">
        <v>1.5</v>
      </c>
      <c r="H620" s="575"/>
      <c r="I620" s="563"/>
      <c r="J620" s="564"/>
    </row>
    <row r="621" s="277" customFormat="true" ht="15" hidden="true" customHeight="false" outlineLevel="0" collapsed="false">
      <c r="A621" s="541"/>
      <c r="B621" s="542"/>
      <c r="C621" s="552"/>
      <c r="D621" s="555" t="s">
        <v>434</v>
      </c>
      <c r="E621" s="560" t="n">
        <v>2</v>
      </c>
      <c r="F621" s="561" t="s">
        <v>388</v>
      </c>
      <c r="G621" s="562" t="n">
        <v>7.8</v>
      </c>
      <c r="H621" s="575"/>
      <c r="I621" s="563"/>
      <c r="J621" s="564"/>
    </row>
    <row r="622" s="277" customFormat="true" ht="15.75" hidden="true" customHeight="true" outlineLevel="0" collapsed="false">
      <c r="A622" s="554"/>
      <c r="B622" s="542"/>
      <c r="C622" s="543"/>
      <c r="D622" s="555" t="s">
        <v>453</v>
      </c>
      <c r="E622" s="560" t="n">
        <v>2</v>
      </c>
      <c r="F622" s="561" t="s">
        <v>391</v>
      </c>
      <c r="G622" s="562" t="n">
        <v>8</v>
      </c>
      <c r="H622" s="559"/>
      <c r="I622" s="549"/>
      <c r="J622" s="550"/>
    </row>
    <row r="623" s="277" customFormat="true" ht="17.25" hidden="true" customHeight="true" outlineLevel="0" collapsed="false">
      <c r="A623" s="593"/>
      <c r="B623" s="594"/>
      <c r="C623" s="543"/>
      <c r="D623" s="555" t="s">
        <v>510</v>
      </c>
      <c r="E623" s="560" t="n">
        <v>5</v>
      </c>
      <c r="F623" s="561" t="s">
        <v>388</v>
      </c>
      <c r="G623" s="562" t="n">
        <v>7.8</v>
      </c>
      <c r="H623" s="559"/>
      <c r="I623" s="595"/>
      <c r="J623" s="596"/>
    </row>
    <row r="624" s="277" customFormat="true" ht="15" hidden="true" customHeight="false" outlineLevel="0" collapsed="false">
      <c r="A624" s="541"/>
      <c r="B624" s="542"/>
      <c r="C624" s="552"/>
      <c r="D624" s="576" t="s">
        <v>439</v>
      </c>
      <c r="E624" s="556" t="n">
        <v>5</v>
      </c>
      <c r="F624" s="557" t="s">
        <v>438</v>
      </c>
      <c r="G624" s="558" t="n">
        <v>4</v>
      </c>
      <c r="H624" s="575"/>
      <c r="I624" s="563"/>
      <c r="J624" s="564"/>
    </row>
    <row r="625" s="277" customFormat="true" ht="15" hidden="false" customHeight="false" outlineLevel="0" collapsed="false">
      <c r="A625" s="565"/>
      <c r="B625" s="566" t="s">
        <v>389</v>
      </c>
      <c r="C625" s="552"/>
      <c r="D625" s="555" t="s">
        <v>390</v>
      </c>
      <c r="E625" s="560" t="n">
        <v>3</v>
      </c>
      <c r="F625" s="561" t="s">
        <v>391</v>
      </c>
      <c r="G625" s="562" t="n">
        <v>12</v>
      </c>
      <c r="H625" s="559" t="n">
        <f aca="false">G625*E625</f>
        <v>36</v>
      </c>
      <c r="I625" s="563" t="n">
        <f aca="false">SUM(H625)</f>
        <v>36</v>
      </c>
      <c r="J625" s="564"/>
      <c r="L625" s="4"/>
    </row>
    <row r="626" s="277" customFormat="true" ht="14.25" hidden="false" customHeight="true" outlineLevel="0" collapsed="false">
      <c r="A626" s="565"/>
      <c r="B626" s="566"/>
      <c r="C626" s="552"/>
      <c r="D626" s="555"/>
      <c r="E626" s="560"/>
      <c r="F626" s="561"/>
      <c r="G626" s="562"/>
      <c r="H626" s="559"/>
      <c r="I626" s="563"/>
      <c r="J626" s="564"/>
      <c r="L626" s="4"/>
    </row>
    <row r="627" s="277" customFormat="true" ht="14.25" hidden="false" customHeight="true" outlineLevel="0" collapsed="false">
      <c r="A627" s="565"/>
      <c r="B627" s="566"/>
      <c r="C627" s="552"/>
      <c r="D627" s="555"/>
      <c r="E627" s="560"/>
      <c r="F627" s="561"/>
      <c r="G627" s="562"/>
      <c r="H627" s="559"/>
      <c r="I627" s="563"/>
      <c r="J627" s="564"/>
      <c r="L627" s="4"/>
    </row>
    <row r="628" customFormat="false" ht="16.5" hidden="false" customHeight="true" outlineLevel="0" collapsed="false">
      <c r="A628" s="579"/>
      <c r="B628" s="542"/>
      <c r="C628" s="590" t="s">
        <v>531</v>
      </c>
      <c r="D628" s="602" t="s">
        <v>532</v>
      </c>
      <c r="E628" s="545"/>
      <c r="F628" s="546"/>
      <c r="G628" s="547"/>
      <c r="H628" s="548"/>
      <c r="I628" s="549" t="n">
        <f aca="false">SUM(H629:H630)</f>
        <v>226</v>
      </c>
      <c r="J628" s="585"/>
    </row>
    <row r="629" customFormat="false" ht="16.5" hidden="false" customHeight="true" outlineLevel="0" collapsed="false">
      <c r="A629" s="579"/>
      <c r="B629" s="566" t="s">
        <v>419</v>
      </c>
      <c r="C629" s="543"/>
      <c r="D629" s="578" t="s">
        <v>533</v>
      </c>
      <c r="E629" s="556" t="n">
        <v>20</v>
      </c>
      <c r="F629" s="557" t="s">
        <v>386</v>
      </c>
      <c r="G629" s="558" t="n">
        <v>11.3</v>
      </c>
      <c r="H629" s="575" t="n">
        <f aca="false">G629*E629</f>
        <v>226</v>
      </c>
      <c r="I629" s="549"/>
      <c r="J629" s="585"/>
    </row>
    <row r="630" customFormat="false" ht="14.25" hidden="false" customHeight="true" outlineLevel="0" collapsed="false">
      <c r="A630" s="579"/>
      <c r="B630" s="566"/>
      <c r="C630" s="543"/>
      <c r="D630" s="578"/>
      <c r="E630" s="556"/>
      <c r="F630" s="557"/>
      <c r="G630" s="558"/>
      <c r="H630" s="575"/>
      <c r="I630" s="549"/>
      <c r="J630" s="585"/>
    </row>
    <row r="631" customFormat="false" ht="14.25" hidden="false" customHeight="true" outlineLevel="0" collapsed="false">
      <c r="A631" s="579"/>
      <c r="B631" s="566"/>
      <c r="C631" s="543"/>
      <c r="D631" s="578"/>
      <c r="E631" s="556"/>
      <c r="F631" s="557"/>
      <c r="G631" s="558"/>
      <c r="H631" s="575"/>
      <c r="I631" s="549"/>
      <c r="J631" s="585"/>
    </row>
    <row r="632" customFormat="false" ht="14.25" hidden="false" customHeight="true" outlineLevel="0" collapsed="false">
      <c r="A632" s="579"/>
      <c r="B632" s="566"/>
      <c r="C632" s="543"/>
      <c r="D632" s="578"/>
      <c r="E632" s="556"/>
      <c r="F632" s="557"/>
      <c r="G632" s="558"/>
      <c r="H632" s="575"/>
      <c r="I632" s="549"/>
      <c r="J632" s="585"/>
    </row>
    <row r="633" s="277" customFormat="true" ht="19.5" hidden="false" customHeight="true" outlineLevel="0" collapsed="false">
      <c r="A633" s="554" t="s">
        <v>536</v>
      </c>
      <c r="B633" s="542"/>
      <c r="C633" s="543"/>
      <c r="D633" s="568" t="s">
        <v>537</v>
      </c>
      <c r="E633" s="545"/>
      <c r="F633" s="546"/>
      <c r="G633" s="547"/>
      <c r="H633" s="548"/>
      <c r="I633" s="549"/>
      <c r="J633" s="550" t="n">
        <f aca="false">SUM(I635:I673)</f>
        <v>562.3</v>
      </c>
    </row>
    <row r="634" s="277" customFormat="true" ht="12" hidden="false" customHeight="true" outlineLevel="0" collapsed="false">
      <c r="A634" s="554"/>
      <c r="B634" s="542"/>
      <c r="C634" s="543"/>
      <c r="D634" s="568"/>
      <c r="E634" s="545"/>
      <c r="F634" s="546"/>
      <c r="G634" s="547"/>
      <c r="H634" s="548"/>
      <c r="I634" s="549"/>
      <c r="J634" s="550"/>
    </row>
    <row r="635" s="277" customFormat="true" ht="15" hidden="false" customHeight="false" outlineLevel="0" collapsed="false">
      <c r="A635" s="541"/>
      <c r="B635" s="542"/>
      <c r="C635" s="569" t="s">
        <v>402</v>
      </c>
      <c r="D635" s="570" t="s">
        <v>403</v>
      </c>
      <c r="E635" s="571"/>
      <c r="F635" s="572"/>
      <c r="G635" s="573"/>
      <c r="H635" s="574"/>
      <c r="I635" s="563"/>
      <c r="J635" s="564"/>
    </row>
    <row r="636" s="277" customFormat="true" ht="15" hidden="false" customHeight="false" outlineLevel="0" collapsed="false">
      <c r="A636" s="541"/>
      <c r="B636" s="566" t="s">
        <v>473</v>
      </c>
      <c r="C636" s="552"/>
      <c r="D636" s="576" t="s">
        <v>407</v>
      </c>
      <c r="E636" s="560" t="n">
        <v>2</v>
      </c>
      <c r="F636" s="561" t="s">
        <v>408</v>
      </c>
      <c r="G636" s="562" t="n">
        <v>24.8</v>
      </c>
      <c r="H636" s="575" t="n">
        <f aca="false">E636*G636</f>
        <v>49.6</v>
      </c>
      <c r="I636" s="563" t="n">
        <f aca="false">SUM(H636:H645)</f>
        <v>249.2</v>
      </c>
      <c r="J636" s="564"/>
    </row>
    <row r="637" s="277" customFormat="true" ht="15" hidden="false" customHeight="false" outlineLevel="0" collapsed="false">
      <c r="A637" s="541"/>
      <c r="B637" s="566" t="s">
        <v>473</v>
      </c>
      <c r="C637" s="552"/>
      <c r="D637" s="555" t="s">
        <v>416</v>
      </c>
      <c r="E637" s="560" t="n">
        <v>6</v>
      </c>
      <c r="F637" s="561" t="s">
        <v>388</v>
      </c>
      <c r="G637" s="562" t="n">
        <v>2</v>
      </c>
      <c r="H637" s="575" t="n">
        <f aca="false">E637*G637</f>
        <v>12</v>
      </c>
      <c r="I637" s="563"/>
      <c r="J637" s="564"/>
    </row>
    <row r="638" customFormat="false" ht="15" hidden="false" customHeight="false" outlineLevel="0" collapsed="false">
      <c r="A638" s="554" t="s">
        <v>536</v>
      </c>
      <c r="B638" s="566" t="s">
        <v>473</v>
      </c>
      <c r="C638" s="542"/>
      <c r="D638" s="555" t="s">
        <v>461</v>
      </c>
      <c r="E638" s="556" t="n">
        <v>2</v>
      </c>
      <c r="F638" s="557" t="s">
        <v>457</v>
      </c>
      <c r="G638" s="558" t="n">
        <v>2.5</v>
      </c>
      <c r="H638" s="575" t="n">
        <f aca="false">E638*G638</f>
        <v>5</v>
      </c>
      <c r="I638" s="563"/>
      <c r="J638" s="564"/>
    </row>
    <row r="639" customFormat="false" ht="15" hidden="false" customHeight="false" outlineLevel="0" collapsed="false">
      <c r="A639" s="541"/>
      <c r="B639" s="566" t="s">
        <v>473</v>
      </c>
      <c r="C639" s="542"/>
      <c r="D639" s="576" t="s">
        <v>423</v>
      </c>
      <c r="E639" s="556" t="n">
        <v>1</v>
      </c>
      <c r="F639" s="557" t="s">
        <v>424</v>
      </c>
      <c r="G639" s="558" t="n">
        <v>15</v>
      </c>
      <c r="H639" s="575" t="n">
        <f aca="false">E639*G639</f>
        <v>15</v>
      </c>
      <c r="I639" s="563"/>
      <c r="J639" s="586"/>
    </row>
    <row r="640" customFormat="false" ht="15" hidden="false" customHeight="false" outlineLevel="0" collapsed="false">
      <c r="A640" s="541"/>
      <c r="B640" s="566" t="s">
        <v>473</v>
      </c>
      <c r="C640" s="542"/>
      <c r="D640" s="576" t="s">
        <v>459</v>
      </c>
      <c r="E640" s="560" t="n">
        <v>10</v>
      </c>
      <c r="F640" s="561" t="s">
        <v>388</v>
      </c>
      <c r="G640" s="562" t="n">
        <v>3</v>
      </c>
      <c r="H640" s="575" t="n">
        <f aca="false">E640*G640</f>
        <v>30</v>
      </c>
      <c r="I640" s="563"/>
      <c r="J640" s="564"/>
    </row>
    <row r="641" customFormat="false" ht="15" hidden="false" customHeight="false" outlineLevel="0" collapsed="false">
      <c r="A641" s="583"/>
      <c r="B641" s="566" t="s">
        <v>473</v>
      </c>
      <c r="C641" s="544"/>
      <c r="D641" s="576" t="s">
        <v>415</v>
      </c>
      <c r="E641" s="560" t="n">
        <v>10</v>
      </c>
      <c r="F641" s="561" t="s">
        <v>388</v>
      </c>
      <c r="G641" s="562" t="n">
        <v>4.5</v>
      </c>
      <c r="H641" s="575" t="n">
        <f aca="false">E641*G641</f>
        <v>45</v>
      </c>
      <c r="I641" s="584"/>
      <c r="J641" s="585"/>
    </row>
    <row r="642" s="277" customFormat="true" ht="15" hidden="false" customHeight="false" outlineLevel="0" collapsed="false">
      <c r="A642" s="541"/>
      <c r="B642" s="566" t="s">
        <v>473</v>
      </c>
      <c r="C642" s="552"/>
      <c r="D642" s="576" t="s">
        <v>412</v>
      </c>
      <c r="E642" s="560" t="n">
        <v>12</v>
      </c>
      <c r="F642" s="561" t="s">
        <v>388</v>
      </c>
      <c r="G642" s="562" t="n">
        <v>0.4</v>
      </c>
      <c r="H642" s="575" t="n">
        <f aca="false">E642*G642</f>
        <v>4.8</v>
      </c>
      <c r="I642" s="563"/>
      <c r="J642" s="564"/>
    </row>
    <row r="643" s="277" customFormat="true" ht="15" hidden="false" customHeight="false" outlineLevel="0" collapsed="false">
      <c r="A643" s="541"/>
      <c r="B643" s="566" t="s">
        <v>473</v>
      </c>
      <c r="C643" s="552"/>
      <c r="D643" s="555" t="s">
        <v>413</v>
      </c>
      <c r="E643" s="556" t="n">
        <v>12</v>
      </c>
      <c r="F643" s="557" t="s">
        <v>388</v>
      </c>
      <c r="G643" s="558" t="n">
        <v>4</v>
      </c>
      <c r="H643" s="575" t="n">
        <f aca="false">E643*G643</f>
        <v>48</v>
      </c>
      <c r="I643" s="563"/>
      <c r="J643" s="564"/>
    </row>
    <row r="644" s="277" customFormat="true" ht="15" hidden="false" customHeight="false" outlineLevel="0" collapsed="false">
      <c r="A644" s="593"/>
      <c r="B644" s="566" t="s">
        <v>473</v>
      </c>
      <c r="C644" s="569"/>
      <c r="D644" s="576" t="s">
        <v>513</v>
      </c>
      <c r="E644" s="560" t="n">
        <v>2</v>
      </c>
      <c r="F644" s="561" t="s">
        <v>457</v>
      </c>
      <c r="G644" s="562" t="n">
        <v>14.4</v>
      </c>
      <c r="H644" s="575" t="n">
        <f aca="false">E644*G644</f>
        <v>28.8</v>
      </c>
      <c r="I644" s="597"/>
      <c r="J644" s="596"/>
    </row>
    <row r="645" s="277" customFormat="true" ht="16.5" hidden="false" customHeight="true" outlineLevel="0" collapsed="false">
      <c r="A645" s="598"/>
      <c r="B645" s="566" t="s">
        <v>473</v>
      </c>
      <c r="C645" s="552"/>
      <c r="D645" s="555" t="s">
        <v>538</v>
      </c>
      <c r="E645" s="560" t="n">
        <v>5</v>
      </c>
      <c r="F645" s="561" t="s">
        <v>388</v>
      </c>
      <c r="G645" s="562" t="n">
        <v>2.2</v>
      </c>
      <c r="H645" s="559" t="n">
        <f aca="false">G645*E645</f>
        <v>11</v>
      </c>
      <c r="I645" s="597"/>
      <c r="J645" s="596"/>
    </row>
    <row r="646" s="277" customFormat="true" ht="15" hidden="false" customHeight="false" outlineLevel="0" collapsed="false">
      <c r="A646" s="541"/>
      <c r="B646" s="566" t="s">
        <v>419</v>
      </c>
      <c r="C646" s="552"/>
      <c r="D646" s="576" t="s">
        <v>422</v>
      </c>
      <c r="E646" s="560" t="n">
        <v>30</v>
      </c>
      <c r="F646" s="557" t="s">
        <v>388</v>
      </c>
      <c r="G646" s="562" t="n">
        <v>0.25</v>
      </c>
      <c r="H646" s="575" t="n">
        <f aca="false">E646*G646</f>
        <v>7.5</v>
      </c>
      <c r="I646" s="563" t="n">
        <f aca="false">SUM(H646:H653)</f>
        <v>156.8</v>
      </c>
      <c r="J646" s="564"/>
    </row>
    <row r="647" s="277" customFormat="true" ht="15" hidden="false" customHeight="false" outlineLevel="0" collapsed="false">
      <c r="A647" s="541"/>
      <c r="B647" s="566" t="s">
        <v>419</v>
      </c>
      <c r="C647" s="552"/>
      <c r="D647" s="576" t="s">
        <v>539</v>
      </c>
      <c r="E647" s="560" t="n">
        <v>12</v>
      </c>
      <c r="F647" s="561" t="s">
        <v>388</v>
      </c>
      <c r="G647" s="562" t="n">
        <v>2.1</v>
      </c>
      <c r="H647" s="575" t="n">
        <f aca="false">E647*G647</f>
        <v>25.2</v>
      </c>
      <c r="I647" s="563"/>
      <c r="J647" s="564"/>
    </row>
    <row r="648" s="277" customFormat="true" ht="15" hidden="false" customHeight="false" outlineLevel="0" collapsed="false">
      <c r="A648" s="541"/>
      <c r="B648" s="566" t="s">
        <v>419</v>
      </c>
      <c r="C648" s="552"/>
      <c r="D648" s="576" t="s">
        <v>427</v>
      </c>
      <c r="E648" s="560" t="n">
        <v>12</v>
      </c>
      <c r="F648" s="561" t="s">
        <v>388</v>
      </c>
      <c r="G648" s="562" t="n">
        <v>2.1</v>
      </c>
      <c r="H648" s="575" t="n">
        <f aca="false">E648*G648</f>
        <v>25.2</v>
      </c>
      <c r="I648" s="563"/>
      <c r="J648" s="564"/>
    </row>
    <row r="649" s="277" customFormat="true" ht="15" hidden="false" customHeight="false" outlineLevel="0" collapsed="false">
      <c r="A649" s="541"/>
      <c r="B649" s="566" t="s">
        <v>419</v>
      </c>
      <c r="C649" s="552"/>
      <c r="D649" s="576" t="s">
        <v>429</v>
      </c>
      <c r="E649" s="556" t="n">
        <v>10</v>
      </c>
      <c r="F649" s="557" t="s">
        <v>388</v>
      </c>
      <c r="G649" s="558" t="n">
        <v>5.5</v>
      </c>
      <c r="H649" s="575" t="n">
        <f aca="false">E649*G649</f>
        <v>55</v>
      </c>
      <c r="I649" s="563"/>
      <c r="J649" s="564"/>
    </row>
    <row r="650" customFormat="false" ht="15" hidden="false" customHeight="false" outlineLevel="0" collapsed="false">
      <c r="A650" s="541"/>
      <c r="B650" s="566" t="s">
        <v>419</v>
      </c>
      <c r="C650" s="542"/>
      <c r="D650" s="576" t="s">
        <v>466</v>
      </c>
      <c r="E650" s="560" t="n">
        <v>8</v>
      </c>
      <c r="F650" s="561" t="s">
        <v>467</v>
      </c>
      <c r="G650" s="562" t="n">
        <v>2.8</v>
      </c>
      <c r="H650" s="575" t="n">
        <f aca="false">E650*G650</f>
        <v>22.4</v>
      </c>
      <c r="I650" s="563"/>
      <c r="J650" s="564"/>
    </row>
    <row r="651" customFormat="false" ht="15" hidden="false" customHeight="false" outlineLevel="0" collapsed="false">
      <c r="A651" s="541"/>
      <c r="B651" s="566" t="s">
        <v>419</v>
      </c>
      <c r="C651" s="542"/>
      <c r="D651" s="555" t="s">
        <v>540</v>
      </c>
      <c r="E651" s="556" t="n">
        <v>50</v>
      </c>
      <c r="F651" s="557" t="s">
        <v>388</v>
      </c>
      <c r="G651" s="558" t="n">
        <v>0.2</v>
      </c>
      <c r="H651" s="575" t="n">
        <f aca="false">E651*G651</f>
        <v>10</v>
      </c>
      <c r="I651" s="563"/>
      <c r="J651" s="586"/>
    </row>
    <row r="652" s="277" customFormat="true" ht="15" hidden="false" customHeight="false" outlineLevel="0" collapsed="false">
      <c r="A652" s="593"/>
      <c r="B652" s="566" t="s">
        <v>419</v>
      </c>
      <c r="C652" s="569"/>
      <c r="D652" s="576" t="s">
        <v>516</v>
      </c>
      <c r="E652" s="560" t="n">
        <v>3</v>
      </c>
      <c r="F652" s="561" t="s">
        <v>388</v>
      </c>
      <c r="G652" s="562" t="n">
        <v>0.5</v>
      </c>
      <c r="H652" s="575" t="n">
        <f aca="false">E652*G652</f>
        <v>1.5</v>
      </c>
      <c r="I652" s="597"/>
      <c r="J652" s="596"/>
    </row>
    <row r="653" s="277" customFormat="true" ht="15" hidden="false" customHeight="false" outlineLevel="0" collapsed="false">
      <c r="A653" s="593"/>
      <c r="B653" s="566" t="s">
        <v>419</v>
      </c>
      <c r="C653" s="569"/>
      <c r="D653" s="576" t="s">
        <v>515</v>
      </c>
      <c r="E653" s="560" t="n">
        <v>50</v>
      </c>
      <c r="F653" s="561" t="s">
        <v>388</v>
      </c>
      <c r="G653" s="562" t="n">
        <v>0.2</v>
      </c>
      <c r="H653" s="575" t="n">
        <f aca="false">E653*G653</f>
        <v>10</v>
      </c>
      <c r="I653" s="597"/>
      <c r="J653" s="596"/>
    </row>
    <row r="654" s="277" customFormat="true" ht="15" hidden="false" customHeight="false" outlineLevel="0" collapsed="false">
      <c r="A654" s="541"/>
      <c r="B654" s="566" t="s">
        <v>392</v>
      </c>
      <c r="C654" s="552"/>
      <c r="D654" s="555" t="s">
        <v>409</v>
      </c>
      <c r="E654" s="556" t="n">
        <v>30</v>
      </c>
      <c r="F654" s="557" t="s">
        <v>388</v>
      </c>
      <c r="G654" s="558" t="n">
        <v>0.65</v>
      </c>
      <c r="H654" s="575" t="n">
        <f aca="false">G654*E654</f>
        <v>19.5</v>
      </c>
      <c r="I654" s="563" t="n">
        <f aca="false">SUM(H654:H656)</f>
        <v>45.5</v>
      </c>
      <c r="J654" s="564"/>
    </row>
    <row r="655" s="277" customFormat="true" ht="15" hidden="false" customHeight="false" outlineLevel="0" collapsed="false">
      <c r="A655" s="541"/>
      <c r="B655" s="566" t="s">
        <v>392</v>
      </c>
      <c r="C655" s="552"/>
      <c r="D655" s="555" t="s">
        <v>410</v>
      </c>
      <c r="E655" s="556" t="n">
        <v>20</v>
      </c>
      <c r="F655" s="557" t="s">
        <v>388</v>
      </c>
      <c r="G655" s="558" t="n">
        <v>0.65</v>
      </c>
      <c r="H655" s="575" t="n">
        <f aca="false">G655*E655</f>
        <v>13</v>
      </c>
      <c r="I655" s="563"/>
      <c r="J655" s="564"/>
    </row>
    <row r="656" s="277" customFormat="true" ht="15" hidden="false" customHeight="false" outlineLevel="0" collapsed="false">
      <c r="A656" s="541"/>
      <c r="B656" s="566" t="s">
        <v>392</v>
      </c>
      <c r="C656" s="552"/>
      <c r="D656" s="555" t="s">
        <v>411</v>
      </c>
      <c r="E656" s="556" t="n">
        <v>20</v>
      </c>
      <c r="F656" s="557" t="s">
        <v>388</v>
      </c>
      <c r="G656" s="558" t="n">
        <v>0.65</v>
      </c>
      <c r="H656" s="575" t="n">
        <f aca="false">G656*E656</f>
        <v>13</v>
      </c>
      <c r="I656" s="563"/>
      <c r="J656" s="564"/>
    </row>
    <row r="657" s="277" customFormat="true" ht="15" hidden="false" customHeight="true" outlineLevel="0" collapsed="false">
      <c r="A657" s="593"/>
      <c r="B657" s="594"/>
      <c r="C657" s="569"/>
      <c r="D657" s="576"/>
      <c r="E657" s="560"/>
      <c r="F657" s="561"/>
      <c r="G657" s="562"/>
      <c r="H657" s="575"/>
      <c r="I657" s="597"/>
      <c r="J657" s="596"/>
    </row>
    <row r="658" s="277" customFormat="true" ht="15" hidden="false" customHeight="true" outlineLevel="0" collapsed="false">
      <c r="A658" s="593"/>
      <c r="B658" s="594"/>
      <c r="C658" s="569"/>
      <c r="D658" s="576"/>
      <c r="E658" s="560"/>
      <c r="F658" s="561"/>
      <c r="G658" s="562"/>
      <c r="H658" s="575"/>
      <c r="I658" s="597"/>
      <c r="J658" s="596"/>
    </row>
    <row r="659" s="277" customFormat="true" ht="15.75" hidden="false" customHeight="true" outlineLevel="0" collapsed="false">
      <c r="A659" s="579"/>
      <c r="B659" s="542"/>
      <c r="C659" s="552" t="s">
        <v>383</v>
      </c>
      <c r="D659" s="553" t="s">
        <v>384</v>
      </c>
      <c r="E659" s="545"/>
      <c r="F659" s="546"/>
      <c r="G659" s="547"/>
      <c r="H659" s="548"/>
      <c r="I659" s="549" t="n">
        <f aca="false">SUM(H661:H669)</f>
        <v>110.8</v>
      </c>
      <c r="J659" s="550"/>
    </row>
    <row r="660" s="277" customFormat="true" ht="15" hidden="true" customHeight="false" outlineLevel="0" collapsed="false">
      <c r="A660" s="541"/>
      <c r="B660" s="542"/>
      <c r="C660" s="552"/>
      <c r="D660" s="555" t="s">
        <v>387</v>
      </c>
      <c r="E660" s="560" t="n">
        <v>20</v>
      </c>
      <c r="F660" s="561" t="s">
        <v>388</v>
      </c>
      <c r="G660" s="562" t="n">
        <v>2</v>
      </c>
      <c r="H660" s="559"/>
      <c r="I660" s="563"/>
      <c r="J660" s="564"/>
    </row>
    <row r="661" s="277" customFormat="true" ht="15" hidden="false" customHeight="false" outlineLevel="0" collapsed="false">
      <c r="A661" s="565"/>
      <c r="B661" s="566" t="s">
        <v>397</v>
      </c>
      <c r="C661" s="552"/>
      <c r="D661" s="555" t="s">
        <v>393</v>
      </c>
      <c r="E661" s="560" t="n">
        <v>1</v>
      </c>
      <c r="F661" s="561" t="s">
        <v>394</v>
      </c>
      <c r="G661" s="562" t="n">
        <v>6.9</v>
      </c>
      <c r="H661" s="559" t="n">
        <f aca="false">G661*E661</f>
        <v>6.9</v>
      </c>
      <c r="I661" s="563"/>
      <c r="J661" s="564"/>
    </row>
    <row r="662" s="277" customFormat="true" ht="15" hidden="false" customHeight="false" outlineLevel="0" collapsed="false">
      <c r="A662" s="565"/>
      <c r="B662" s="566" t="s">
        <v>397</v>
      </c>
      <c r="C662" s="552"/>
      <c r="D662" s="555" t="s">
        <v>395</v>
      </c>
      <c r="E662" s="560" t="n">
        <v>1</v>
      </c>
      <c r="F662" s="561" t="s">
        <v>394</v>
      </c>
      <c r="G662" s="562" t="n">
        <v>9.2</v>
      </c>
      <c r="H662" s="559" t="n">
        <f aca="false">G662*E662</f>
        <v>9.2</v>
      </c>
      <c r="I662" s="563"/>
      <c r="J662" s="564"/>
    </row>
    <row r="663" s="277" customFormat="true" ht="15" hidden="false" customHeight="false" outlineLevel="0" collapsed="false">
      <c r="A663" s="565"/>
      <c r="B663" s="566" t="s">
        <v>397</v>
      </c>
      <c r="C663" s="552"/>
      <c r="D663" s="555" t="s">
        <v>396</v>
      </c>
      <c r="E663" s="560" t="n">
        <v>1</v>
      </c>
      <c r="F663" s="561" t="s">
        <v>394</v>
      </c>
      <c r="G663" s="562" t="n">
        <v>9.2</v>
      </c>
      <c r="H663" s="559" t="n">
        <f aca="false">G663*E663</f>
        <v>9.2</v>
      </c>
      <c r="I663" s="563"/>
      <c r="J663" s="564"/>
    </row>
    <row r="664" s="277" customFormat="true" ht="15" hidden="false" customHeight="false" outlineLevel="0" collapsed="false">
      <c r="A664" s="554"/>
      <c r="B664" s="566" t="s">
        <v>397</v>
      </c>
      <c r="C664" s="543"/>
      <c r="D664" s="555" t="s">
        <v>399</v>
      </c>
      <c r="E664" s="556" t="n">
        <v>10</v>
      </c>
      <c r="F664" s="561" t="s">
        <v>388</v>
      </c>
      <c r="G664" s="558" t="n">
        <v>1.5</v>
      </c>
      <c r="H664" s="559" t="n">
        <f aca="false">G664*E664</f>
        <v>15</v>
      </c>
      <c r="I664" s="549"/>
      <c r="J664" s="550"/>
    </row>
    <row r="665" s="277" customFormat="true" ht="15" hidden="false" customHeight="false" outlineLevel="0" collapsed="false">
      <c r="A665" s="554"/>
      <c r="B665" s="566" t="s">
        <v>397</v>
      </c>
      <c r="C665" s="552"/>
      <c r="D665" s="555" t="s">
        <v>432</v>
      </c>
      <c r="E665" s="560" t="n">
        <v>3</v>
      </c>
      <c r="F665" s="561" t="s">
        <v>388</v>
      </c>
      <c r="G665" s="562" t="n">
        <v>11</v>
      </c>
      <c r="H665" s="559" t="n">
        <f aca="false">G665*E665</f>
        <v>33</v>
      </c>
      <c r="I665" s="563"/>
      <c r="J665" s="564"/>
    </row>
    <row r="666" s="277" customFormat="true" ht="15" hidden="true" customHeight="false" outlineLevel="0" collapsed="false">
      <c r="A666" s="541"/>
      <c r="B666" s="542"/>
      <c r="C666" s="552"/>
      <c r="D666" s="576" t="s">
        <v>437</v>
      </c>
      <c r="E666" s="556" t="n">
        <v>6</v>
      </c>
      <c r="F666" s="557" t="s">
        <v>438</v>
      </c>
      <c r="G666" s="558" t="n">
        <v>8.5</v>
      </c>
      <c r="H666" s="575"/>
      <c r="I666" s="563"/>
      <c r="J666" s="564"/>
    </row>
    <row r="667" s="277" customFormat="true" ht="15" hidden="false" customHeight="false" outlineLevel="0" collapsed="false">
      <c r="A667" s="567"/>
      <c r="B667" s="566" t="s">
        <v>397</v>
      </c>
      <c r="C667" s="552"/>
      <c r="D667" s="555" t="s">
        <v>398</v>
      </c>
      <c r="E667" s="560" t="n">
        <v>5</v>
      </c>
      <c r="F667" s="561" t="s">
        <v>388</v>
      </c>
      <c r="G667" s="562" t="n">
        <v>4.5</v>
      </c>
      <c r="H667" s="559" t="n">
        <f aca="false">G667*E667</f>
        <v>22.5</v>
      </c>
      <c r="I667" s="563"/>
      <c r="J667" s="564"/>
    </row>
    <row r="668" customFormat="false" ht="15" hidden="false" customHeight="false" outlineLevel="0" collapsed="false">
      <c r="A668" s="541"/>
      <c r="B668" s="566" t="s">
        <v>397</v>
      </c>
      <c r="C668" s="542"/>
      <c r="D668" s="555" t="s">
        <v>433</v>
      </c>
      <c r="E668" s="560" t="n">
        <v>10</v>
      </c>
      <c r="F668" s="561" t="s">
        <v>388</v>
      </c>
      <c r="G668" s="562" t="n">
        <v>1.5</v>
      </c>
      <c r="H668" s="575" t="n">
        <f aca="false">G668*E668</f>
        <v>15</v>
      </c>
      <c r="I668" s="563"/>
      <c r="J668" s="564"/>
    </row>
    <row r="669" s="277" customFormat="true" ht="15" hidden="true" customHeight="false" outlineLevel="0" collapsed="false">
      <c r="A669" s="541"/>
      <c r="B669" s="542"/>
      <c r="C669" s="552"/>
      <c r="D669" s="555" t="s">
        <v>434</v>
      </c>
      <c r="E669" s="560" t="n">
        <v>3</v>
      </c>
      <c r="F669" s="561" t="s">
        <v>388</v>
      </c>
      <c r="G669" s="562" t="n">
        <v>7.8</v>
      </c>
      <c r="H669" s="575"/>
      <c r="I669" s="563"/>
      <c r="J669" s="564"/>
    </row>
    <row r="670" s="277" customFormat="true" ht="17.25" hidden="true" customHeight="true" outlineLevel="0" collapsed="false">
      <c r="A670" s="593"/>
      <c r="B670" s="594"/>
      <c r="C670" s="543"/>
      <c r="D670" s="555" t="s">
        <v>436</v>
      </c>
      <c r="E670" s="560" t="n">
        <v>5</v>
      </c>
      <c r="F670" s="561" t="s">
        <v>388</v>
      </c>
      <c r="G670" s="562" t="n">
        <v>7.8</v>
      </c>
      <c r="H670" s="559"/>
      <c r="I670" s="595"/>
      <c r="J670" s="596"/>
    </row>
    <row r="671" s="277" customFormat="true" ht="15" hidden="true" customHeight="false" outlineLevel="0" collapsed="false">
      <c r="A671" s="541"/>
      <c r="B671" s="542"/>
      <c r="C671" s="552"/>
      <c r="D671" s="576" t="s">
        <v>439</v>
      </c>
      <c r="E671" s="556" t="n">
        <v>5</v>
      </c>
      <c r="F671" s="557" t="s">
        <v>438</v>
      </c>
      <c r="G671" s="558" t="n">
        <v>4</v>
      </c>
      <c r="H671" s="575"/>
      <c r="I671" s="563"/>
      <c r="J671" s="596"/>
    </row>
    <row r="672" customFormat="false" ht="14.25" hidden="true" customHeight="false" outlineLevel="0" collapsed="false">
      <c r="A672" s="583"/>
      <c r="B672" s="584"/>
      <c r="C672" s="544"/>
      <c r="D672" s="578" t="s">
        <v>492</v>
      </c>
      <c r="E672" s="589" t="n">
        <v>3</v>
      </c>
      <c r="F672" s="589" t="s">
        <v>388</v>
      </c>
      <c r="G672" s="558" t="n">
        <v>4.5</v>
      </c>
      <c r="H672" s="575"/>
      <c r="I672" s="584"/>
      <c r="J672" s="596"/>
    </row>
    <row r="673" s="277" customFormat="true" ht="15" hidden="false" customHeight="false" outlineLevel="0" collapsed="false">
      <c r="A673" s="541"/>
      <c r="B673" s="542"/>
      <c r="C673" s="552"/>
      <c r="D673" s="576"/>
      <c r="E673" s="556"/>
      <c r="F673" s="557"/>
      <c r="G673" s="558"/>
      <c r="H673" s="575"/>
      <c r="I673" s="563"/>
      <c r="J673" s="596"/>
    </row>
    <row r="674" s="277" customFormat="true" ht="15" hidden="false" customHeight="false" outlineLevel="0" collapsed="false">
      <c r="A674" s="541"/>
      <c r="B674" s="542"/>
      <c r="C674" s="552"/>
      <c r="D674" s="576"/>
      <c r="E674" s="556"/>
      <c r="F674" s="557"/>
      <c r="G674" s="558"/>
      <c r="H674" s="575"/>
      <c r="I674" s="563"/>
      <c r="J674" s="596"/>
    </row>
    <row r="675" s="277" customFormat="true" ht="19.5" hidden="false" customHeight="true" outlineLevel="0" collapsed="false">
      <c r="A675" s="554" t="s">
        <v>541</v>
      </c>
      <c r="B675" s="542"/>
      <c r="C675" s="543"/>
      <c r="D675" s="568" t="s">
        <v>542</v>
      </c>
      <c r="E675" s="545"/>
      <c r="F675" s="546"/>
      <c r="G675" s="547"/>
      <c r="H675" s="548"/>
      <c r="I675" s="549"/>
      <c r="J675" s="550"/>
    </row>
    <row r="676" s="277" customFormat="true" ht="15.75" hidden="false" customHeight="true" outlineLevel="0" collapsed="false">
      <c r="A676" s="554"/>
      <c r="B676" s="542"/>
      <c r="C676" s="543"/>
      <c r="D676" s="568"/>
      <c r="E676" s="545"/>
      <c r="F676" s="546"/>
      <c r="G676" s="547"/>
      <c r="H676" s="548"/>
      <c r="I676" s="549"/>
      <c r="J676" s="550" t="n">
        <f aca="false">SUM(I676:I722)</f>
        <v>657.15</v>
      </c>
    </row>
    <row r="677" s="277" customFormat="true" ht="15" hidden="false" customHeight="false" outlineLevel="0" collapsed="false">
      <c r="A677" s="541"/>
      <c r="B677" s="542"/>
      <c r="C677" s="569" t="s">
        <v>402</v>
      </c>
      <c r="D677" s="570" t="s">
        <v>403</v>
      </c>
      <c r="E677" s="571"/>
      <c r="F677" s="572"/>
      <c r="G677" s="573"/>
      <c r="H677" s="574"/>
      <c r="I677" s="563"/>
      <c r="J677" s="564"/>
    </row>
    <row r="678" s="277" customFormat="true" ht="15" hidden="false" customHeight="false" outlineLevel="0" collapsed="false">
      <c r="A678" s="541"/>
      <c r="B678" s="566" t="s">
        <v>473</v>
      </c>
      <c r="C678" s="552"/>
      <c r="D678" s="576" t="s">
        <v>407</v>
      </c>
      <c r="E678" s="560" t="n">
        <v>2</v>
      </c>
      <c r="F678" s="561" t="s">
        <v>408</v>
      </c>
      <c r="G678" s="562" t="n">
        <v>24.8</v>
      </c>
      <c r="H678" s="575" t="n">
        <f aca="false">E678*G678</f>
        <v>49.6</v>
      </c>
      <c r="I678" s="563" t="n">
        <f aca="false">SUM(H678:H694)</f>
        <v>241.6</v>
      </c>
      <c r="J678" s="564"/>
    </row>
    <row r="679" s="277" customFormat="true" ht="15" hidden="false" customHeight="false" outlineLevel="0" collapsed="false">
      <c r="A679" s="541"/>
      <c r="B679" s="566" t="s">
        <v>473</v>
      </c>
      <c r="C679" s="552"/>
      <c r="D679" s="555" t="s">
        <v>416</v>
      </c>
      <c r="E679" s="560" t="n">
        <v>5</v>
      </c>
      <c r="F679" s="561" t="s">
        <v>388</v>
      </c>
      <c r="G679" s="562" t="n">
        <v>2</v>
      </c>
      <c r="H679" s="575" t="n">
        <f aca="false">E679*G679</f>
        <v>10</v>
      </c>
      <c r="I679" s="563"/>
      <c r="J679" s="564"/>
    </row>
    <row r="680" customFormat="false" ht="15" hidden="false" customHeight="false" outlineLevel="0" collapsed="false">
      <c r="A680" s="541"/>
      <c r="B680" s="566" t="s">
        <v>473</v>
      </c>
      <c r="C680" s="542"/>
      <c r="D680" s="555" t="s">
        <v>461</v>
      </c>
      <c r="E680" s="556" t="n">
        <v>3</v>
      </c>
      <c r="F680" s="557" t="s">
        <v>457</v>
      </c>
      <c r="G680" s="558" t="n">
        <v>2.5</v>
      </c>
      <c r="H680" s="575" t="n">
        <f aca="false">E680*G680</f>
        <v>7.5</v>
      </c>
      <c r="I680" s="563"/>
      <c r="J680" s="564"/>
    </row>
    <row r="681" customFormat="false" ht="15" hidden="false" customHeight="false" outlineLevel="0" collapsed="false">
      <c r="A681" s="541"/>
      <c r="B681" s="566" t="s">
        <v>473</v>
      </c>
      <c r="C681" s="542"/>
      <c r="D681" s="576" t="s">
        <v>459</v>
      </c>
      <c r="E681" s="560" t="n">
        <v>3</v>
      </c>
      <c r="F681" s="561" t="s">
        <v>388</v>
      </c>
      <c r="G681" s="562" t="n">
        <v>3</v>
      </c>
      <c r="H681" s="575" t="n">
        <f aca="false">E681*G681</f>
        <v>9</v>
      </c>
      <c r="I681" s="563"/>
      <c r="J681" s="564"/>
    </row>
    <row r="682" customFormat="false" ht="15" hidden="false" customHeight="false" outlineLevel="0" collapsed="false">
      <c r="A682" s="583"/>
      <c r="B682" s="566" t="s">
        <v>473</v>
      </c>
      <c r="C682" s="544"/>
      <c r="D682" s="576" t="s">
        <v>415</v>
      </c>
      <c r="E682" s="560" t="n">
        <v>5</v>
      </c>
      <c r="F682" s="561" t="s">
        <v>388</v>
      </c>
      <c r="G682" s="562" t="n">
        <v>4.5</v>
      </c>
      <c r="H682" s="575" t="n">
        <f aca="false">E682*G682</f>
        <v>22.5</v>
      </c>
      <c r="I682" s="584"/>
      <c r="J682" s="585"/>
    </row>
    <row r="683" s="277" customFormat="true" ht="15" hidden="false" customHeight="false" outlineLevel="0" collapsed="false">
      <c r="A683" s="541"/>
      <c r="B683" s="566" t="s">
        <v>473</v>
      </c>
      <c r="C683" s="552"/>
      <c r="D683" s="576" t="s">
        <v>412</v>
      </c>
      <c r="E683" s="560" t="n">
        <v>12</v>
      </c>
      <c r="F683" s="561" t="s">
        <v>388</v>
      </c>
      <c r="G683" s="562" t="n">
        <v>0.4</v>
      </c>
      <c r="H683" s="575" t="n">
        <f aca="false">E683*G683</f>
        <v>4.8</v>
      </c>
      <c r="I683" s="563"/>
      <c r="J683" s="564"/>
    </row>
    <row r="684" customFormat="false" ht="15" hidden="false" customHeight="false" outlineLevel="0" collapsed="false">
      <c r="A684" s="541"/>
      <c r="B684" s="566" t="s">
        <v>473</v>
      </c>
      <c r="C684" s="542"/>
      <c r="D684" s="576" t="s">
        <v>474</v>
      </c>
      <c r="E684" s="556" t="n">
        <v>10</v>
      </c>
      <c r="F684" s="557" t="s">
        <v>388</v>
      </c>
      <c r="G684" s="558" t="n">
        <v>0.5</v>
      </c>
      <c r="H684" s="575" t="n">
        <f aca="false">E684*G684</f>
        <v>5</v>
      </c>
      <c r="I684" s="563"/>
      <c r="J684" s="564"/>
    </row>
    <row r="685" s="277" customFormat="true" ht="15" hidden="false" customHeight="false" outlineLevel="0" collapsed="false">
      <c r="A685" s="551"/>
      <c r="B685" s="566" t="s">
        <v>473</v>
      </c>
      <c r="C685" s="543"/>
      <c r="D685" s="580" t="s">
        <v>543</v>
      </c>
      <c r="E685" s="556" t="n">
        <v>2</v>
      </c>
      <c r="F685" s="557" t="s">
        <v>457</v>
      </c>
      <c r="G685" s="558" t="n">
        <v>2.8</v>
      </c>
      <c r="H685" s="559" t="n">
        <f aca="false">E685*G685</f>
        <v>5.6</v>
      </c>
      <c r="I685" s="597"/>
      <c r="J685" s="599"/>
    </row>
    <row r="686" s="277" customFormat="true" ht="15" hidden="false" customHeight="false" outlineLevel="0" collapsed="false">
      <c r="A686" s="551"/>
      <c r="B686" s="566" t="s">
        <v>473</v>
      </c>
      <c r="C686" s="543"/>
      <c r="D686" s="580" t="s">
        <v>544</v>
      </c>
      <c r="E686" s="556" t="n">
        <v>1</v>
      </c>
      <c r="F686" s="557" t="s">
        <v>424</v>
      </c>
      <c r="G686" s="558" t="n">
        <v>17.4</v>
      </c>
      <c r="H686" s="559" t="n">
        <f aca="false">E686*G686</f>
        <v>17.4</v>
      </c>
      <c r="I686" s="597"/>
      <c r="J686" s="599"/>
    </row>
    <row r="687" s="277" customFormat="true" ht="15" hidden="false" customHeight="false" outlineLevel="0" collapsed="false">
      <c r="A687" s="593"/>
      <c r="B687" s="566" t="s">
        <v>473</v>
      </c>
      <c r="C687" s="569"/>
      <c r="D687" s="580" t="s">
        <v>545</v>
      </c>
      <c r="E687" s="604" t="n">
        <v>4</v>
      </c>
      <c r="F687" s="589" t="s">
        <v>546</v>
      </c>
      <c r="G687" s="592" t="n">
        <v>7.3</v>
      </c>
      <c r="H687" s="558" t="n">
        <f aca="false">G687*E687</f>
        <v>29.2</v>
      </c>
      <c r="I687" s="597"/>
      <c r="J687" s="596"/>
    </row>
    <row r="688" s="277" customFormat="true" ht="15" hidden="false" customHeight="false" outlineLevel="0" collapsed="false">
      <c r="A688" s="593"/>
      <c r="B688" s="566" t="s">
        <v>473</v>
      </c>
      <c r="C688" s="569"/>
      <c r="D688" s="580" t="s">
        <v>547</v>
      </c>
      <c r="E688" s="604" t="n">
        <v>12</v>
      </c>
      <c r="F688" s="589" t="s">
        <v>388</v>
      </c>
      <c r="G688" s="592" t="n">
        <v>1.4</v>
      </c>
      <c r="H688" s="592" t="n">
        <f aca="false">G688*E688</f>
        <v>16.8</v>
      </c>
      <c r="I688" s="597"/>
      <c r="J688" s="596"/>
    </row>
    <row r="689" s="277" customFormat="true" ht="15" hidden="false" customHeight="false" outlineLevel="0" collapsed="false">
      <c r="A689" s="593"/>
      <c r="B689" s="566" t="s">
        <v>473</v>
      </c>
      <c r="C689" s="569"/>
      <c r="D689" s="578" t="s">
        <v>521</v>
      </c>
      <c r="E689" s="556" t="n">
        <v>10</v>
      </c>
      <c r="F689" s="561" t="s">
        <v>388</v>
      </c>
      <c r="G689" s="558" t="n">
        <v>2</v>
      </c>
      <c r="H689" s="575" t="n">
        <f aca="false">E689*G689</f>
        <v>20</v>
      </c>
      <c r="I689" s="597"/>
      <c r="J689" s="596"/>
    </row>
    <row r="690" customFormat="false" ht="15" hidden="false" customHeight="false" outlineLevel="0" collapsed="false">
      <c r="A690" s="541"/>
      <c r="B690" s="566" t="s">
        <v>473</v>
      </c>
      <c r="C690" s="542"/>
      <c r="D690" s="555" t="s">
        <v>477</v>
      </c>
      <c r="E690" s="556" t="n">
        <v>3</v>
      </c>
      <c r="F690" s="557" t="s">
        <v>388</v>
      </c>
      <c r="G690" s="558" t="n">
        <v>1.3</v>
      </c>
      <c r="H690" s="575" t="n">
        <f aca="false">E690*G690</f>
        <v>3.9</v>
      </c>
      <c r="I690" s="563"/>
      <c r="J690" s="586"/>
    </row>
    <row r="691" customFormat="false" ht="15" hidden="false" customHeight="false" outlineLevel="0" collapsed="false">
      <c r="A691" s="541"/>
      <c r="B691" s="566" t="s">
        <v>473</v>
      </c>
      <c r="C691" s="542"/>
      <c r="D691" s="555" t="s">
        <v>548</v>
      </c>
      <c r="E691" s="556" t="n">
        <v>3</v>
      </c>
      <c r="F691" s="557" t="s">
        <v>388</v>
      </c>
      <c r="G691" s="558" t="n">
        <v>1.3</v>
      </c>
      <c r="H691" s="575" t="n">
        <f aca="false">E691*G691</f>
        <v>3.9</v>
      </c>
      <c r="I691" s="563"/>
      <c r="J691" s="586"/>
    </row>
    <row r="692" s="277" customFormat="true" ht="15" hidden="false" customHeight="false" outlineLevel="0" collapsed="false">
      <c r="A692" s="541"/>
      <c r="B692" s="566" t="s">
        <v>473</v>
      </c>
      <c r="C692" s="552"/>
      <c r="D692" s="555" t="s">
        <v>413</v>
      </c>
      <c r="E692" s="556" t="n">
        <v>5</v>
      </c>
      <c r="F692" s="557" t="s">
        <v>388</v>
      </c>
      <c r="G692" s="558" t="n">
        <v>4</v>
      </c>
      <c r="H692" s="575" t="n">
        <f aca="false">E692*G692</f>
        <v>20</v>
      </c>
      <c r="I692" s="563"/>
      <c r="J692" s="564"/>
    </row>
    <row r="693" s="277" customFormat="true" ht="15" hidden="false" customHeight="false" outlineLevel="0" collapsed="false">
      <c r="A693" s="593"/>
      <c r="B693" s="566" t="s">
        <v>473</v>
      </c>
      <c r="C693" s="569"/>
      <c r="D693" s="580" t="s">
        <v>549</v>
      </c>
      <c r="E693" s="604" t="n">
        <v>1</v>
      </c>
      <c r="F693" s="589" t="s">
        <v>457</v>
      </c>
      <c r="G693" s="592" t="n">
        <v>14</v>
      </c>
      <c r="H693" s="592" t="n">
        <f aca="false">G693*E693</f>
        <v>14</v>
      </c>
      <c r="I693" s="597"/>
      <c r="J693" s="596"/>
    </row>
    <row r="694" s="277" customFormat="true" ht="15" hidden="false" customHeight="false" outlineLevel="0" collapsed="false">
      <c r="A694" s="598"/>
      <c r="B694" s="566" t="s">
        <v>473</v>
      </c>
      <c r="C694" s="552"/>
      <c r="D694" s="555" t="s">
        <v>550</v>
      </c>
      <c r="E694" s="556" t="n">
        <v>2</v>
      </c>
      <c r="F694" s="557" t="s">
        <v>457</v>
      </c>
      <c r="G694" s="558" t="n">
        <v>1.2</v>
      </c>
      <c r="H694" s="559" t="n">
        <f aca="false">E694*G694</f>
        <v>2.4</v>
      </c>
      <c r="I694" s="597"/>
      <c r="J694" s="596"/>
    </row>
    <row r="695" s="277" customFormat="true" ht="15" hidden="false" customHeight="false" outlineLevel="0" collapsed="false">
      <c r="A695" s="541"/>
      <c r="B695" s="566" t="s">
        <v>419</v>
      </c>
      <c r="C695" s="552"/>
      <c r="D695" s="576" t="s">
        <v>422</v>
      </c>
      <c r="E695" s="560" t="n">
        <v>20</v>
      </c>
      <c r="F695" s="557" t="s">
        <v>388</v>
      </c>
      <c r="G695" s="562" t="n">
        <v>0.25</v>
      </c>
      <c r="H695" s="575" t="n">
        <f aca="false">E695*G695</f>
        <v>5</v>
      </c>
      <c r="I695" s="563" t="n">
        <f aca="false">SUM(H695:H704)</f>
        <v>170.5</v>
      </c>
      <c r="J695" s="564"/>
    </row>
    <row r="696" s="277" customFormat="true" ht="15" hidden="false" customHeight="false" outlineLevel="0" collapsed="false">
      <c r="A696" s="541"/>
      <c r="B696" s="566" t="s">
        <v>419</v>
      </c>
      <c r="C696" s="552"/>
      <c r="D696" s="576" t="s">
        <v>427</v>
      </c>
      <c r="E696" s="560" t="n">
        <v>10</v>
      </c>
      <c r="F696" s="561" t="s">
        <v>388</v>
      </c>
      <c r="G696" s="562" t="n">
        <v>2.1</v>
      </c>
      <c r="H696" s="575" t="n">
        <f aca="false">E696*G696</f>
        <v>21</v>
      </c>
      <c r="I696" s="563"/>
      <c r="J696" s="564"/>
    </row>
    <row r="697" s="277" customFormat="true" ht="15" hidden="false" customHeight="false" outlineLevel="0" collapsed="false">
      <c r="A697" s="554"/>
      <c r="B697" s="566" t="s">
        <v>419</v>
      </c>
      <c r="C697" s="552"/>
      <c r="D697" s="576" t="s">
        <v>429</v>
      </c>
      <c r="E697" s="556" t="n">
        <v>5</v>
      </c>
      <c r="F697" s="557" t="s">
        <v>388</v>
      </c>
      <c r="G697" s="558" t="n">
        <v>5.5</v>
      </c>
      <c r="H697" s="575" t="n">
        <f aca="false">E697*G697</f>
        <v>27.5</v>
      </c>
      <c r="I697" s="563"/>
      <c r="J697" s="564"/>
    </row>
    <row r="698" customFormat="false" ht="15" hidden="false" customHeight="false" outlineLevel="0" collapsed="false">
      <c r="A698" s="541"/>
      <c r="B698" s="566" t="s">
        <v>419</v>
      </c>
      <c r="C698" s="542"/>
      <c r="D698" s="576" t="s">
        <v>423</v>
      </c>
      <c r="E698" s="556" t="n">
        <v>1</v>
      </c>
      <c r="F698" s="557" t="s">
        <v>424</v>
      </c>
      <c r="G698" s="558" t="n">
        <v>15</v>
      </c>
      <c r="H698" s="575" t="n">
        <f aca="false">E698*G698</f>
        <v>15</v>
      </c>
      <c r="I698" s="563"/>
      <c r="J698" s="586"/>
    </row>
    <row r="699" customFormat="false" ht="15" hidden="false" customHeight="false" outlineLevel="0" collapsed="false">
      <c r="A699" s="541"/>
      <c r="B699" s="566" t="s">
        <v>419</v>
      </c>
      <c r="C699" s="542"/>
      <c r="D699" s="576" t="s">
        <v>484</v>
      </c>
      <c r="E699" s="556" t="n">
        <v>1</v>
      </c>
      <c r="F699" s="557" t="s">
        <v>424</v>
      </c>
      <c r="G699" s="558" t="n">
        <v>17</v>
      </c>
      <c r="H699" s="575" t="n">
        <f aca="false">E699*G699</f>
        <v>17</v>
      </c>
      <c r="I699" s="563"/>
      <c r="J699" s="586"/>
    </row>
    <row r="700" customFormat="false" ht="15" hidden="false" customHeight="false" outlineLevel="0" collapsed="false">
      <c r="A700" s="541"/>
      <c r="B700" s="566" t="s">
        <v>419</v>
      </c>
      <c r="C700" s="542"/>
      <c r="D700" s="576" t="s">
        <v>551</v>
      </c>
      <c r="E700" s="556" t="n">
        <v>1</v>
      </c>
      <c r="F700" s="557" t="s">
        <v>424</v>
      </c>
      <c r="G700" s="558" t="n">
        <v>17</v>
      </c>
      <c r="H700" s="575" t="n">
        <f aca="false">E700*G700</f>
        <v>17</v>
      </c>
      <c r="I700" s="563"/>
      <c r="J700" s="586"/>
    </row>
    <row r="701" customFormat="false" ht="15" hidden="false" customHeight="false" outlineLevel="0" collapsed="false">
      <c r="A701" s="541"/>
      <c r="B701" s="566" t="s">
        <v>419</v>
      </c>
      <c r="C701" s="542"/>
      <c r="D701" s="576" t="s">
        <v>552</v>
      </c>
      <c r="E701" s="556" t="n">
        <v>1</v>
      </c>
      <c r="F701" s="557" t="s">
        <v>424</v>
      </c>
      <c r="G701" s="558" t="n">
        <v>17</v>
      </c>
      <c r="H701" s="575" t="n">
        <f aca="false">E701*G701</f>
        <v>17</v>
      </c>
      <c r="I701" s="563"/>
      <c r="J701" s="586"/>
    </row>
    <row r="702" customFormat="false" ht="15" hidden="false" customHeight="false" outlineLevel="0" collapsed="false">
      <c r="A702" s="541"/>
      <c r="B702" s="566" t="s">
        <v>419</v>
      </c>
      <c r="C702" s="542"/>
      <c r="D702" s="555" t="s">
        <v>540</v>
      </c>
      <c r="E702" s="556" t="n">
        <v>30</v>
      </c>
      <c r="F702" s="557" t="s">
        <v>388</v>
      </c>
      <c r="G702" s="558" t="n">
        <v>0.2</v>
      </c>
      <c r="H702" s="575" t="n">
        <f aca="false">E702*G702</f>
        <v>6</v>
      </c>
      <c r="I702" s="563"/>
      <c r="J702" s="586"/>
    </row>
    <row r="703" s="277" customFormat="true" ht="15" hidden="false" customHeight="false" outlineLevel="0" collapsed="false">
      <c r="A703" s="593"/>
      <c r="B703" s="566" t="s">
        <v>419</v>
      </c>
      <c r="C703" s="569"/>
      <c r="D703" s="576" t="s">
        <v>515</v>
      </c>
      <c r="E703" s="560" t="n">
        <v>30</v>
      </c>
      <c r="F703" s="561" t="s">
        <v>388</v>
      </c>
      <c r="G703" s="562" t="n">
        <v>0.2</v>
      </c>
      <c r="H703" s="575" t="n">
        <f aca="false">E703*G703</f>
        <v>6</v>
      </c>
      <c r="I703" s="597"/>
      <c r="J703" s="596"/>
    </row>
    <row r="704" s="277" customFormat="true" ht="15" hidden="false" customHeight="false" outlineLevel="0" collapsed="false">
      <c r="A704" s="551"/>
      <c r="B704" s="566" t="s">
        <v>419</v>
      </c>
      <c r="C704" s="543"/>
      <c r="D704" s="555" t="s">
        <v>524</v>
      </c>
      <c r="E704" s="556" t="n">
        <v>10</v>
      </c>
      <c r="F704" s="557" t="s">
        <v>388</v>
      </c>
      <c r="G704" s="558" t="n">
        <v>3.9</v>
      </c>
      <c r="H704" s="575" t="n">
        <f aca="false">G704*E704</f>
        <v>39</v>
      </c>
      <c r="I704" s="597"/>
      <c r="J704" s="599"/>
    </row>
    <row r="705" s="277" customFormat="true" ht="15" hidden="false" customHeight="false" outlineLevel="0" collapsed="false">
      <c r="A705" s="541"/>
      <c r="B705" s="566" t="s">
        <v>392</v>
      </c>
      <c r="C705" s="552"/>
      <c r="D705" s="555" t="s">
        <v>409</v>
      </c>
      <c r="E705" s="556" t="n">
        <v>25</v>
      </c>
      <c r="F705" s="557" t="s">
        <v>388</v>
      </c>
      <c r="G705" s="558" t="n">
        <v>0.65</v>
      </c>
      <c r="H705" s="575" t="n">
        <f aca="false">G705*E705</f>
        <v>16.25</v>
      </c>
      <c r="I705" s="563" t="n">
        <f aca="false">SUM(H705:H707)</f>
        <v>48.75</v>
      </c>
      <c r="J705" s="564"/>
    </row>
    <row r="706" s="277" customFormat="true" ht="15" hidden="false" customHeight="false" outlineLevel="0" collapsed="false">
      <c r="A706" s="554" t="s">
        <v>541</v>
      </c>
      <c r="B706" s="566" t="s">
        <v>392</v>
      </c>
      <c r="C706" s="552"/>
      <c r="D706" s="555" t="s">
        <v>410</v>
      </c>
      <c r="E706" s="556" t="n">
        <v>25</v>
      </c>
      <c r="F706" s="557" t="s">
        <v>388</v>
      </c>
      <c r="G706" s="558" t="n">
        <v>0.65</v>
      </c>
      <c r="H706" s="575" t="n">
        <f aca="false">G706*E706</f>
        <v>16.25</v>
      </c>
      <c r="I706" s="563"/>
      <c r="J706" s="564"/>
    </row>
    <row r="707" s="277" customFormat="true" ht="15" hidden="false" customHeight="false" outlineLevel="0" collapsed="false">
      <c r="A707" s="541"/>
      <c r="B707" s="566" t="s">
        <v>392</v>
      </c>
      <c r="C707" s="552"/>
      <c r="D707" s="555" t="s">
        <v>411</v>
      </c>
      <c r="E707" s="556" t="n">
        <v>25</v>
      </c>
      <c r="F707" s="557" t="s">
        <v>388</v>
      </c>
      <c r="G707" s="558" t="n">
        <v>0.65</v>
      </c>
      <c r="H707" s="575" t="n">
        <f aca="false">G707*E707</f>
        <v>16.25</v>
      </c>
      <c r="I707" s="563"/>
      <c r="J707" s="564"/>
    </row>
    <row r="708" customFormat="false" ht="15.75" hidden="false" customHeight="true" outlineLevel="0" collapsed="false">
      <c r="A708" s="583"/>
      <c r="B708" s="584"/>
      <c r="C708" s="544"/>
      <c r="D708" s="584"/>
      <c r="E708" s="584"/>
      <c r="F708" s="584"/>
      <c r="G708" s="584"/>
      <c r="H708" s="584"/>
      <c r="I708" s="584"/>
      <c r="J708" s="585"/>
    </row>
    <row r="709" s="277" customFormat="true" ht="15.75" hidden="false" customHeight="true" outlineLevel="0" collapsed="false">
      <c r="A709" s="593"/>
      <c r="B709" s="594"/>
      <c r="C709" s="569"/>
      <c r="D709" s="580"/>
      <c r="E709" s="604"/>
      <c r="F709" s="589"/>
      <c r="G709" s="592"/>
      <c r="H709" s="558"/>
      <c r="I709" s="597"/>
      <c r="J709" s="596"/>
    </row>
    <row r="710" s="277" customFormat="true" ht="15.75" hidden="false" customHeight="true" outlineLevel="0" collapsed="false">
      <c r="A710" s="579"/>
      <c r="B710" s="542"/>
      <c r="C710" s="552" t="s">
        <v>383</v>
      </c>
      <c r="D710" s="553" t="s">
        <v>384</v>
      </c>
      <c r="E710" s="545"/>
      <c r="F710" s="546"/>
      <c r="G710" s="547"/>
      <c r="H710" s="548"/>
      <c r="I710" s="549"/>
      <c r="J710" s="550"/>
    </row>
    <row r="711" s="277" customFormat="true" ht="15" hidden="true" customHeight="false" outlineLevel="0" collapsed="false">
      <c r="A711" s="541"/>
      <c r="B711" s="542"/>
      <c r="C711" s="552"/>
      <c r="D711" s="555" t="s">
        <v>387</v>
      </c>
      <c r="E711" s="560" t="n">
        <v>5</v>
      </c>
      <c r="F711" s="561" t="s">
        <v>388</v>
      </c>
      <c r="G711" s="562" t="n">
        <v>2</v>
      </c>
      <c r="H711" s="559"/>
      <c r="I711" s="563"/>
      <c r="J711" s="564"/>
    </row>
    <row r="712" s="277" customFormat="true" ht="15" hidden="false" customHeight="false" outlineLevel="0" collapsed="false">
      <c r="A712" s="565"/>
      <c r="B712" s="566" t="s">
        <v>397</v>
      </c>
      <c r="C712" s="552"/>
      <c r="D712" s="555" t="s">
        <v>393</v>
      </c>
      <c r="E712" s="560" t="n">
        <v>1</v>
      </c>
      <c r="F712" s="561" t="s">
        <v>394</v>
      </c>
      <c r="G712" s="562" t="n">
        <v>6.9</v>
      </c>
      <c r="H712" s="559" t="n">
        <f aca="false">G712*E712</f>
        <v>6.9</v>
      </c>
      <c r="I712" s="563" t="n">
        <f aca="false">SUM(H712:H715)</f>
        <v>47.3</v>
      </c>
      <c r="J712" s="564"/>
    </row>
    <row r="713" s="277" customFormat="true" ht="15" hidden="false" customHeight="false" outlineLevel="0" collapsed="false">
      <c r="A713" s="565"/>
      <c r="B713" s="566" t="s">
        <v>397</v>
      </c>
      <c r="C713" s="552"/>
      <c r="D713" s="555" t="s">
        <v>395</v>
      </c>
      <c r="E713" s="560" t="n">
        <v>1</v>
      </c>
      <c r="F713" s="561" t="s">
        <v>394</v>
      </c>
      <c r="G713" s="562" t="n">
        <v>9.2</v>
      </c>
      <c r="H713" s="559" t="n">
        <f aca="false">G713*E713</f>
        <v>9.2</v>
      </c>
      <c r="I713" s="563"/>
      <c r="J713" s="564"/>
    </row>
    <row r="714" s="277" customFormat="true" ht="15" hidden="false" customHeight="false" outlineLevel="0" collapsed="false">
      <c r="A714" s="565"/>
      <c r="B714" s="566" t="s">
        <v>397</v>
      </c>
      <c r="C714" s="552"/>
      <c r="D714" s="555" t="s">
        <v>396</v>
      </c>
      <c r="E714" s="560" t="n">
        <v>1</v>
      </c>
      <c r="F714" s="561" t="s">
        <v>394</v>
      </c>
      <c r="G714" s="562" t="n">
        <v>9.2</v>
      </c>
      <c r="H714" s="559" t="n">
        <f aca="false">G714*E714</f>
        <v>9.2</v>
      </c>
      <c r="I714" s="563"/>
      <c r="J714" s="564"/>
    </row>
    <row r="715" s="277" customFormat="true" ht="15" hidden="false" customHeight="false" outlineLevel="0" collapsed="false">
      <c r="A715" s="541"/>
      <c r="B715" s="566" t="s">
        <v>397</v>
      </c>
      <c r="C715" s="552"/>
      <c r="D715" s="555" t="s">
        <v>432</v>
      </c>
      <c r="E715" s="560" t="n">
        <v>2</v>
      </c>
      <c r="F715" s="561" t="s">
        <v>388</v>
      </c>
      <c r="G715" s="562" t="n">
        <v>11</v>
      </c>
      <c r="H715" s="559" t="n">
        <f aca="false">G715*E715</f>
        <v>22</v>
      </c>
      <c r="I715" s="563"/>
      <c r="J715" s="564"/>
    </row>
    <row r="716" s="277" customFormat="true" ht="15.75" hidden="true" customHeight="true" outlineLevel="0" collapsed="false">
      <c r="A716" s="554"/>
      <c r="B716" s="542"/>
      <c r="C716" s="543"/>
      <c r="D716" s="555" t="s">
        <v>453</v>
      </c>
      <c r="E716" s="560" t="n">
        <v>3</v>
      </c>
      <c r="F716" s="561" t="s">
        <v>391</v>
      </c>
      <c r="G716" s="562" t="n">
        <v>8</v>
      </c>
      <c r="H716" s="559"/>
      <c r="I716" s="549"/>
      <c r="J716" s="550"/>
    </row>
    <row r="717" customFormat="false" ht="14.25" hidden="true" customHeight="false" outlineLevel="0" collapsed="false">
      <c r="A717" s="583"/>
      <c r="B717" s="584"/>
      <c r="C717" s="544"/>
      <c r="D717" s="578" t="s">
        <v>492</v>
      </c>
      <c r="E717" s="589" t="n">
        <v>2</v>
      </c>
      <c r="F717" s="589" t="s">
        <v>388</v>
      </c>
      <c r="G717" s="558" t="n">
        <v>4.5</v>
      </c>
      <c r="H717" s="575"/>
      <c r="I717" s="584"/>
      <c r="J717" s="596"/>
    </row>
    <row r="718" s="277" customFormat="true" ht="15" hidden="false" customHeight="false" outlineLevel="0" collapsed="false">
      <c r="A718" s="565"/>
      <c r="B718" s="566" t="s">
        <v>389</v>
      </c>
      <c r="C718" s="552"/>
      <c r="D718" s="555" t="s">
        <v>390</v>
      </c>
      <c r="E718" s="560" t="n">
        <v>3</v>
      </c>
      <c r="F718" s="561" t="s">
        <v>391</v>
      </c>
      <c r="G718" s="562" t="n">
        <v>12</v>
      </c>
      <c r="H718" s="559" t="n">
        <f aca="false">G718*E718</f>
        <v>36</v>
      </c>
      <c r="I718" s="563" t="n">
        <f aca="false">SUM(H718)</f>
        <v>36</v>
      </c>
      <c r="J718" s="564"/>
      <c r="L718" s="4"/>
    </row>
    <row r="719" customFormat="false" ht="17.25" hidden="false" customHeight="true" outlineLevel="0" collapsed="false">
      <c r="A719" s="583"/>
      <c r="B719" s="584"/>
      <c r="C719" s="544"/>
      <c r="D719" s="584"/>
      <c r="E719" s="584"/>
      <c r="F719" s="584"/>
      <c r="G719" s="584"/>
      <c r="H719" s="584"/>
      <c r="I719" s="584"/>
      <c r="J719" s="585"/>
    </row>
    <row r="720" customFormat="false" ht="17.25" hidden="false" customHeight="true" outlineLevel="0" collapsed="false">
      <c r="A720" s="583"/>
      <c r="B720" s="584"/>
      <c r="C720" s="544"/>
      <c r="D720" s="584"/>
      <c r="E720" s="584"/>
      <c r="F720" s="584"/>
      <c r="G720" s="584"/>
      <c r="H720" s="584"/>
      <c r="I720" s="584"/>
      <c r="J720" s="585"/>
    </row>
    <row r="721" customFormat="false" ht="16.5" hidden="false" customHeight="true" outlineLevel="0" collapsed="false">
      <c r="A721" s="579"/>
      <c r="B721" s="542"/>
      <c r="C721" s="590" t="s">
        <v>531</v>
      </c>
      <c r="D721" s="602" t="s">
        <v>532</v>
      </c>
      <c r="E721" s="545"/>
      <c r="F721" s="546"/>
      <c r="G721" s="547"/>
      <c r="H721" s="548"/>
      <c r="I721" s="549" t="n">
        <f aca="false">SUM(H722:H723)</f>
        <v>113</v>
      </c>
      <c r="J721" s="585"/>
    </row>
    <row r="722" customFormat="false" ht="16.5" hidden="false" customHeight="true" outlineLevel="0" collapsed="false">
      <c r="A722" s="579"/>
      <c r="B722" s="566" t="s">
        <v>419</v>
      </c>
      <c r="C722" s="543"/>
      <c r="D722" s="578" t="s">
        <v>533</v>
      </c>
      <c r="E722" s="556" t="n">
        <v>10</v>
      </c>
      <c r="F722" s="557" t="s">
        <v>386</v>
      </c>
      <c r="G722" s="558" t="n">
        <v>11.3</v>
      </c>
      <c r="H722" s="575" t="n">
        <f aca="false">G722*E722</f>
        <v>113</v>
      </c>
      <c r="I722" s="549"/>
      <c r="J722" s="585"/>
    </row>
    <row r="723" customFormat="false" ht="17.25" hidden="false" customHeight="true" outlineLevel="0" collapsed="false">
      <c r="A723" s="583"/>
      <c r="B723" s="584"/>
      <c r="C723" s="544"/>
      <c r="D723" s="584"/>
      <c r="E723" s="584"/>
      <c r="F723" s="584"/>
      <c r="G723" s="584"/>
      <c r="H723" s="584"/>
      <c r="I723" s="584"/>
      <c r="J723" s="585"/>
    </row>
    <row r="724" customFormat="false" ht="17.25" hidden="false" customHeight="true" outlineLevel="0" collapsed="false">
      <c r="A724" s="583"/>
      <c r="B724" s="584"/>
      <c r="C724" s="544"/>
      <c r="D724" s="584"/>
      <c r="E724" s="584"/>
      <c r="F724" s="584"/>
      <c r="G724" s="584"/>
      <c r="H724" s="584"/>
      <c r="I724" s="584"/>
      <c r="J724" s="585"/>
    </row>
    <row r="725" s="277" customFormat="true" ht="19.5" hidden="false" customHeight="true" outlineLevel="0" collapsed="false">
      <c r="A725" s="554" t="s">
        <v>553</v>
      </c>
      <c r="B725" s="542"/>
      <c r="C725" s="543"/>
      <c r="D725" s="568" t="s">
        <v>554</v>
      </c>
      <c r="E725" s="545"/>
      <c r="F725" s="546"/>
      <c r="G725" s="547"/>
      <c r="H725" s="548"/>
      <c r="I725" s="549"/>
      <c r="J725" s="550" t="n">
        <f aca="false">SUM(I726:I768)</f>
        <v>457.2</v>
      </c>
    </row>
    <row r="726" s="277" customFormat="true" ht="15" hidden="false" customHeight="true" outlineLevel="0" collapsed="false">
      <c r="A726" s="554"/>
      <c r="B726" s="542"/>
      <c r="C726" s="543"/>
      <c r="D726" s="568"/>
      <c r="E726" s="545"/>
      <c r="F726" s="546"/>
      <c r="G726" s="547"/>
      <c r="H726" s="548"/>
      <c r="I726" s="549"/>
      <c r="J726" s="550"/>
    </row>
    <row r="727" s="277" customFormat="true" ht="15" hidden="false" customHeight="false" outlineLevel="0" collapsed="false">
      <c r="A727" s="541"/>
      <c r="B727" s="542"/>
      <c r="C727" s="569" t="s">
        <v>402</v>
      </c>
      <c r="D727" s="570" t="s">
        <v>403</v>
      </c>
      <c r="E727" s="571"/>
      <c r="F727" s="572"/>
      <c r="G727" s="573"/>
      <c r="H727" s="574"/>
      <c r="I727" s="563"/>
      <c r="J727" s="564"/>
    </row>
    <row r="728" s="277" customFormat="true" ht="15" hidden="false" customHeight="false" outlineLevel="0" collapsed="false">
      <c r="A728" s="541"/>
      <c r="B728" s="566" t="s">
        <v>473</v>
      </c>
      <c r="C728" s="552"/>
      <c r="D728" s="576" t="s">
        <v>407</v>
      </c>
      <c r="E728" s="560" t="n">
        <v>2</v>
      </c>
      <c r="F728" s="561" t="s">
        <v>408</v>
      </c>
      <c r="G728" s="562" t="n">
        <v>24.8</v>
      </c>
      <c r="H728" s="575" t="n">
        <f aca="false">E728*G728</f>
        <v>49.6</v>
      </c>
      <c r="I728" s="563" t="n">
        <f aca="false">SUM(H728:H741)</f>
        <v>203.7</v>
      </c>
      <c r="J728" s="564"/>
    </row>
    <row r="729" s="277" customFormat="true" ht="15" hidden="false" customHeight="false" outlineLevel="0" collapsed="false">
      <c r="A729" s="541"/>
      <c r="B729" s="566" t="s">
        <v>473</v>
      </c>
      <c r="C729" s="552"/>
      <c r="D729" s="555" t="s">
        <v>416</v>
      </c>
      <c r="E729" s="560" t="n">
        <v>6</v>
      </c>
      <c r="F729" s="561" t="s">
        <v>388</v>
      </c>
      <c r="G729" s="562" t="n">
        <v>2</v>
      </c>
      <c r="H729" s="575" t="n">
        <f aca="false">E729*G729</f>
        <v>12</v>
      </c>
      <c r="I729" s="563"/>
      <c r="J729" s="564"/>
    </row>
    <row r="730" customFormat="false" ht="15" hidden="false" customHeight="false" outlineLevel="0" collapsed="false">
      <c r="A730" s="541"/>
      <c r="B730" s="566" t="s">
        <v>473</v>
      </c>
      <c r="C730" s="542"/>
      <c r="D730" s="555" t="s">
        <v>461</v>
      </c>
      <c r="E730" s="556" t="n">
        <v>5</v>
      </c>
      <c r="F730" s="557" t="s">
        <v>457</v>
      </c>
      <c r="G730" s="558" t="n">
        <v>2.5</v>
      </c>
      <c r="H730" s="575" t="n">
        <f aca="false">E730*G730</f>
        <v>12.5</v>
      </c>
      <c r="I730" s="563"/>
      <c r="J730" s="564"/>
    </row>
    <row r="731" customFormat="false" ht="15" hidden="false" customHeight="false" outlineLevel="0" collapsed="false">
      <c r="A731" s="541"/>
      <c r="B731" s="566" t="s">
        <v>473</v>
      </c>
      <c r="C731" s="542"/>
      <c r="D731" s="576" t="s">
        <v>459</v>
      </c>
      <c r="E731" s="560" t="n">
        <v>2</v>
      </c>
      <c r="F731" s="561" t="s">
        <v>388</v>
      </c>
      <c r="G731" s="562" t="n">
        <v>3</v>
      </c>
      <c r="H731" s="575" t="n">
        <f aca="false">E731*G731</f>
        <v>6</v>
      </c>
      <c r="I731" s="563"/>
      <c r="J731" s="564"/>
    </row>
    <row r="732" customFormat="false" ht="15" hidden="false" customHeight="false" outlineLevel="0" collapsed="false">
      <c r="A732" s="583"/>
      <c r="B732" s="566" t="s">
        <v>473</v>
      </c>
      <c r="C732" s="544"/>
      <c r="D732" s="576" t="s">
        <v>415</v>
      </c>
      <c r="E732" s="560" t="n">
        <v>2</v>
      </c>
      <c r="F732" s="561" t="s">
        <v>388</v>
      </c>
      <c r="G732" s="562" t="n">
        <v>4.5</v>
      </c>
      <c r="H732" s="575" t="n">
        <f aca="false">E732*G732</f>
        <v>9</v>
      </c>
      <c r="I732" s="584"/>
      <c r="J732" s="585"/>
    </row>
    <row r="733" s="277" customFormat="true" ht="15" hidden="false" customHeight="false" outlineLevel="0" collapsed="false">
      <c r="A733" s="554"/>
      <c r="B733" s="566" t="s">
        <v>473</v>
      </c>
      <c r="C733" s="552"/>
      <c r="D733" s="576" t="s">
        <v>412</v>
      </c>
      <c r="E733" s="560" t="n">
        <v>12</v>
      </c>
      <c r="F733" s="561" t="s">
        <v>388</v>
      </c>
      <c r="G733" s="562" t="n">
        <v>0.4</v>
      </c>
      <c r="H733" s="575" t="n">
        <f aca="false">E733*G733</f>
        <v>4.8</v>
      </c>
      <c r="I733" s="563"/>
      <c r="J733" s="564"/>
    </row>
    <row r="734" s="277" customFormat="true" ht="15" hidden="false" customHeight="false" outlineLevel="0" collapsed="false">
      <c r="A734" s="541"/>
      <c r="B734" s="566" t="s">
        <v>473</v>
      </c>
      <c r="C734" s="552"/>
      <c r="D734" s="555" t="s">
        <v>413</v>
      </c>
      <c r="E734" s="556" t="n">
        <v>6</v>
      </c>
      <c r="F734" s="557" t="s">
        <v>388</v>
      </c>
      <c r="G734" s="558" t="n">
        <v>4</v>
      </c>
      <c r="H734" s="575" t="n">
        <f aca="false">E734*G734</f>
        <v>24</v>
      </c>
      <c r="I734" s="563"/>
      <c r="J734" s="564"/>
    </row>
    <row r="735" s="277" customFormat="true" ht="15" hidden="false" customHeight="false" outlineLevel="0" collapsed="false">
      <c r="A735" s="598"/>
      <c r="B735" s="566" t="s">
        <v>473</v>
      </c>
      <c r="C735" s="552"/>
      <c r="D735" s="555" t="s">
        <v>555</v>
      </c>
      <c r="E735" s="556" t="n">
        <v>2</v>
      </c>
      <c r="F735" s="557" t="s">
        <v>457</v>
      </c>
      <c r="G735" s="558" t="n">
        <v>1.2</v>
      </c>
      <c r="H735" s="559" t="n">
        <f aca="false">E735*G735</f>
        <v>2.4</v>
      </c>
      <c r="I735" s="597"/>
      <c r="J735" s="596"/>
    </row>
    <row r="736" s="277" customFormat="true" ht="15" hidden="false" customHeight="false" outlineLevel="0" collapsed="false">
      <c r="A736" s="551"/>
      <c r="B736" s="566" t="s">
        <v>473</v>
      </c>
      <c r="C736" s="543"/>
      <c r="D736" s="555" t="s">
        <v>456</v>
      </c>
      <c r="E736" s="556" t="n">
        <v>3</v>
      </c>
      <c r="F736" s="557" t="s">
        <v>457</v>
      </c>
      <c r="G736" s="558" t="n">
        <v>0.7</v>
      </c>
      <c r="H736" s="559" t="n">
        <f aca="false">E736*G736</f>
        <v>2.1</v>
      </c>
      <c r="I736" s="597"/>
      <c r="J736" s="599"/>
    </row>
    <row r="737" s="277" customFormat="true" ht="15" hidden="false" customHeight="false" outlineLevel="0" collapsed="false">
      <c r="A737" s="593"/>
      <c r="B737" s="566" t="s">
        <v>473</v>
      </c>
      <c r="C737" s="569"/>
      <c r="D737" s="578" t="s">
        <v>521</v>
      </c>
      <c r="E737" s="556" t="n">
        <v>12</v>
      </c>
      <c r="F737" s="561" t="s">
        <v>388</v>
      </c>
      <c r="G737" s="558" t="n">
        <v>2</v>
      </c>
      <c r="H737" s="575" t="n">
        <f aca="false">E737*G737</f>
        <v>24</v>
      </c>
      <c r="I737" s="597"/>
      <c r="J737" s="596"/>
    </row>
    <row r="738" customFormat="false" ht="15" hidden="false" customHeight="false" outlineLevel="0" collapsed="false">
      <c r="A738" s="541"/>
      <c r="B738" s="566" t="s">
        <v>473</v>
      </c>
      <c r="C738" s="542"/>
      <c r="D738" s="555" t="s">
        <v>477</v>
      </c>
      <c r="E738" s="556" t="n">
        <v>3</v>
      </c>
      <c r="F738" s="557" t="s">
        <v>388</v>
      </c>
      <c r="G738" s="558" t="n">
        <v>1.3</v>
      </c>
      <c r="H738" s="575" t="n">
        <f aca="false">E738*G738</f>
        <v>3.9</v>
      </c>
      <c r="I738" s="563"/>
      <c r="J738" s="586"/>
    </row>
    <row r="739" customFormat="false" ht="15" hidden="false" customHeight="false" outlineLevel="0" collapsed="false">
      <c r="A739" s="554" t="s">
        <v>553</v>
      </c>
      <c r="B739" s="566" t="s">
        <v>473</v>
      </c>
      <c r="C739" s="542"/>
      <c r="D739" s="555" t="s">
        <v>556</v>
      </c>
      <c r="E739" s="560" t="n">
        <v>1</v>
      </c>
      <c r="F739" s="557" t="s">
        <v>457</v>
      </c>
      <c r="G739" s="562" t="n">
        <v>14.4</v>
      </c>
      <c r="H739" s="575" t="n">
        <f aca="false">E739*G739</f>
        <v>14.4</v>
      </c>
      <c r="I739" s="563"/>
      <c r="J739" s="564"/>
    </row>
    <row r="740" customFormat="false" ht="15" hidden="false" customHeight="false" outlineLevel="0" collapsed="false">
      <c r="A740" s="541"/>
      <c r="B740" s="566" t="s">
        <v>473</v>
      </c>
      <c r="C740" s="542"/>
      <c r="D740" s="555" t="s">
        <v>465</v>
      </c>
      <c r="E740" s="556" t="n">
        <v>10</v>
      </c>
      <c r="F740" s="557" t="s">
        <v>388</v>
      </c>
      <c r="G740" s="558" t="n">
        <v>2.8</v>
      </c>
      <c r="H740" s="559" t="n">
        <f aca="false">E740*G740</f>
        <v>28</v>
      </c>
      <c r="I740" s="563"/>
      <c r="J740" s="564"/>
    </row>
    <row r="741" s="277" customFormat="true" ht="16.5" hidden="false" customHeight="true" outlineLevel="0" collapsed="false">
      <c r="A741" s="598"/>
      <c r="B741" s="566" t="s">
        <v>473</v>
      </c>
      <c r="C741" s="552"/>
      <c r="D741" s="555" t="s">
        <v>557</v>
      </c>
      <c r="E741" s="560" t="n">
        <v>5</v>
      </c>
      <c r="F741" s="561" t="s">
        <v>388</v>
      </c>
      <c r="G741" s="562" t="n">
        <v>2.2</v>
      </c>
      <c r="H741" s="559" t="n">
        <f aca="false">G741*E741</f>
        <v>11</v>
      </c>
      <c r="I741" s="597"/>
      <c r="J741" s="596"/>
    </row>
    <row r="742" s="277" customFormat="true" ht="15" hidden="false" customHeight="false" outlineLevel="0" collapsed="false">
      <c r="A742" s="541"/>
      <c r="B742" s="566" t="s">
        <v>419</v>
      </c>
      <c r="C742" s="552"/>
      <c r="D742" s="576" t="s">
        <v>422</v>
      </c>
      <c r="E742" s="560" t="n">
        <v>30</v>
      </c>
      <c r="F742" s="557" t="s">
        <v>388</v>
      </c>
      <c r="G742" s="562" t="n">
        <v>0.25</v>
      </c>
      <c r="H742" s="575" t="n">
        <f aca="false">E742*G742</f>
        <v>7.5</v>
      </c>
      <c r="I742" s="563" t="n">
        <f aca="false">SUM(H742:H746)</f>
        <v>91.7</v>
      </c>
      <c r="J742" s="564"/>
    </row>
    <row r="743" s="277" customFormat="true" ht="15" hidden="false" customHeight="false" outlineLevel="0" collapsed="false">
      <c r="A743" s="541"/>
      <c r="B743" s="566" t="s">
        <v>419</v>
      </c>
      <c r="C743" s="552"/>
      <c r="D743" s="576" t="s">
        <v>427</v>
      </c>
      <c r="E743" s="560" t="n">
        <v>12</v>
      </c>
      <c r="F743" s="561" t="s">
        <v>388</v>
      </c>
      <c r="G743" s="562" t="n">
        <v>2.1</v>
      </c>
      <c r="H743" s="575" t="n">
        <f aca="false">E743*G743</f>
        <v>25.2</v>
      </c>
      <c r="I743" s="563"/>
      <c r="J743" s="564"/>
    </row>
    <row r="744" s="277" customFormat="true" ht="15" hidden="false" customHeight="false" outlineLevel="0" collapsed="false">
      <c r="A744" s="593"/>
      <c r="B744" s="566" t="s">
        <v>419</v>
      </c>
      <c r="C744" s="569"/>
      <c r="D744" s="576" t="s">
        <v>515</v>
      </c>
      <c r="E744" s="560" t="n">
        <v>30</v>
      </c>
      <c r="F744" s="561" t="s">
        <v>388</v>
      </c>
      <c r="G744" s="562" t="n">
        <v>0.2</v>
      </c>
      <c r="H744" s="575" t="n">
        <f aca="false">E744*G744</f>
        <v>6</v>
      </c>
      <c r="I744" s="597"/>
      <c r="J744" s="596"/>
    </row>
    <row r="745" s="277" customFormat="true" ht="15" hidden="false" customHeight="false" outlineLevel="0" collapsed="false">
      <c r="A745" s="551"/>
      <c r="B745" s="566" t="s">
        <v>419</v>
      </c>
      <c r="C745" s="543"/>
      <c r="D745" s="555" t="s">
        <v>524</v>
      </c>
      <c r="E745" s="556" t="n">
        <v>10</v>
      </c>
      <c r="F745" s="557" t="s">
        <v>388</v>
      </c>
      <c r="G745" s="558" t="n">
        <v>3.9</v>
      </c>
      <c r="H745" s="575" t="n">
        <f aca="false">G745*E745</f>
        <v>39</v>
      </c>
      <c r="I745" s="597"/>
      <c r="J745" s="599"/>
    </row>
    <row r="746" customFormat="false" ht="15" hidden="false" customHeight="false" outlineLevel="0" collapsed="false">
      <c r="A746" s="541"/>
      <c r="B746" s="566" t="s">
        <v>419</v>
      </c>
      <c r="C746" s="542"/>
      <c r="D746" s="576" t="s">
        <v>466</v>
      </c>
      <c r="E746" s="560" t="n">
        <v>5</v>
      </c>
      <c r="F746" s="561" t="s">
        <v>467</v>
      </c>
      <c r="G746" s="562" t="n">
        <v>2.8</v>
      </c>
      <c r="H746" s="575" t="n">
        <f aca="false">E746*G746</f>
        <v>14</v>
      </c>
      <c r="I746" s="563"/>
      <c r="J746" s="564"/>
    </row>
    <row r="747" s="277" customFormat="true" ht="15" hidden="false" customHeight="false" outlineLevel="0" collapsed="false">
      <c r="A747" s="541"/>
      <c r="B747" s="566" t="s">
        <v>392</v>
      </c>
      <c r="C747" s="552"/>
      <c r="D747" s="555" t="s">
        <v>409</v>
      </c>
      <c r="E747" s="556" t="n">
        <v>30</v>
      </c>
      <c r="F747" s="557" t="s">
        <v>388</v>
      </c>
      <c r="G747" s="558" t="n">
        <v>0.65</v>
      </c>
      <c r="H747" s="575" t="n">
        <f aca="false">G747*E747</f>
        <v>19.5</v>
      </c>
      <c r="I747" s="563" t="n">
        <f aca="false">SUM(H747:H749)</f>
        <v>58.5</v>
      </c>
      <c r="J747" s="564"/>
    </row>
    <row r="748" s="277" customFormat="true" ht="15" hidden="false" customHeight="false" outlineLevel="0" collapsed="false">
      <c r="A748" s="541"/>
      <c r="B748" s="566" t="s">
        <v>392</v>
      </c>
      <c r="C748" s="552"/>
      <c r="D748" s="555" t="s">
        <v>410</v>
      </c>
      <c r="E748" s="556" t="n">
        <v>30</v>
      </c>
      <c r="F748" s="557" t="s">
        <v>388</v>
      </c>
      <c r="G748" s="558" t="n">
        <v>0.65</v>
      </c>
      <c r="H748" s="575" t="n">
        <f aca="false">G748*E748</f>
        <v>19.5</v>
      </c>
      <c r="I748" s="563"/>
      <c r="J748" s="564"/>
    </row>
    <row r="749" s="277" customFormat="true" ht="15" hidden="false" customHeight="false" outlineLevel="0" collapsed="false">
      <c r="A749" s="541"/>
      <c r="B749" s="566" t="s">
        <v>392</v>
      </c>
      <c r="C749" s="552"/>
      <c r="D749" s="555" t="s">
        <v>411</v>
      </c>
      <c r="E749" s="556" t="n">
        <v>30</v>
      </c>
      <c r="F749" s="557" t="s">
        <v>388</v>
      </c>
      <c r="G749" s="558" t="n">
        <v>0.65</v>
      </c>
      <c r="H749" s="575" t="n">
        <f aca="false">G749*E749</f>
        <v>19.5</v>
      </c>
      <c r="I749" s="563"/>
      <c r="J749" s="564"/>
    </row>
    <row r="750" s="277" customFormat="true" ht="13.5" hidden="false" customHeight="true" outlineLevel="0" collapsed="false">
      <c r="A750" s="593"/>
      <c r="B750" s="594"/>
      <c r="C750" s="569"/>
      <c r="D750" s="580"/>
      <c r="E750" s="604"/>
      <c r="F750" s="589"/>
      <c r="G750" s="592"/>
      <c r="H750" s="592"/>
      <c r="I750" s="597"/>
      <c r="J750" s="596"/>
    </row>
    <row r="751" s="277" customFormat="true" ht="13.5" hidden="false" customHeight="true" outlineLevel="0" collapsed="false">
      <c r="A751" s="593"/>
      <c r="B751" s="594"/>
      <c r="C751" s="569"/>
      <c r="D751" s="580"/>
      <c r="E751" s="604"/>
      <c r="F751" s="589"/>
      <c r="G751" s="592"/>
      <c r="H751" s="558"/>
      <c r="I751" s="597"/>
      <c r="J751" s="596"/>
    </row>
    <row r="752" s="277" customFormat="true" ht="15.75" hidden="false" customHeight="true" outlineLevel="0" collapsed="false">
      <c r="A752" s="579"/>
      <c r="B752" s="542"/>
      <c r="C752" s="552" t="s">
        <v>383</v>
      </c>
      <c r="D752" s="553" t="s">
        <v>384</v>
      </c>
      <c r="E752" s="545"/>
      <c r="F752" s="546"/>
      <c r="G752" s="547"/>
      <c r="H752" s="548"/>
      <c r="I752" s="549"/>
      <c r="J752" s="550"/>
    </row>
    <row r="753" s="277" customFormat="true" ht="15" hidden="true" customHeight="false" outlineLevel="0" collapsed="false">
      <c r="A753" s="541"/>
      <c r="B753" s="542"/>
      <c r="C753" s="552"/>
      <c r="D753" s="555" t="s">
        <v>387</v>
      </c>
      <c r="E753" s="560" t="n">
        <v>10</v>
      </c>
      <c r="F753" s="561" t="s">
        <v>388</v>
      </c>
      <c r="G753" s="562" t="n">
        <v>2</v>
      </c>
      <c r="H753" s="559"/>
      <c r="I753" s="563"/>
      <c r="J753" s="564"/>
    </row>
    <row r="754" s="277" customFormat="true" ht="15" hidden="false" customHeight="false" outlineLevel="0" collapsed="false">
      <c r="A754" s="565"/>
      <c r="B754" s="566" t="s">
        <v>397</v>
      </c>
      <c r="C754" s="552"/>
      <c r="D754" s="555" t="s">
        <v>393</v>
      </c>
      <c r="E754" s="560" t="n">
        <v>1</v>
      </c>
      <c r="F754" s="561" t="s">
        <v>394</v>
      </c>
      <c r="G754" s="562" t="n">
        <v>6.9</v>
      </c>
      <c r="H754" s="559" t="n">
        <f aca="false">G754*E754</f>
        <v>6.9</v>
      </c>
      <c r="I754" s="563" t="n">
        <f aca="false">SUM(H754:H766)</f>
        <v>67.3</v>
      </c>
      <c r="J754" s="564"/>
    </row>
    <row r="755" s="277" customFormat="true" ht="15" hidden="false" customHeight="false" outlineLevel="0" collapsed="false">
      <c r="A755" s="565"/>
      <c r="B755" s="566" t="s">
        <v>397</v>
      </c>
      <c r="C755" s="552"/>
      <c r="D755" s="555" t="s">
        <v>395</v>
      </c>
      <c r="E755" s="560" t="n">
        <v>1</v>
      </c>
      <c r="F755" s="561" t="s">
        <v>394</v>
      </c>
      <c r="G755" s="562" t="n">
        <v>9.2</v>
      </c>
      <c r="H755" s="559" t="n">
        <f aca="false">G755*E755</f>
        <v>9.2</v>
      </c>
      <c r="I755" s="563"/>
      <c r="J755" s="564"/>
    </row>
    <row r="756" s="277" customFormat="true" ht="15" hidden="false" customHeight="false" outlineLevel="0" collapsed="false">
      <c r="A756" s="565"/>
      <c r="B756" s="566" t="s">
        <v>397</v>
      </c>
      <c r="C756" s="552"/>
      <c r="D756" s="555" t="s">
        <v>396</v>
      </c>
      <c r="E756" s="560" t="n">
        <v>1</v>
      </c>
      <c r="F756" s="561" t="s">
        <v>394</v>
      </c>
      <c r="G756" s="562" t="n">
        <v>9.2</v>
      </c>
      <c r="H756" s="559" t="n">
        <f aca="false">G756*E756</f>
        <v>9.2</v>
      </c>
      <c r="I756" s="563"/>
      <c r="J756" s="564"/>
    </row>
    <row r="757" s="277" customFormat="true" ht="15" hidden="false" customHeight="false" outlineLevel="0" collapsed="false">
      <c r="A757" s="541"/>
      <c r="B757" s="566" t="s">
        <v>397</v>
      </c>
      <c r="C757" s="552"/>
      <c r="D757" s="555" t="s">
        <v>432</v>
      </c>
      <c r="E757" s="560" t="n">
        <v>3</v>
      </c>
      <c r="F757" s="561" t="s">
        <v>388</v>
      </c>
      <c r="G757" s="562" t="n">
        <v>11</v>
      </c>
      <c r="H757" s="559" t="n">
        <f aca="false">G757*E757</f>
        <v>33</v>
      </c>
      <c r="I757" s="563"/>
      <c r="J757" s="564"/>
    </row>
    <row r="758" s="277" customFormat="true" ht="15.75" hidden="true" customHeight="true" outlineLevel="0" collapsed="false">
      <c r="A758" s="554"/>
      <c r="B758" s="542"/>
      <c r="C758" s="543"/>
      <c r="D758" s="555" t="s">
        <v>453</v>
      </c>
      <c r="E758" s="560" t="n">
        <v>3</v>
      </c>
      <c r="F758" s="561" t="s">
        <v>391</v>
      </c>
      <c r="G758" s="562" t="n">
        <v>8</v>
      </c>
      <c r="H758" s="559"/>
      <c r="I758" s="549"/>
      <c r="J758" s="550"/>
    </row>
    <row r="759" s="277" customFormat="true" ht="15" hidden="true" customHeight="false" outlineLevel="0" collapsed="false">
      <c r="A759" s="541"/>
      <c r="B759" s="542"/>
      <c r="C759" s="552"/>
      <c r="D759" s="576" t="s">
        <v>437</v>
      </c>
      <c r="E759" s="556" t="n">
        <v>5</v>
      </c>
      <c r="F759" s="557" t="s">
        <v>438</v>
      </c>
      <c r="G759" s="558" t="n">
        <v>8.5</v>
      </c>
      <c r="H759" s="575"/>
      <c r="I759" s="563"/>
      <c r="J759" s="564"/>
    </row>
    <row r="760" customFormat="false" ht="15" hidden="true" customHeight="false" outlineLevel="0" collapsed="false">
      <c r="A760" s="541"/>
      <c r="B760" s="581"/>
      <c r="C760" s="542"/>
      <c r="D760" s="555" t="s">
        <v>433</v>
      </c>
      <c r="E760" s="560" t="n">
        <v>6</v>
      </c>
      <c r="F760" s="561" t="s">
        <v>388</v>
      </c>
      <c r="G760" s="562" t="n">
        <v>1.5</v>
      </c>
      <c r="H760" s="575"/>
      <c r="I760" s="563"/>
      <c r="J760" s="564"/>
    </row>
    <row r="761" s="277" customFormat="true" ht="15" hidden="true" customHeight="false" outlineLevel="0" collapsed="false">
      <c r="A761" s="541"/>
      <c r="B761" s="542"/>
      <c r="C761" s="552"/>
      <c r="D761" s="555" t="s">
        <v>434</v>
      </c>
      <c r="E761" s="560" t="n">
        <v>3</v>
      </c>
      <c r="F761" s="561" t="s">
        <v>388</v>
      </c>
      <c r="G761" s="562" t="n">
        <v>7.8</v>
      </c>
      <c r="H761" s="575"/>
      <c r="I761" s="563"/>
      <c r="J761" s="564"/>
    </row>
    <row r="762" s="277" customFormat="true" ht="15" hidden="true" customHeight="false" outlineLevel="0" collapsed="false">
      <c r="A762" s="541"/>
      <c r="B762" s="542"/>
      <c r="C762" s="552"/>
      <c r="D762" s="576" t="s">
        <v>439</v>
      </c>
      <c r="E762" s="556" t="n">
        <v>3</v>
      </c>
      <c r="F762" s="557" t="s">
        <v>438</v>
      </c>
      <c r="G762" s="558" t="n">
        <v>4</v>
      </c>
      <c r="H762" s="575"/>
      <c r="I762" s="563"/>
      <c r="J762" s="596"/>
    </row>
    <row r="763" customFormat="false" ht="14.25" hidden="true" customHeight="false" outlineLevel="0" collapsed="false">
      <c r="A763" s="583"/>
      <c r="B763" s="584"/>
      <c r="C763" s="544"/>
      <c r="D763" s="578" t="s">
        <v>492</v>
      </c>
      <c r="E763" s="589" t="n">
        <v>3</v>
      </c>
      <c r="F763" s="589" t="s">
        <v>388</v>
      </c>
      <c r="G763" s="558" t="n">
        <v>4.5</v>
      </c>
      <c r="H763" s="575"/>
      <c r="I763" s="584"/>
      <c r="J763" s="596"/>
    </row>
    <row r="764" s="277" customFormat="true" ht="17.25" hidden="true" customHeight="true" outlineLevel="0" collapsed="false">
      <c r="A764" s="554"/>
      <c r="B764" s="542"/>
      <c r="C764" s="543"/>
      <c r="D764" s="555" t="s">
        <v>472</v>
      </c>
      <c r="E764" s="560" t="n">
        <v>5</v>
      </c>
      <c r="F764" s="561" t="s">
        <v>438</v>
      </c>
      <c r="G764" s="562" t="n">
        <v>4</v>
      </c>
      <c r="H764" s="559"/>
      <c r="I764" s="549"/>
      <c r="J764" s="550"/>
    </row>
    <row r="765" s="277" customFormat="true" ht="16.5" hidden="true" customHeight="true" outlineLevel="0" collapsed="false">
      <c r="A765" s="554"/>
      <c r="B765" s="542"/>
      <c r="C765" s="543"/>
      <c r="D765" s="580" t="s">
        <v>452</v>
      </c>
      <c r="E765" s="560" t="n">
        <v>3</v>
      </c>
      <c r="F765" s="561" t="s">
        <v>391</v>
      </c>
      <c r="G765" s="562" t="n">
        <v>10</v>
      </c>
      <c r="H765" s="559"/>
      <c r="I765" s="549"/>
      <c r="J765" s="550"/>
    </row>
    <row r="766" s="277" customFormat="true" ht="15" hidden="false" customHeight="false" outlineLevel="0" collapsed="false">
      <c r="A766" s="554"/>
      <c r="B766" s="566" t="s">
        <v>397</v>
      </c>
      <c r="C766" s="543"/>
      <c r="D766" s="555" t="s">
        <v>399</v>
      </c>
      <c r="E766" s="556" t="n">
        <v>6</v>
      </c>
      <c r="F766" s="561" t="s">
        <v>388</v>
      </c>
      <c r="G766" s="558" t="n">
        <v>1.5</v>
      </c>
      <c r="H766" s="559" t="n">
        <f aca="false">G766*E766</f>
        <v>9</v>
      </c>
      <c r="I766" s="549"/>
      <c r="J766" s="550"/>
    </row>
    <row r="767" s="277" customFormat="true" ht="15" hidden="false" customHeight="false" outlineLevel="0" collapsed="false">
      <c r="A767" s="565"/>
      <c r="B767" s="566" t="s">
        <v>389</v>
      </c>
      <c r="C767" s="552"/>
      <c r="D767" s="555" t="s">
        <v>390</v>
      </c>
      <c r="E767" s="560" t="n">
        <v>3</v>
      </c>
      <c r="F767" s="561" t="s">
        <v>391</v>
      </c>
      <c r="G767" s="562" t="n">
        <v>12</v>
      </c>
      <c r="H767" s="559" t="n">
        <f aca="false">G767*E767</f>
        <v>36</v>
      </c>
      <c r="I767" s="563" t="n">
        <f aca="false">SUM(H767)</f>
        <v>36</v>
      </c>
      <c r="J767" s="564"/>
      <c r="L767" s="4"/>
    </row>
    <row r="768" s="277" customFormat="true" ht="13.5" hidden="false" customHeight="true" outlineLevel="0" collapsed="false">
      <c r="A768" s="565"/>
      <c r="B768" s="566"/>
      <c r="C768" s="552"/>
      <c r="D768" s="555"/>
      <c r="E768" s="560"/>
      <c r="F768" s="561"/>
      <c r="G768" s="562"/>
      <c r="H768" s="559"/>
      <c r="I768" s="563"/>
      <c r="J768" s="564"/>
      <c r="L768" s="4"/>
    </row>
    <row r="769" customFormat="false" ht="13.5" hidden="false" customHeight="true" outlineLevel="0" collapsed="false">
      <c r="A769" s="583"/>
      <c r="B769" s="584"/>
      <c r="C769" s="544"/>
      <c r="D769" s="584"/>
      <c r="E769" s="584"/>
      <c r="F769" s="584"/>
      <c r="G769" s="584"/>
      <c r="H769" s="584"/>
      <c r="I769" s="584"/>
      <c r="J769" s="585"/>
    </row>
    <row r="770" customFormat="false" ht="13.5" hidden="false" customHeight="true" outlineLevel="0" collapsed="false">
      <c r="A770" s="583"/>
      <c r="B770" s="584"/>
      <c r="C770" s="544"/>
      <c r="D770" s="584"/>
      <c r="E770" s="584"/>
      <c r="F770" s="584"/>
      <c r="G770" s="584"/>
      <c r="H770" s="584"/>
      <c r="I770" s="584"/>
      <c r="J770" s="585"/>
    </row>
    <row r="771" s="277" customFormat="true" ht="19.5" hidden="false" customHeight="true" outlineLevel="0" collapsed="false">
      <c r="A771" s="554" t="s">
        <v>558</v>
      </c>
      <c r="B771" s="542"/>
      <c r="C771" s="543"/>
      <c r="D771" s="568" t="s">
        <v>559</v>
      </c>
      <c r="E771" s="545"/>
      <c r="F771" s="546"/>
      <c r="G771" s="547"/>
      <c r="H771" s="548"/>
      <c r="I771" s="549"/>
      <c r="J771" s="550" t="n">
        <f aca="false">SUM(I773:I805)</f>
        <v>451.7</v>
      </c>
    </row>
    <row r="772" s="277" customFormat="true" ht="11.25" hidden="false" customHeight="true" outlineLevel="0" collapsed="false">
      <c r="A772" s="554"/>
      <c r="B772" s="542"/>
      <c r="C772" s="543"/>
      <c r="D772" s="568"/>
      <c r="E772" s="545"/>
      <c r="F772" s="546"/>
      <c r="G772" s="547"/>
      <c r="H772" s="548"/>
      <c r="I772" s="549"/>
      <c r="J772" s="550"/>
    </row>
    <row r="773" s="277" customFormat="true" ht="15" hidden="false" customHeight="false" outlineLevel="0" collapsed="false">
      <c r="A773" s="541"/>
      <c r="B773" s="542"/>
      <c r="C773" s="569" t="s">
        <v>402</v>
      </c>
      <c r="D773" s="570" t="s">
        <v>403</v>
      </c>
      <c r="E773" s="571"/>
      <c r="F773" s="572"/>
      <c r="G773" s="573"/>
      <c r="H773" s="574"/>
      <c r="I773" s="563"/>
      <c r="J773" s="564"/>
    </row>
    <row r="774" customFormat="false" ht="15" hidden="false" customHeight="false" outlineLevel="0" collapsed="false">
      <c r="A774" s="541"/>
      <c r="B774" s="566" t="s">
        <v>473</v>
      </c>
      <c r="C774" s="542"/>
      <c r="D774" s="576" t="s">
        <v>459</v>
      </c>
      <c r="E774" s="560" t="n">
        <v>5</v>
      </c>
      <c r="F774" s="561" t="s">
        <v>388</v>
      </c>
      <c r="G774" s="562" t="n">
        <v>3</v>
      </c>
      <c r="H774" s="575" t="n">
        <f aca="false">E774*G774</f>
        <v>15</v>
      </c>
      <c r="I774" s="563" t="n">
        <f aca="false">SUM(H774:H780)</f>
        <v>153.2</v>
      </c>
      <c r="J774" s="564"/>
    </row>
    <row r="775" s="277" customFormat="true" ht="16.5" hidden="false" customHeight="true" outlineLevel="0" collapsed="false">
      <c r="A775" s="598"/>
      <c r="B775" s="566" t="s">
        <v>473</v>
      </c>
      <c r="C775" s="552"/>
      <c r="D775" s="555" t="s">
        <v>560</v>
      </c>
      <c r="E775" s="560" t="n">
        <v>2</v>
      </c>
      <c r="F775" s="561" t="s">
        <v>388</v>
      </c>
      <c r="G775" s="562" t="n">
        <v>2.2</v>
      </c>
      <c r="H775" s="559" t="n">
        <f aca="false">G775*E775</f>
        <v>4.4</v>
      </c>
      <c r="I775" s="597"/>
      <c r="J775" s="596"/>
    </row>
    <row r="776" s="277" customFormat="true" ht="15" hidden="false" customHeight="false" outlineLevel="0" collapsed="false">
      <c r="A776" s="541"/>
      <c r="B776" s="566" t="s">
        <v>473</v>
      </c>
      <c r="C776" s="552"/>
      <c r="D776" s="576" t="s">
        <v>412</v>
      </c>
      <c r="E776" s="560" t="n">
        <v>20</v>
      </c>
      <c r="F776" s="561" t="s">
        <v>388</v>
      </c>
      <c r="G776" s="562" t="n">
        <v>0.4</v>
      </c>
      <c r="H776" s="575" t="n">
        <f aca="false">E776*G776</f>
        <v>8</v>
      </c>
      <c r="I776" s="563"/>
      <c r="J776" s="564"/>
    </row>
    <row r="777" s="277" customFormat="true" ht="15" hidden="false" customHeight="false" outlineLevel="0" collapsed="false">
      <c r="A777" s="541"/>
      <c r="B777" s="566" t="s">
        <v>473</v>
      </c>
      <c r="C777" s="552"/>
      <c r="D777" s="555" t="s">
        <v>413</v>
      </c>
      <c r="E777" s="556" t="n">
        <v>10</v>
      </c>
      <c r="F777" s="557" t="s">
        <v>388</v>
      </c>
      <c r="G777" s="558" t="n">
        <v>4</v>
      </c>
      <c r="H777" s="575" t="n">
        <f aca="false">E777*G777</f>
        <v>40</v>
      </c>
      <c r="I777" s="563"/>
      <c r="J777" s="564"/>
    </row>
    <row r="778" customFormat="false" ht="15" hidden="false" customHeight="false" outlineLevel="0" collapsed="false">
      <c r="A778" s="541"/>
      <c r="B778" s="566" t="s">
        <v>473</v>
      </c>
      <c r="C778" s="542"/>
      <c r="D778" s="555" t="s">
        <v>556</v>
      </c>
      <c r="E778" s="560" t="n">
        <v>2</v>
      </c>
      <c r="F778" s="557" t="s">
        <v>457</v>
      </c>
      <c r="G778" s="562" t="n">
        <v>14.4</v>
      </c>
      <c r="H778" s="575" t="n">
        <f aca="false">E778*G778</f>
        <v>28.8</v>
      </c>
      <c r="I778" s="563"/>
      <c r="J778" s="564"/>
    </row>
    <row r="779" s="277" customFormat="true" ht="15" hidden="false" customHeight="false" outlineLevel="0" collapsed="false">
      <c r="A779" s="554" t="s">
        <v>558</v>
      </c>
      <c r="B779" s="566" t="s">
        <v>473</v>
      </c>
      <c r="C779" s="552"/>
      <c r="D779" s="555" t="s">
        <v>416</v>
      </c>
      <c r="E779" s="560" t="n">
        <v>6</v>
      </c>
      <c r="F779" s="561" t="s">
        <v>388</v>
      </c>
      <c r="G779" s="562" t="n">
        <v>2</v>
      </c>
      <c r="H779" s="575" t="n">
        <f aca="false">E779*G779</f>
        <v>12</v>
      </c>
      <c r="I779" s="563"/>
      <c r="J779" s="564"/>
    </row>
    <row r="780" customFormat="false" ht="15" hidden="false" customHeight="false" outlineLevel="0" collapsed="false">
      <c r="A780" s="583"/>
      <c r="B780" s="566" t="s">
        <v>473</v>
      </c>
      <c r="C780" s="544"/>
      <c r="D780" s="576" t="s">
        <v>415</v>
      </c>
      <c r="E780" s="560" t="n">
        <v>10</v>
      </c>
      <c r="F780" s="561" t="s">
        <v>388</v>
      </c>
      <c r="G780" s="562" t="n">
        <v>4.5</v>
      </c>
      <c r="H780" s="575" t="n">
        <f aca="false">E780*G780</f>
        <v>45</v>
      </c>
      <c r="I780" s="584"/>
      <c r="J780" s="564"/>
    </row>
    <row r="781" s="277" customFormat="true" ht="15" hidden="false" customHeight="false" outlineLevel="0" collapsed="false">
      <c r="A781" s="593"/>
      <c r="B781" s="566" t="s">
        <v>419</v>
      </c>
      <c r="C781" s="569"/>
      <c r="D781" s="576" t="s">
        <v>515</v>
      </c>
      <c r="E781" s="560" t="n">
        <v>50</v>
      </c>
      <c r="F781" s="561" t="s">
        <v>388</v>
      </c>
      <c r="G781" s="562" t="n">
        <v>0.2</v>
      </c>
      <c r="H781" s="575" t="n">
        <f aca="false">E781*G781</f>
        <v>10</v>
      </c>
      <c r="I781" s="597" t="n">
        <f aca="false">SUM(H781:H787)</f>
        <v>129.2</v>
      </c>
      <c r="J781" s="564"/>
    </row>
    <row r="782" customFormat="false" ht="15" hidden="false" customHeight="false" outlineLevel="0" collapsed="false">
      <c r="A782" s="541"/>
      <c r="B782" s="566" t="s">
        <v>419</v>
      </c>
      <c r="C782" s="542"/>
      <c r="D782" s="576" t="s">
        <v>466</v>
      </c>
      <c r="E782" s="560" t="n">
        <v>5</v>
      </c>
      <c r="F782" s="561" t="s">
        <v>467</v>
      </c>
      <c r="G782" s="562" t="n">
        <v>2.8</v>
      </c>
      <c r="H782" s="575" t="n">
        <f aca="false">E782*G782</f>
        <v>14</v>
      </c>
      <c r="I782" s="563"/>
      <c r="J782" s="564"/>
    </row>
    <row r="783" s="277" customFormat="true" ht="15" hidden="false" customHeight="false" outlineLevel="0" collapsed="false">
      <c r="A783" s="541"/>
      <c r="B783" s="566" t="s">
        <v>419</v>
      </c>
      <c r="C783" s="552"/>
      <c r="D783" s="576" t="s">
        <v>429</v>
      </c>
      <c r="E783" s="556" t="n">
        <v>5</v>
      </c>
      <c r="F783" s="557" t="s">
        <v>388</v>
      </c>
      <c r="G783" s="558" t="n">
        <v>5.5</v>
      </c>
      <c r="H783" s="575" t="n">
        <f aca="false">E783*G783</f>
        <v>27.5</v>
      </c>
      <c r="I783" s="563"/>
      <c r="J783" s="564"/>
    </row>
    <row r="784" s="277" customFormat="true" ht="15" hidden="false" customHeight="false" outlineLevel="0" collapsed="false">
      <c r="A784" s="541"/>
      <c r="B784" s="566" t="s">
        <v>419</v>
      </c>
      <c r="C784" s="552"/>
      <c r="D784" s="576" t="s">
        <v>422</v>
      </c>
      <c r="E784" s="560" t="n">
        <v>50</v>
      </c>
      <c r="F784" s="557" t="s">
        <v>388</v>
      </c>
      <c r="G784" s="562" t="n">
        <v>0.25</v>
      </c>
      <c r="H784" s="575" t="n">
        <f aca="false">E784*G784</f>
        <v>12.5</v>
      </c>
      <c r="I784" s="563"/>
      <c r="J784" s="564"/>
    </row>
    <row r="785" customFormat="false" ht="15" hidden="false" customHeight="false" outlineLevel="0" collapsed="false">
      <c r="A785" s="541"/>
      <c r="B785" s="566" t="s">
        <v>419</v>
      </c>
      <c r="C785" s="542"/>
      <c r="D785" s="576" t="s">
        <v>423</v>
      </c>
      <c r="E785" s="556" t="n">
        <v>2</v>
      </c>
      <c r="F785" s="557" t="s">
        <v>424</v>
      </c>
      <c r="G785" s="558" t="n">
        <v>15</v>
      </c>
      <c r="H785" s="575" t="n">
        <f aca="false">E785*G785</f>
        <v>30</v>
      </c>
      <c r="I785" s="563"/>
      <c r="J785" s="564"/>
    </row>
    <row r="786" customFormat="false" ht="15" hidden="false" customHeight="false" outlineLevel="0" collapsed="false">
      <c r="A786" s="541"/>
      <c r="B786" s="566" t="s">
        <v>419</v>
      </c>
      <c r="C786" s="542"/>
      <c r="D786" s="555" t="s">
        <v>540</v>
      </c>
      <c r="E786" s="556" t="n">
        <v>50</v>
      </c>
      <c r="F786" s="557" t="s">
        <v>388</v>
      </c>
      <c r="G786" s="558" t="n">
        <v>0.2</v>
      </c>
      <c r="H786" s="575" t="n">
        <f aca="false">E786*G786</f>
        <v>10</v>
      </c>
      <c r="I786" s="563"/>
      <c r="J786" s="564"/>
    </row>
    <row r="787" s="277" customFormat="true" ht="15" hidden="false" customHeight="false" outlineLevel="0" collapsed="false">
      <c r="A787" s="541"/>
      <c r="B787" s="566" t="s">
        <v>419</v>
      </c>
      <c r="C787" s="552"/>
      <c r="D787" s="576" t="s">
        <v>427</v>
      </c>
      <c r="E787" s="560" t="n">
        <v>12</v>
      </c>
      <c r="F787" s="561" t="s">
        <v>388</v>
      </c>
      <c r="G787" s="562" t="n">
        <v>2.1</v>
      </c>
      <c r="H787" s="575" t="n">
        <f aca="false">E787*G787</f>
        <v>25.2</v>
      </c>
      <c r="I787" s="563"/>
      <c r="J787" s="564"/>
    </row>
    <row r="788" s="277" customFormat="true" ht="15" hidden="false" customHeight="false" outlineLevel="0" collapsed="false">
      <c r="A788" s="554"/>
      <c r="B788" s="566" t="s">
        <v>392</v>
      </c>
      <c r="C788" s="552"/>
      <c r="D788" s="555" t="s">
        <v>409</v>
      </c>
      <c r="E788" s="556" t="n">
        <v>30</v>
      </c>
      <c r="F788" s="557" t="s">
        <v>388</v>
      </c>
      <c r="G788" s="558" t="n">
        <v>0.65</v>
      </c>
      <c r="H788" s="575" t="n">
        <f aca="false">G788*E788</f>
        <v>19.5</v>
      </c>
      <c r="I788" s="563" t="n">
        <f aca="false">SUM(H788:H790)</f>
        <v>58.5</v>
      </c>
      <c r="J788" s="564"/>
    </row>
    <row r="789" s="277" customFormat="true" ht="15" hidden="false" customHeight="false" outlineLevel="0" collapsed="false">
      <c r="A789" s="541"/>
      <c r="B789" s="566" t="s">
        <v>392</v>
      </c>
      <c r="C789" s="552"/>
      <c r="D789" s="555" t="s">
        <v>410</v>
      </c>
      <c r="E789" s="556" t="n">
        <v>30</v>
      </c>
      <c r="F789" s="557" t="s">
        <v>388</v>
      </c>
      <c r="G789" s="558" t="n">
        <v>0.65</v>
      </c>
      <c r="H789" s="575" t="n">
        <f aca="false">G789*E789</f>
        <v>19.5</v>
      </c>
      <c r="I789" s="563"/>
      <c r="J789" s="564"/>
    </row>
    <row r="790" s="277" customFormat="true" ht="15" hidden="false" customHeight="false" outlineLevel="0" collapsed="false">
      <c r="A790" s="541"/>
      <c r="B790" s="566" t="s">
        <v>392</v>
      </c>
      <c r="C790" s="552"/>
      <c r="D790" s="555" t="s">
        <v>411</v>
      </c>
      <c r="E790" s="556" t="n">
        <v>30</v>
      </c>
      <c r="F790" s="557" t="s">
        <v>388</v>
      </c>
      <c r="G790" s="558" t="n">
        <v>0.65</v>
      </c>
      <c r="H790" s="575" t="n">
        <f aca="false">G790*E790</f>
        <v>19.5</v>
      </c>
      <c r="I790" s="563"/>
      <c r="J790" s="564"/>
    </row>
    <row r="791" customFormat="false" ht="12.75" hidden="false" customHeight="true" outlineLevel="0" collapsed="false">
      <c r="A791" s="541"/>
      <c r="B791" s="581"/>
      <c r="C791" s="542"/>
      <c r="D791" s="555"/>
      <c r="E791" s="556"/>
      <c r="F791" s="557"/>
      <c r="G791" s="558"/>
      <c r="H791" s="575"/>
      <c r="I791" s="563"/>
      <c r="J791" s="564"/>
    </row>
    <row r="792" customFormat="false" ht="12.75" hidden="false" customHeight="true" outlineLevel="0" collapsed="false">
      <c r="A792" s="583"/>
      <c r="B792" s="584"/>
      <c r="C792" s="544"/>
      <c r="D792" s="584"/>
      <c r="E792" s="584"/>
      <c r="F792" s="584"/>
      <c r="G792" s="584"/>
      <c r="H792" s="584"/>
      <c r="I792" s="584"/>
      <c r="J792" s="564"/>
    </row>
    <row r="793" s="277" customFormat="true" ht="15.75" hidden="false" customHeight="true" outlineLevel="0" collapsed="false">
      <c r="A793" s="579"/>
      <c r="B793" s="542"/>
      <c r="C793" s="552" t="s">
        <v>383</v>
      </c>
      <c r="D793" s="553" t="s">
        <v>384</v>
      </c>
      <c r="E793" s="545"/>
      <c r="F793" s="546"/>
      <c r="G793" s="547"/>
      <c r="H793" s="548"/>
      <c r="I793" s="549" t="n">
        <f aca="false">SUM(H794:H805)</f>
        <v>110.8</v>
      </c>
      <c r="J793" s="550"/>
    </row>
    <row r="794" s="277" customFormat="true" ht="15" hidden="true" customHeight="false" outlineLevel="0" collapsed="false">
      <c r="A794" s="541"/>
      <c r="B794" s="542"/>
      <c r="C794" s="552"/>
      <c r="D794" s="555" t="s">
        <v>387</v>
      </c>
      <c r="E794" s="560" t="n">
        <v>20</v>
      </c>
      <c r="F794" s="561" t="s">
        <v>388</v>
      </c>
      <c r="G794" s="562" t="n">
        <v>2</v>
      </c>
      <c r="H794" s="559"/>
      <c r="I794" s="563"/>
      <c r="J794" s="564"/>
    </row>
    <row r="795" s="277" customFormat="true" ht="15" hidden="false" customHeight="false" outlineLevel="0" collapsed="false">
      <c r="A795" s="565"/>
      <c r="B795" s="566" t="s">
        <v>397</v>
      </c>
      <c r="C795" s="552"/>
      <c r="D795" s="555" t="s">
        <v>393</v>
      </c>
      <c r="E795" s="560" t="n">
        <v>1</v>
      </c>
      <c r="F795" s="561" t="s">
        <v>394</v>
      </c>
      <c r="G795" s="562" t="n">
        <v>6.9</v>
      </c>
      <c r="H795" s="559" t="n">
        <f aca="false">G795*E795</f>
        <v>6.9</v>
      </c>
      <c r="I795" s="563"/>
      <c r="J795" s="564"/>
    </row>
    <row r="796" s="277" customFormat="true" ht="15" hidden="false" customHeight="false" outlineLevel="0" collapsed="false">
      <c r="A796" s="565"/>
      <c r="B796" s="566" t="s">
        <v>397</v>
      </c>
      <c r="C796" s="552"/>
      <c r="D796" s="555" t="s">
        <v>395</v>
      </c>
      <c r="E796" s="560" t="n">
        <v>1</v>
      </c>
      <c r="F796" s="561" t="s">
        <v>394</v>
      </c>
      <c r="G796" s="562" t="n">
        <v>9.2</v>
      </c>
      <c r="H796" s="559" t="n">
        <f aca="false">G796*E796</f>
        <v>9.2</v>
      </c>
      <c r="I796" s="563"/>
      <c r="J796" s="564"/>
    </row>
    <row r="797" s="277" customFormat="true" ht="15" hidden="false" customHeight="false" outlineLevel="0" collapsed="false">
      <c r="A797" s="565"/>
      <c r="B797" s="566" t="s">
        <v>397</v>
      </c>
      <c r="C797" s="552"/>
      <c r="D797" s="555" t="s">
        <v>396</v>
      </c>
      <c r="E797" s="560" t="n">
        <v>1</v>
      </c>
      <c r="F797" s="561" t="s">
        <v>394</v>
      </c>
      <c r="G797" s="562" t="n">
        <v>9.2</v>
      </c>
      <c r="H797" s="559" t="n">
        <f aca="false">G797*E797</f>
        <v>9.2</v>
      </c>
      <c r="I797" s="563"/>
      <c r="J797" s="564"/>
    </row>
    <row r="798" s="277" customFormat="true" ht="15" hidden="false" customHeight="false" outlineLevel="0" collapsed="false">
      <c r="A798" s="541"/>
      <c r="B798" s="566" t="s">
        <v>397</v>
      </c>
      <c r="C798" s="552"/>
      <c r="D798" s="555" t="s">
        <v>432</v>
      </c>
      <c r="E798" s="560" t="n">
        <v>3</v>
      </c>
      <c r="F798" s="561" t="s">
        <v>388</v>
      </c>
      <c r="G798" s="562" t="n">
        <v>11</v>
      </c>
      <c r="H798" s="559" t="n">
        <f aca="false">G798*E798</f>
        <v>33</v>
      </c>
      <c r="I798" s="563"/>
      <c r="J798" s="564"/>
    </row>
    <row r="799" s="277" customFormat="true" ht="15" hidden="true" customHeight="false" outlineLevel="0" collapsed="false">
      <c r="A799" s="541"/>
      <c r="B799" s="542"/>
      <c r="C799" s="552"/>
      <c r="D799" s="576" t="s">
        <v>437</v>
      </c>
      <c r="E799" s="556" t="n">
        <v>10</v>
      </c>
      <c r="F799" s="557" t="s">
        <v>438</v>
      </c>
      <c r="G799" s="558" t="n">
        <v>8.5</v>
      </c>
      <c r="H799" s="575"/>
      <c r="I799" s="563"/>
      <c r="J799" s="564"/>
    </row>
    <row r="800" customFormat="false" ht="15" hidden="false" customHeight="false" outlineLevel="0" collapsed="false">
      <c r="A800" s="541"/>
      <c r="B800" s="566" t="s">
        <v>397</v>
      </c>
      <c r="C800" s="542"/>
      <c r="D800" s="555" t="s">
        <v>433</v>
      </c>
      <c r="E800" s="560" t="n">
        <v>10</v>
      </c>
      <c r="F800" s="561" t="s">
        <v>388</v>
      </c>
      <c r="G800" s="562" t="n">
        <v>1.5</v>
      </c>
      <c r="H800" s="575" t="n">
        <f aca="false">G800*E800</f>
        <v>15</v>
      </c>
      <c r="I800" s="563"/>
      <c r="J800" s="564"/>
    </row>
    <row r="801" s="277" customFormat="true" ht="15" hidden="true" customHeight="false" outlineLevel="0" collapsed="false">
      <c r="A801" s="541"/>
      <c r="B801" s="542"/>
      <c r="C801" s="552"/>
      <c r="D801" s="555" t="s">
        <v>434</v>
      </c>
      <c r="E801" s="560" t="n">
        <v>3</v>
      </c>
      <c r="F801" s="561" t="s">
        <v>388</v>
      </c>
      <c r="G801" s="562" t="n">
        <v>7.8</v>
      </c>
      <c r="H801" s="575"/>
      <c r="I801" s="563"/>
      <c r="J801" s="564"/>
    </row>
    <row r="802" customFormat="false" ht="14.25" hidden="true" customHeight="false" outlineLevel="0" collapsed="false">
      <c r="A802" s="583"/>
      <c r="B802" s="584"/>
      <c r="C802" s="544"/>
      <c r="D802" s="578" t="s">
        <v>492</v>
      </c>
      <c r="E802" s="589" t="n">
        <v>2</v>
      </c>
      <c r="F802" s="589" t="s">
        <v>388</v>
      </c>
      <c r="G802" s="558" t="n">
        <v>4.5</v>
      </c>
      <c r="H802" s="575"/>
      <c r="I802" s="584"/>
      <c r="J802" s="596"/>
    </row>
    <row r="803" s="277" customFormat="true" ht="15" hidden="false" customHeight="false" outlineLevel="0" collapsed="false">
      <c r="A803" s="554"/>
      <c r="B803" s="566" t="s">
        <v>397</v>
      </c>
      <c r="C803" s="543"/>
      <c r="D803" s="555" t="s">
        <v>399</v>
      </c>
      <c r="E803" s="556" t="n">
        <v>10</v>
      </c>
      <c r="F803" s="561" t="s">
        <v>388</v>
      </c>
      <c r="G803" s="558" t="n">
        <v>1.5</v>
      </c>
      <c r="H803" s="559" t="n">
        <f aca="false">G803*E803</f>
        <v>15</v>
      </c>
      <c r="I803" s="549"/>
      <c r="J803" s="550"/>
    </row>
    <row r="804" s="277" customFormat="true" ht="15" hidden="false" customHeight="false" outlineLevel="0" collapsed="false">
      <c r="A804" s="567"/>
      <c r="B804" s="566" t="s">
        <v>397</v>
      </c>
      <c r="C804" s="552"/>
      <c r="D804" s="555" t="s">
        <v>398</v>
      </c>
      <c r="E804" s="560" t="n">
        <v>5</v>
      </c>
      <c r="F804" s="561" t="s">
        <v>388</v>
      </c>
      <c r="G804" s="562" t="n">
        <v>4.5</v>
      </c>
      <c r="H804" s="559" t="n">
        <f aca="false">G804*E804</f>
        <v>22.5</v>
      </c>
      <c r="I804" s="563"/>
      <c r="J804" s="564"/>
    </row>
    <row r="805" customFormat="false" ht="12.75" hidden="false" customHeight="true" outlineLevel="0" collapsed="false">
      <c r="A805" s="583"/>
      <c r="B805" s="584"/>
      <c r="C805" s="544"/>
      <c r="D805" s="584"/>
      <c r="E805" s="584"/>
      <c r="F805" s="584"/>
      <c r="G805" s="584"/>
      <c r="H805" s="584"/>
      <c r="I805" s="584"/>
      <c r="J805" s="564"/>
    </row>
    <row r="806" customFormat="false" ht="12.75" hidden="false" customHeight="true" outlineLevel="0" collapsed="false">
      <c r="A806" s="583"/>
      <c r="B806" s="584"/>
      <c r="C806" s="544"/>
      <c r="D806" s="584"/>
      <c r="E806" s="584"/>
      <c r="F806" s="584"/>
      <c r="G806" s="584"/>
      <c r="H806" s="584"/>
      <c r="I806" s="584"/>
      <c r="J806" s="564"/>
    </row>
    <row r="807" customFormat="false" ht="12.75" hidden="false" customHeight="true" outlineLevel="0" collapsed="false">
      <c r="A807" s="583"/>
      <c r="B807" s="584"/>
      <c r="C807" s="544"/>
      <c r="D807" s="584"/>
      <c r="E807" s="584"/>
      <c r="F807" s="584"/>
      <c r="G807" s="584"/>
      <c r="H807" s="584"/>
      <c r="I807" s="584"/>
      <c r="J807" s="564"/>
    </row>
    <row r="808" s="277" customFormat="true" ht="16.5" hidden="false" customHeight="true" outlineLevel="0" collapsed="false">
      <c r="A808" s="554" t="s">
        <v>561</v>
      </c>
      <c r="B808" s="542"/>
      <c r="C808" s="543"/>
      <c r="D808" s="568" t="s">
        <v>562</v>
      </c>
      <c r="E808" s="545"/>
      <c r="F808" s="546"/>
      <c r="G808" s="547"/>
      <c r="H808" s="548"/>
      <c r="I808" s="549"/>
      <c r="J808" s="564" t="n">
        <f aca="false">SUM(I810:I857)</f>
        <v>477.4</v>
      </c>
    </row>
    <row r="809" s="277" customFormat="true" ht="13.5" hidden="false" customHeight="true" outlineLevel="0" collapsed="false">
      <c r="A809" s="554"/>
      <c r="B809" s="542"/>
      <c r="C809" s="543"/>
      <c r="D809" s="568"/>
      <c r="E809" s="545"/>
      <c r="F809" s="546"/>
      <c r="G809" s="547"/>
      <c r="H809" s="548"/>
      <c r="I809" s="549"/>
      <c r="J809" s="550"/>
    </row>
    <row r="810" s="277" customFormat="true" ht="15" hidden="false" customHeight="false" outlineLevel="0" collapsed="false">
      <c r="A810" s="541"/>
      <c r="B810" s="542"/>
      <c r="C810" s="569" t="s">
        <v>402</v>
      </c>
      <c r="D810" s="570" t="s">
        <v>403</v>
      </c>
      <c r="E810" s="571"/>
      <c r="F810" s="572"/>
      <c r="G810" s="573"/>
      <c r="H810" s="574"/>
      <c r="I810" s="563"/>
      <c r="J810" s="564"/>
    </row>
    <row r="811" s="277" customFormat="true" ht="15" hidden="false" customHeight="false" outlineLevel="0" collapsed="false">
      <c r="A811" s="541"/>
      <c r="B811" s="566" t="s">
        <v>473</v>
      </c>
      <c r="C811" s="552"/>
      <c r="D811" s="576" t="s">
        <v>407</v>
      </c>
      <c r="E811" s="560" t="n">
        <v>2</v>
      </c>
      <c r="F811" s="561" t="s">
        <v>408</v>
      </c>
      <c r="G811" s="562" t="n">
        <v>24.8</v>
      </c>
      <c r="H811" s="575" t="n">
        <f aca="false">E811*G811</f>
        <v>49.6</v>
      </c>
      <c r="I811" s="563" t="n">
        <f aca="false">SUM(H811:H825)</f>
        <v>210.6</v>
      </c>
      <c r="J811" s="564"/>
    </row>
    <row r="812" s="277" customFormat="true" ht="15" hidden="false" customHeight="false" outlineLevel="0" collapsed="false">
      <c r="A812" s="541"/>
      <c r="B812" s="566" t="s">
        <v>473</v>
      </c>
      <c r="C812" s="552"/>
      <c r="D812" s="555" t="s">
        <v>416</v>
      </c>
      <c r="E812" s="560" t="n">
        <v>6</v>
      </c>
      <c r="F812" s="561" t="s">
        <v>388</v>
      </c>
      <c r="G812" s="562" t="n">
        <v>2</v>
      </c>
      <c r="H812" s="575" t="n">
        <f aca="false">E812*G812</f>
        <v>12</v>
      </c>
      <c r="I812" s="563"/>
      <c r="J812" s="564"/>
    </row>
    <row r="813" customFormat="false" ht="15" hidden="false" customHeight="false" outlineLevel="0" collapsed="false">
      <c r="A813" s="541"/>
      <c r="B813" s="566" t="s">
        <v>473</v>
      </c>
      <c r="C813" s="542"/>
      <c r="D813" s="555" t="s">
        <v>461</v>
      </c>
      <c r="E813" s="556" t="n">
        <v>2</v>
      </c>
      <c r="F813" s="557" t="s">
        <v>457</v>
      </c>
      <c r="G813" s="558" t="n">
        <v>2.5</v>
      </c>
      <c r="H813" s="575" t="n">
        <f aca="false">E813*G813</f>
        <v>5</v>
      </c>
      <c r="I813" s="563"/>
      <c r="J813" s="564"/>
    </row>
    <row r="814" customFormat="false" ht="15" hidden="false" customHeight="false" outlineLevel="0" collapsed="false">
      <c r="A814" s="541"/>
      <c r="B814" s="566" t="s">
        <v>473</v>
      </c>
      <c r="C814" s="542"/>
      <c r="D814" s="576" t="s">
        <v>459</v>
      </c>
      <c r="E814" s="560" t="n">
        <v>4</v>
      </c>
      <c r="F814" s="561" t="s">
        <v>388</v>
      </c>
      <c r="G814" s="562" t="n">
        <v>3</v>
      </c>
      <c r="H814" s="575" t="n">
        <f aca="false">E814*G814</f>
        <v>12</v>
      </c>
      <c r="I814" s="563"/>
      <c r="J814" s="564"/>
    </row>
    <row r="815" customFormat="false" ht="15" hidden="false" customHeight="false" outlineLevel="0" collapsed="false">
      <c r="A815" s="554" t="s">
        <v>561</v>
      </c>
      <c r="B815" s="566" t="s">
        <v>473</v>
      </c>
      <c r="C815" s="544"/>
      <c r="D815" s="576" t="s">
        <v>415</v>
      </c>
      <c r="E815" s="560" t="n">
        <v>5</v>
      </c>
      <c r="F815" s="561" t="s">
        <v>388</v>
      </c>
      <c r="G815" s="562" t="n">
        <v>4.5</v>
      </c>
      <c r="H815" s="575" t="n">
        <f aca="false">E815*G815</f>
        <v>22.5</v>
      </c>
      <c r="I815" s="584"/>
      <c r="J815" s="585"/>
    </row>
    <row r="816" s="277" customFormat="true" ht="15" hidden="false" customHeight="false" outlineLevel="0" collapsed="false">
      <c r="A816" s="541"/>
      <c r="B816" s="566" t="s">
        <v>473</v>
      </c>
      <c r="C816" s="552"/>
      <c r="D816" s="576" t="s">
        <v>412</v>
      </c>
      <c r="E816" s="560" t="n">
        <v>12</v>
      </c>
      <c r="F816" s="561" t="s">
        <v>388</v>
      </c>
      <c r="G816" s="562" t="n">
        <v>0.4</v>
      </c>
      <c r="H816" s="575" t="n">
        <f aca="false">E816*G816</f>
        <v>4.8</v>
      </c>
      <c r="I816" s="563"/>
      <c r="J816" s="564"/>
    </row>
    <row r="817" s="277" customFormat="true" ht="15" hidden="false" customHeight="false" outlineLevel="0" collapsed="false">
      <c r="A817" s="541"/>
      <c r="B817" s="566" t="s">
        <v>473</v>
      </c>
      <c r="C817" s="552"/>
      <c r="D817" s="555" t="s">
        <v>413</v>
      </c>
      <c r="E817" s="556" t="n">
        <v>4</v>
      </c>
      <c r="F817" s="557" t="s">
        <v>388</v>
      </c>
      <c r="G817" s="558" t="n">
        <v>4</v>
      </c>
      <c r="H817" s="575" t="n">
        <f aca="false">E817*G817</f>
        <v>16</v>
      </c>
      <c r="I817" s="563"/>
      <c r="J817" s="564"/>
    </row>
    <row r="818" s="277" customFormat="true" ht="15" hidden="false" customHeight="false" outlineLevel="0" collapsed="false">
      <c r="A818" s="598"/>
      <c r="B818" s="566" t="s">
        <v>473</v>
      </c>
      <c r="C818" s="552"/>
      <c r="D818" s="555" t="s">
        <v>550</v>
      </c>
      <c r="E818" s="556" t="n">
        <v>4</v>
      </c>
      <c r="F818" s="557" t="s">
        <v>457</v>
      </c>
      <c r="G818" s="558" t="n">
        <v>1.2</v>
      </c>
      <c r="H818" s="559" t="n">
        <f aca="false">E818*G818</f>
        <v>4.8</v>
      </c>
      <c r="I818" s="597"/>
      <c r="J818" s="596"/>
    </row>
    <row r="819" s="277" customFormat="true" ht="15" hidden="false" customHeight="false" outlineLevel="0" collapsed="false">
      <c r="A819" s="551"/>
      <c r="B819" s="566" t="s">
        <v>473</v>
      </c>
      <c r="C819" s="543"/>
      <c r="D819" s="580" t="s">
        <v>563</v>
      </c>
      <c r="E819" s="556" t="n">
        <v>2</v>
      </c>
      <c r="F819" s="557" t="s">
        <v>457</v>
      </c>
      <c r="G819" s="558" t="n">
        <v>0.7</v>
      </c>
      <c r="H819" s="559" t="n">
        <f aca="false">E819*G819</f>
        <v>1.4</v>
      </c>
      <c r="I819" s="597"/>
      <c r="J819" s="599"/>
    </row>
    <row r="820" s="277" customFormat="true" ht="15" hidden="false" customHeight="false" outlineLevel="0" collapsed="false">
      <c r="A820" s="593"/>
      <c r="B820" s="566" t="s">
        <v>473</v>
      </c>
      <c r="C820" s="569"/>
      <c r="D820" s="580" t="s">
        <v>549</v>
      </c>
      <c r="E820" s="604" t="n">
        <v>1</v>
      </c>
      <c r="F820" s="589" t="s">
        <v>457</v>
      </c>
      <c r="G820" s="592" t="n">
        <v>14</v>
      </c>
      <c r="H820" s="592" t="n">
        <f aca="false">G820*E820</f>
        <v>14</v>
      </c>
      <c r="I820" s="597"/>
      <c r="J820" s="596"/>
    </row>
    <row r="821" s="277" customFormat="true" ht="15" hidden="false" customHeight="false" outlineLevel="0" collapsed="false">
      <c r="A821" s="593"/>
      <c r="B821" s="566" t="s">
        <v>473</v>
      </c>
      <c r="C821" s="569"/>
      <c r="D821" s="578" t="s">
        <v>521</v>
      </c>
      <c r="E821" s="556" t="n">
        <v>10</v>
      </c>
      <c r="F821" s="561" t="s">
        <v>388</v>
      </c>
      <c r="G821" s="558" t="n">
        <v>2</v>
      </c>
      <c r="H821" s="575" t="n">
        <f aca="false">E821*G821</f>
        <v>20</v>
      </c>
      <c r="I821" s="597"/>
      <c r="J821" s="596"/>
    </row>
    <row r="822" customFormat="false" ht="15" hidden="false" customHeight="false" outlineLevel="0" collapsed="false">
      <c r="A822" s="541"/>
      <c r="B822" s="566" t="s">
        <v>473</v>
      </c>
      <c r="C822" s="542"/>
      <c r="D822" s="555" t="s">
        <v>477</v>
      </c>
      <c r="E822" s="556" t="n">
        <v>3</v>
      </c>
      <c r="F822" s="557" t="s">
        <v>388</v>
      </c>
      <c r="G822" s="558" t="n">
        <v>1.3</v>
      </c>
      <c r="H822" s="575" t="n">
        <f aca="false">E822*G822</f>
        <v>3.9</v>
      </c>
      <c r="I822" s="563"/>
      <c r="J822" s="586"/>
    </row>
    <row r="823" customFormat="false" ht="15" hidden="false" customHeight="false" outlineLevel="0" collapsed="false">
      <c r="A823" s="541"/>
      <c r="B823" s="566" t="s">
        <v>473</v>
      </c>
      <c r="C823" s="542"/>
      <c r="D823" s="555" t="s">
        <v>465</v>
      </c>
      <c r="E823" s="556" t="n">
        <v>10</v>
      </c>
      <c r="F823" s="557" t="s">
        <v>388</v>
      </c>
      <c r="G823" s="558" t="n">
        <v>2.8</v>
      </c>
      <c r="H823" s="559" t="n">
        <f aca="false">E823*G823</f>
        <v>28</v>
      </c>
      <c r="I823" s="563"/>
      <c r="J823" s="564"/>
    </row>
    <row r="824" customFormat="false" ht="15" hidden="false" customHeight="false" outlineLevel="0" collapsed="false">
      <c r="A824" s="541"/>
      <c r="B824" s="566" t="s">
        <v>473</v>
      </c>
      <c r="C824" s="542"/>
      <c r="D824" s="555" t="s">
        <v>556</v>
      </c>
      <c r="E824" s="560" t="n">
        <v>1</v>
      </c>
      <c r="F824" s="557" t="s">
        <v>457</v>
      </c>
      <c r="G824" s="562" t="n">
        <v>14.4</v>
      </c>
      <c r="H824" s="575" t="n">
        <f aca="false">E824*G824</f>
        <v>14.4</v>
      </c>
      <c r="I824" s="563"/>
      <c r="J824" s="564"/>
    </row>
    <row r="825" s="277" customFormat="true" ht="16.5" hidden="false" customHeight="true" outlineLevel="0" collapsed="false">
      <c r="A825" s="598"/>
      <c r="B825" s="566" t="s">
        <v>473</v>
      </c>
      <c r="C825" s="552"/>
      <c r="D825" s="555" t="s">
        <v>538</v>
      </c>
      <c r="E825" s="560" t="n">
        <v>1</v>
      </c>
      <c r="F825" s="561" t="s">
        <v>388</v>
      </c>
      <c r="G825" s="562" t="n">
        <v>2.2</v>
      </c>
      <c r="H825" s="559" t="n">
        <f aca="false">G825*E825</f>
        <v>2.2</v>
      </c>
      <c r="I825" s="597"/>
      <c r="J825" s="596"/>
    </row>
    <row r="826" s="277" customFormat="true" ht="15" hidden="false" customHeight="false" outlineLevel="0" collapsed="false">
      <c r="A826" s="541"/>
      <c r="B826" s="566" t="s">
        <v>419</v>
      </c>
      <c r="C826" s="552"/>
      <c r="D826" s="576" t="s">
        <v>422</v>
      </c>
      <c r="E826" s="560" t="n">
        <v>10</v>
      </c>
      <c r="F826" s="557" t="s">
        <v>388</v>
      </c>
      <c r="G826" s="562" t="n">
        <v>0.25</v>
      </c>
      <c r="H826" s="575" t="n">
        <f aca="false">E826*G826</f>
        <v>2.5</v>
      </c>
      <c r="I826" s="563" t="n">
        <f aca="false">SUM(H826:H834)</f>
        <v>84.5</v>
      </c>
      <c r="J826" s="564"/>
    </row>
    <row r="827" s="277" customFormat="true" ht="15" hidden="false" customHeight="false" outlineLevel="0" collapsed="false">
      <c r="A827" s="541"/>
      <c r="B827" s="566" t="s">
        <v>419</v>
      </c>
      <c r="C827" s="552"/>
      <c r="D827" s="576" t="s">
        <v>427</v>
      </c>
      <c r="E827" s="560" t="n">
        <v>4</v>
      </c>
      <c r="F827" s="561" t="s">
        <v>388</v>
      </c>
      <c r="G827" s="562" t="n">
        <v>2.1</v>
      </c>
      <c r="H827" s="575" t="n">
        <f aca="false">E827*G827</f>
        <v>8.4</v>
      </c>
      <c r="I827" s="563"/>
      <c r="J827" s="564"/>
    </row>
    <row r="828" s="277" customFormat="true" ht="15" hidden="false" customHeight="false" outlineLevel="0" collapsed="false">
      <c r="A828" s="541"/>
      <c r="B828" s="566" t="s">
        <v>419</v>
      </c>
      <c r="C828" s="552"/>
      <c r="D828" s="576" t="s">
        <v>429</v>
      </c>
      <c r="E828" s="556" t="n">
        <v>2</v>
      </c>
      <c r="F828" s="557" t="s">
        <v>388</v>
      </c>
      <c r="G828" s="558" t="n">
        <v>5.5</v>
      </c>
      <c r="H828" s="575" t="n">
        <f aca="false">E828*G828</f>
        <v>11</v>
      </c>
      <c r="I828" s="563"/>
      <c r="J828" s="564"/>
    </row>
    <row r="829" customFormat="false" ht="15" hidden="false" customHeight="false" outlineLevel="0" collapsed="false">
      <c r="A829" s="541"/>
      <c r="B829" s="566" t="s">
        <v>419</v>
      </c>
      <c r="C829" s="542"/>
      <c r="D829" s="576" t="s">
        <v>423</v>
      </c>
      <c r="E829" s="556" t="n">
        <v>1</v>
      </c>
      <c r="F829" s="557" t="s">
        <v>424</v>
      </c>
      <c r="G829" s="558" t="n">
        <v>15</v>
      </c>
      <c r="H829" s="575" t="n">
        <f aca="false">E829*G829</f>
        <v>15</v>
      </c>
      <c r="I829" s="563"/>
      <c r="J829" s="586"/>
    </row>
    <row r="830" customFormat="false" ht="15" hidden="false" customHeight="false" outlineLevel="0" collapsed="false">
      <c r="A830" s="541"/>
      <c r="B830" s="566" t="s">
        <v>419</v>
      </c>
      <c r="C830" s="542"/>
      <c r="D830" s="576" t="s">
        <v>484</v>
      </c>
      <c r="E830" s="556" t="n">
        <v>1</v>
      </c>
      <c r="F830" s="557" t="s">
        <v>424</v>
      </c>
      <c r="G830" s="558" t="n">
        <v>17</v>
      </c>
      <c r="H830" s="575" t="n">
        <f aca="false">E830*G830</f>
        <v>17</v>
      </c>
      <c r="I830" s="563"/>
      <c r="J830" s="586"/>
    </row>
    <row r="831" customFormat="false" ht="15" hidden="false" customHeight="false" outlineLevel="0" collapsed="false">
      <c r="A831" s="541"/>
      <c r="B831" s="566" t="s">
        <v>419</v>
      </c>
      <c r="C831" s="542"/>
      <c r="D831" s="576" t="s">
        <v>551</v>
      </c>
      <c r="E831" s="556" t="n">
        <v>1</v>
      </c>
      <c r="F831" s="557" t="s">
        <v>424</v>
      </c>
      <c r="G831" s="558" t="n">
        <v>17</v>
      </c>
      <c r="H831" s="575" t="n">
        <f aca="false">E831*G831</f>
        <v>17</v>
      </c>
      <c r="I831" s="563"/>
      <c r="J831" s="586"/>
    </row>
    <row r="832" customFormat="false" ht="15" hidden="false" customHeight="false" outlineLevel="0" collapsed="false">
      <c r="A832" s="541"/>
      <c r="B832" s="566" t="s">
        <v>419</v>
      </c>
      <c r="C832" s="542"/>
      <c r="D832" s="555" t="s">
        <v>540</v>
      </c>
      <c r="E832" s="556" t="n">
        <v>10</v>
      </c>
      <c r="F832" s="557" t="s">
        <v>388</v>
      </c>
      <c r="G832" s="558" t="n">
        <v>0.2</v>
      </c>
      <c r="H832" s="575" t="n">
        <f aca="false">E832*G832</f>
        <v>2</v>
      </c>
      <c r="I832" s="563"/>
      <c r="J832" s="586"/>
    </row>
    <row r="833" s="277" customFormat="true" ht="15" hidden="false" customHeight="false" outlineLevel="0" collapsed="false">
      <c r="A833" s="593"/>
      <c r="B833" s="566" t="s">
        <v>419</v>
      </c>
      <c r="C833" s="569"/>
      <c r="D833" s="576" t="s">
        <v>515</v>
      </c>
      <c r="E833" s="560" t="n">
        <v>30</v>
      </c>
      <c r="F833" s="561" t="s">
        <v>388</v>
      </c>
      <c r="G833" s="562" t="n">
        <v>0.2</v>
      </c>
      <c r="H833" s="575" t="n">
        <f aca="false">E833*G833</f>
        <v>6</v>
      </c>
      <c r="I833" s="597"/>
      <c r="J833" s="596"/>
    </row>
    <row r="834" customFormat="false" ht="15" hidden="false" customHeight="false" outlineLevel="0" collapsed="false">
      <c r="A834" s="541"/>
      <c r="B834" s="566" t="s">
        <v>419</v>
      </c>
      <c r="C834" s="542"/>
      <c r="D834" s="576" t="s">
        <v>466</v>
      </c>
      <c r="E834" s="560" t="n">
        <v>2</v>
      </c>
      <c r="F834" s="561" t="s">
        <v>467</v>
      </c>
      <c r="G834" s="562" t="n">
        <v>2.8</v>
      </c>
      <c r="H834" s="575" t="n">
        <f aca="false">E834*G834</f>
        <v>5.6</v>
      </c>
      <c r="I834" s="563"/>
      <c r="J834" s="564"/>
    </row>
    <row r="835" s="277" customFormat="true" ht="15" hidden="false" customHeight="false" outlineLevel="0" collapsed="false">
      <c r="A835" s="554"/>
      <c r="B835" s="566" t="s">
        <v>392</v>
      </c>
      <c r="C835" s="552"/>
      <c r="D835" s="555" t="s">
        <v>409</v>
      </c>
      <c r="E835" s="556" t="n">
        <v>30</v>
      </c>
      <c r="F835" s="557" t="s">
        <v>388</v>
      </c>
      <c r="G835" s="558" t="n">
        <v>0.65</v>
      </c>
      <c r="H835" s="575" t="n">
        <f aca="false">G835*E835</f>
        <v>19.5</v>
      </c>
      <c r="I835" s="563" t="n">
        <f aca="false">SUM(H835:H837)</f>
        <v>58.5</v>
      </c>
      <c r="J835" s="564"/>
    </row>
    <row r="836" s="277" customFormat="true" ht="15" hidden="false" customHeight="false" outlineLevel="0" collapsed="false">
      <c r="A836" s="541"/>
      <c r="B836" s="566" t="s">
        <v>392</v>
      </c>
      <c r="C836" s="552"/>
      <c r="D836" s="555" t="s">
        <v>410</v>
      </c>
      <c r="E836" s="556" t="n">
        <v>30</v>
      </c>
      <c r="F836" s="557" t="s">
        <v>388</v>
      </c>
      <c r="G836" s="558" t="n">
        <v>0.65</v>
      </c>
      <c r="H836" s="575" t="n">
        <f aca="false">G836*E836</f>
        <v>19.5</v>
      </c>
      <c r="I836" s="563"/>
      <c r="J836" s="564"/>
    </row>
    <row r="837" s="277" customFormat="true" ht="15" hidden="false" customHeight="false" outlineLevel="0" collapsed="false">
      <c r="A837" s="541"/>
      <c r="B837" s="566" t="s">
        <v>392</v>
      </c>
      <c r="C837" s="552"/>
      <c r="D837" s="555" t="s">
        <v>411</v>
      </c>
      <c r="E837" s="556" t="n">
        <v>30</v>
      </c>
      <c r="F837" s="557" t="s">
        <v>388</v>
      </c>
      <c r="G837" s="558" t="n">
        <v>0.65</v>
      </c>
      <c r="H837" s="575" t="n">
        <f aca="false">G837*E837</f>
        <v>19.5</v>
      </c>
      <c r="I837" s="563"/>
      <c r="J837" s="564"/>
    </row>
    <row r="838" s="277" customFormat="true" ht="15.75" hidden="false" customHeight="true" outlineLevel="0" collapsed="false">
      <c r="A838" s="593"/>
      <c r="B838" s="594"/>
      <c r="C838" s="569"/>
      <c r="D838" s="580"/>
      <c r="E838" s="604"/>
      <c r="F838" s="589"/>
      <c r="G838" s="592"/>
      <c r="H838" s="592"/>
      <c r="I838" s="597"/>
      <c r="J838" s="596"/>
    </row>
    <row r="839" s="277" customFormat="true" ht="15.75" hidden="false" customHeight="true" outlineLevel="0" collapsed="false">
      <c r="A839" s="593"/>
      <c r="B839" s="594"/>
      <c r="C839" s="569"/>
      <c r="D839" s="580"/>
      <c r="E839" s="604"/>
      <c r="F839" s="589"/>
      <c r="G839" s="592"/>
      <c r="H839" s="558"/>
      <c r="I839" s="597"/>
      <c r="J839" s="596"/>
    </row>
    <row r="840" s="277" customFormat="true" ht="15.75" hidden="false" customHeight="true" outlineLevel="0" collapsed="false">
      <c r="A840" s="579"/>
      <c r="B840" s="542"/>
      <c r="C840" s="552" t="s">
        <v>383</v>
      </c>
      <c r="D840" s="553" t="s">
        <v>384</v>
      </c>
      <c r="E840" s="545"/>
      <c r="F840" s="546"/>
      <c r="G840" s="547"/>
      <c r="H840" s="548"/>
      <c r="I840" s="549"/>
      <c r="J840" s="550"/>
    </row>
    <row r="841" s="277" customFormat="true" ht="15" hidden="true" customHeight="false" outlineLevel="0" collapsed="false">
      <c r="A841" s="541"/>
      <c r="B841" s="542"/>
      <c r="C841" s="552"/>
      <c r="D841" s="555" t="s">
        <v>387</v>
      </c>
      <c r="E841" s="560" t="n">
        <v>20</v>
      </c>
      <c r="F841" s="561" t="s">
        <v>388</v>
      </c>
      <c r="G841" s="562" t="n">
        <v>2</v>
      </c>
      <c r="H841" s="559"/>
      <c r="I841" s="563"/>
      <c r="J841" s="564"/>
    </row>
    <row r="842" s="277" customFormat="true" ht="15" hidden="false" customHeight="false" outlineLevel="0" collapsed="false">
      <c r="A842" s="565"/>
      <c r="B842" s="566" t="s">
        <v>397</v>
      </c>
      <c r="C842" s="552"/>
      <c r="D842" s="555" t="s">
        <v>393</v>
      </c>
      <c r="E842" s="560" t="n">
        <v>1</v>
      </c>
      <c r="F842" s="561" t="s">
        <v>394</v>
      </c>
      <c r="G842" s="562" t="n">
        <v>6.9</v>
      </c>
      <c r="H842" s="559" t="n">
        <f aca="false">G842*E842</f>
        <v>6.9</v>
      </c>
      <c r="I842" s="563" t="n">
        <f aca="false">SUM(H842:H854)</f>
        <v>99.8</v>
      </c>
      <c r="J842" s="564"/>
    </row>
    <row r="843" s="277" customFormat="true" ht="15" hidden="false" customHeight="false" outlineLevel="0" collapsed="false">
      <c r="A843" s="565"/>
      <c r="B843" s="566" t="s">
        <v>397</v>
      </c>
      <c r="C843" s="552"/>
      <c r="D843" s="555" t="s">
        <v>395</v>
      </c>
      <c r="E843" s="560" t="n">
        <v>1</v>
      </c>
      <c r="F843" s="561" t="s">
        <v>394</v>
      </c>
      <c r="G843" s="562" t="n">
        <v>9.2</v>
      </c>
      <c r="H843" s="559" t="n">
        <f aca="false">G843*E843</f>
        <v>9.2</v>
      </c>
      <c r="I843" s="563"/>
      <c r="J843" s="564"/>
    </row>
    <row r="844" s="277" customFormat="true" ht="15" hidden="false" customHeight="false" outlineLevel="0" collapsed="false">
      <c r="A844" s="551"/>
      <c r="B844" s="566" t="s">
        <v>397</v>
      </c>
      <c r="C844" s="552"/>
      <c r="D844" s="555" t="s">
        <v>396</v>
      </c>
      <c r="E844" s="560" t="n">
        <v>1</v>
      </c>
      <c r="F844" s="561" t="s">
        <v>394</v>
      </c>
      <c r="G844" s="562" t="n">
        <v>9.2</v>
      </c>
      <c r="H844" s="559" t="n">
        <f aca="false">G844*E844</f>
        <v>9.2</v>
      </c>
      <c r="I844" s="563"/>
      <c r="J844" s="564"/>
    </row>
    <row r="845" s="277" customFormat="true" ht="15" hidden="false" customHeight="false" outlineLevel="0" collapsed="false">
      <c r="A845" s="541"/>
      <c r="B845" s="566" t="s">
        <v>397</v>
      </c>
      <c r="C845" s="552"/>
      <c r="D845" s="555" t="s">
        <v>432</v>
      </c>
      <c r="E845" s="560" t="n">
        <v>2</v>
      </c>
      <c r="F845" s="561" t="s">
        <v>388</v>
      </c>
      <c r="G845" s="562" t="n">
        <v>11</v>
      </c>
      <c r="H845" s="559" t="n">
        <f aca="false">G845*E845</f>
        <v>22</v>
      </c>
      <c r="I845" s="563"/>
      <c r="J845" s="564"/>
    </row>
    <row r="846" s="277" customFormat="true" ht="15.75" hidden="true" customHeight="true" outlineLevel="0" collapsed="false">
      <c r="A846" s="554"/>
      <c r="B846" s="542"/>
      <c r="C846" s="543"/>
      <c r="D846" s="555" t="s">
        <v>453</v>
      </c>
      <c r="E846" s="560" t="n">
        <v>3</v>
      </c>
      <c r="F846" s="561" t="s">
        <v>391</v>
      </c>
      <c r="G846" s="562" t="n">
        <v>8</v>
      </c>
      <c r="H846" s="559"/>
      <c r="I846" s="549"/>
      <c r="J846" s="550"/>
    </row>
    <row r="847" customFormat="false" ht="14.25" hidden="true" customHeight="false" outlineLevel="0" collapsed="false">
      <c r="A847" s="583"/>
      <c r="B847" s="584"/>
      <c r="C847" s="544"/>
      <c r="D847" s="578" t="s">
        <v>492</v>
      </c>
      <c r="E847" s="589" t="n">
        <v>2</v>
      </c>
      <c r="F847" s="589" t="s">
        <v>388</v>
      </c>
      <c r="G847" s="558" t="n">
        <v>4.5</v>
      </c>
      <c r="H847" s="575"/>
      <c r="I847" s="584"/>
      <c r="J847" s="596"/>
    </row>
    <row r="848" s="277" customFormat="true" ht="15" hidden="true" customHeight="false" outlineLevel="0" collapsed="false">
      <c r="A848" s="541"/>
      <c r="B848" s="542"/>
      <c r="C848" s="552"/>
      <c r="D848" s="576" t="s">
        <v>437</v>
      </c>
      <c r="E848" s="556" t="n">
        <v>5</v>
      </c>
      <c r="F848" s="557" t="s">
        <v>438</v>
      </c>
      <c r="G848" s="558" t="n">
        <v>8.5</v>
      </c>
      <c r="H848" s="575"/>
      <c r="I848" s="563"/>
      <c r="J848" s="564"/>
    </row>
    <row r="849" s="277" customFormat="true" ht="17.25" hidden="true" customHeight="true" outlineLevel="0" collapsed="false">
      <c r="A849" s="554"/>
      <c r="B849" s="542"/>
      <c r="C849" s="543"/>
      <c r="D849" s="555" t="s">
        <v>472</v>
      </c>
      <c r="E849" s="560" t="n">
        <v>5</v>
      </c>
      <c r="F849" s="561" t="s">
        <v>438</v>
      </c>
      <c r="G849" s="562" t="n">
        <v>4</v>
      </c>
      <c r="H849" s="559"/>
      <c r="I849" s="549"/>
      <c r="J849" s="550"/>
    </row>
    <row r="850" s="277" customFormat="true" ht="15" hidden="true" customHeight="false" outlineLevel="0" collapsed="false">
      <c r="A850" s="541"/>
      <c r="B850" s="542"/>
      <c r="C850" s="552"/>
      <c r="D850" s="576" t="s">
        <v>439</v>
      </c>
      <c r="E850" s="556" t="n">
        <v>5</v>
      </c>
      <c r="F850" s="557" t="s">
        <v>438</v>
      </c>
      <c r="G850" s="558" t="n">
        <v>4</v>
      </c>
      <c r="H850" s="575"/>
      <c r="I850" s="563"/>
      <c r="J850" s="596"/>
    </row>
    <row r="851" s="277" customFormat="true" ht="16.5" hidden="true" customHeight="true" outlineLevel="0" collapsed="false">
      <c r="A851" s="554"/>
      <c r="B851" s="542"/>
      <c r="C851" s="543"/>
      <c r="D851" s="580" t="s">
        <v>452</v>
      </c>
      <c r="E851" s="560" t="n">
        <v>2</v>
      </c>
      <c r="F851" s="561" t="s">
        <v>391</v>
      </c>
      <c r="G851" s="562" t="n">
        <v>10</v>
      </c>
      <c r="H851" s="559"/>
      <c r="I851" s="549"/>
      <c r="J851" s="550"/>
    </row>
    <row r="852" customFormat="false" ht="15" hidden="false" customHeight="false" outlineLevel="0" collapsed="false">
      <c r="A852" s="541"/>
      <c r="B852" s="566" t="s">
        <v>397</v>
      </c>
      <c r="C852" s="542"/>
      <c r="D852" s="555" t="s">
        <v>433</v>
      </c>
      <c r="E852" s="560" t="n">
        <v>10</v>
      </c>
      <c r="F852" s="561" t="s">
        <v>388</v>
      </c>
      <c r="G852" s="562" t="n">
        <v>1.5</v>
      </c>
      <c r="H852" s="575" t="n">
        <f aca="false">G852*E852</f>
        <v>15</v>
      </c>
      <c r="I852" s="563"/>
      <c r="J852" s="564"/>
    </row>
    <row r="853" s="277" customFormat="true" ht="15" hidden="false" customHeight="false" outlineLevel="0" collapsed="false">
      <c r="A853" s="554" t="s">
        <v>561</v>
      </c>
      <c r="B853" s="566" t="s">
        <v>397</v>
      </c>
      <c r="C853" s="543"/>
      <c r="D853" s="555" t="s">
        <v>399</v>
      </c>
      <c r="E853" s="556" t="n">
        <v>10</v>
      </c>
      <c r="F853" s="561" t="s">
        <v>388</v>
      </c>
      <c r="G853" s="558" t="n">
        <v>1.5</v>
      </c>
      <c r="H853" s="559" t="n">
        <f aca="false">G853*E853</f>
        <v>15</v>
      </c>
      <c r="I853" s="549"/>
      <c r="J853" s="550"/>
    </row>
    <row r="854" s="277" customFormat="true" ht="15" hidden="false" customHeight="false" outlineLevel="0" collapsed="false">
      <c r="A854" s="567"/>
      <c r="B854" s="566" t="s">
        <v>397</v>
      </c>
      <c r="C854" s="552"/>
      <c r="D854" s="555" t="s">
        <v>398</v>
      </c>
      <c r="E854" s="560" t="n">
        <v>5</v>
      </c>
      <c r="F854" s="561" t="s">
        <v>388</v>
      </c>
      <c r="G854" s="562" t="n">
        <v>4.5</v>
      </c>
      <c r="H854" s="559" t="n">
        <f aca="false">G854*E854</f>
        <v>22.5</v>
      </c>
      <c r="I854" s="563"/>
      <c r="J854" s="564"/>
    </row>
    <row r="855" s="277" customFormat="true" ht="15" hidden="false" customHeight="false" outlineLevel="0" collapsed="false">
      <c r="A855" s="565"/>
      <c r="B855" s="566" t="s">
        <v>389</v>
      </c>
      <c r="C855" s="552"/>
      <c r="D855" s="555" t="s">
        <v>390</v>
      </c>
      <c r="E855" s="560" t="n">
        <v>2</v>
      </c>
      <c r="F855" s="561" t="s">
        <v>391</v>
      </c>
      <c r="G855" s="562" t="n">
        <v>12</v>
      </c>
      <c r="H855" s="559" t="n">
        <f aca="false">G855*E855</f>
        <v>24</v>
      </c>
      <c r="I855" s="563" t="n">
        <f aca="false">SUM(H855)</f>
        <v>24</v>
      </c>
      <c r="J855" s="564"/>
      <c r="L855" s="4"/>
    </row>
    <row r="856" s="277" customFormat="true" ht="13.5" hidden="false" customHeight="true" outlineLevel="0" collapsed="false">
      <c r="A856" s="541"/>
      <c r="B856" s="542"/>
      <c r="C856" s="542"/>
      <c r="D856" s="542"/>
      <c r="E856" s="542"/>
      <c r="F856" s="542"/>
      <c r="G856" s="542"/>
      <c r="H856" s="542"/>
      <c r="I856" s="542"/>
      <c r="J856" s="605"/>
      <c r="L856" s="4"/>
    </row>
    <row r="857" s="277" customFormat="true" ht="13.5" hidden="false" customHeight="true" outlineLevel="0" collapsed="false">
      <c r="A857" s="541"/>
      <c r="B857" s="542"/>
      <c r="C857" s="542"/>
      <c r="D857" s="542"/>
      <c r="E857" s="542"/>
      <c r="F857" s="542"/>
      <c r="G857" s="542"/>
      <c r="H857" s="542"/>
      <c r="I857" s="542"/>
      <c r="J857" s="605"/>
      <c r="L857" s="4"/>
    </row>
    <row r="858" customFormat="false" ht="13.5" hidden="false" customHeight="true" outlineLevel="0" collapsed="false">
      <c r="A858" s="541"/>
      <c r="B858" s="542"/>
      <c r="C858" s="542"/>
      <c r="D858" s="542"/>
      <c r="E858" s="542"/>
      <c r="F858" s="542"/>
      <c r="G858" s="542"/>
      <c r="H858" s="542"/>
      <c r="I858" s="542"/>
      <c r="J858" s="605"/>
    </row>
    <row r="859" s="277" customFormat="true" ht="19.5" hidden="false" customHeight="true" outlineLevel="0" collapsed="false">
      <c r="A859" s="554" t="s">
        <v>564</v>
      </c>
      <c r="B859" s="542"/>
      <c r="C859" s="543"/>
      <c r="D859" s="568" t="s">
        <v>565</v>
      </c>
      <c r="E859" s="545"/>
      <c r="F859" s="546"/>
      <c r="G859" s="547"/>
      <c r="H859" s="548"/>
      <c r="I859" s="549"/>
      <c r="J859" s="550" t="n">
        <f aca="false">SUM(I861:I883)</f>
        <v>1014.5</v>
      </c>
    </row>
    <row r="860" s="277" customFormat="true" ht="12.75" hidden="false" customHeight="true" outlineLevel="0" collapsed="false">
      <c r="A860" s="554"/>
      <c r="B860" s="542"/>
      <c r="C860" s="543"/>
      <c r="D860" s="568"/>
      <c r="E860" s="545"/>
      <c r="F860" s="546"/>
      <c r="G860" s="547"/>
      <c r="H860" s="548"/>
      <c r="I860" s="549"/>
      <c r="J860" s="550"/>
    </row>
    <row r="861" s="277" customFormat="true" ht="15" hidden="false" customHeight="false" outlineLevel="0" collapsed="false">
      <c r="A861" s="541"/>
      <c r="B861" s="542"/>
      <c r="C861" s="569" t="s">
        <v>402</v>
      </c>
      <c r="D861" s="570" t="s">
        <v>403</v>
      </c>
      <c r="E861" s="571"/>
      <c r="F861" s="572"/>
      <c r="G861" s="573"/>
      <c r="H861" s="574"/>
      <c r="I861" s="563"/>
      <c r="J861" s="564"/>
    </row>
    <row r="862" s="277" customFormat="true" ht="14.25" hidden="false" customHeight="true" outlineLevel="0" collapsed="false">
      <c r="A862" s="541"/>
      <c r="B862" s="566" t="s">
        <v>473</v>
      </c>
      <c r="C862" s="552"/>
      <c r="D862" s="576" t="s">
        <v>407</v>
      </c>
      <c r="E862" s="560" t="n">
        <v>5</v>
      </c>
      <c r="F862" s="561" t="s">
        <v>408</v>
      </c>
      <c r="G862" s="562" t="n">
        <v>24.8</v>
      </c>
      <c r="H862" s="575" t="n">
        <f aca="false">E862*G862</f>
        <v>124</v>
      </c>
      <c r="I862" s="563" t="n">
        <f aca="false">SUM(H862:H863)</f>
        <v>134</v>
      </c>
      <c r="J862" s="564"/>
    </row>
    <row r="863" s="277" customFormat="true" ht="15" hidden="false" customHeight="false" outlineLevel="0" collapsed="false">
      <c r="A863" s="541"/>
      <c r="B863" s="566" t="s">
        <v>473</v>
      </c>
      <c r="C863" s="542"/>
      <c r="D863" s="576" t="s">
        <v>474</v>
      </c>
      <c r="E863" s="556" t="n">
        <v>20</v>
      </c>
      <c r="F863" s="557" t="s">
        <v>388</v>
      </c>
      <c r="G863" s="558" t="n">
        <v>0.5</v>
      </c>
      <c r="H863" s="575" t="n">
        <f aca="false">E863*G863</f>
        <v>10</v>
      </c>
      <c r="I863" s="563"/>
      <c r="J863" s="564"/>
    </row>
    <row r="864" s="277" customFormat="true" ht="15" hidden="false" customHeight="false" outlineLevel="0" collapsed="false">
      <c r="A864" s="541"/>
      <c r="B864" s="566" t="s">
        <v>419</v>
      </c>
      <c r="C864" s="552"/>
      <c r="D864" s="576" t="s">
        <v>422</v>
      </c>
      <c r="E864" s="560" t="n">
        <v>80</v>
      </c>
      <c r="F864" s="557" t="s">
        <v>388</v>
      </c>
      <c r="G864" s="562" t="n">
        <v>0.25</v>
      </c>
      <c r="H864" s="575" t="n">
        <f aca="false">E864*G864</f>
        <v>20</v>
      </c>
      <c r="I864" s="563" t="n">
        <f aca="false">SUM(H864)</f>
        <v>20</v>
      </c>
      <c r="J864" s="564"/>
    </row>
    <row r="865" s="277" customFormat="true" ht="14.25" hidden="false" customHeight="true" outlineLevel="0" collapsed="false">
      <c r="A865" s="541"/>
      <c r="B865" s="566" t="s">
        <v>392</v>
      </c>
      <c r="C865" s="552"/>
      <c r="D865" s="555" t="s">
        <v>409</v>
      </c>
      <c r="E865" s="556" t="n">
        <v>100</v>
      </c>
      <c r="F865" s="557" t="s">
        <v>388</v>
      </c>
      <c r="G865" s="558" t="n">
        <v>0.65</v>
      </c>
      <c r="H865" s="575" t="n">
        <f aca="false">G865*E865</f>
        <v>65</v>
      </c>
      <c r="I865" s="563" t="n">
        <f aca="false">SUM(H865:H867)</f>
        <v>169</v>
      </c>
      <c r="J865" s="564"/>
    </row>
    <row r="866" s="277" customFormat="true" ht="14.25" hidden="false" customHeight="true" outlineLevel="0" collapsed="false">
      <c r="A866" s="541"/>
      <c r="B866" s="566" t="s">
        <v>392</v>
      </c>
      <c r="C866" s="552"/>
      <c r="D866" s="555" t="s">
        <v>410</v>
      </c>
      <c r="E866" s="556" t="n">
        <v>80</v>
      </c>
      <c r="F866" s="557" t="s">
        <v>388</v>
      </c>
      <c r="G866" s="558" t="n">
        <v>0.65</v>
      </c>
      <c r="H866" s="575" t="n">
        <f aca="false">G866*E866</f>
        <v>52</v>
      </c>
      <c r="I866" s="563"/>
      <c r="J866" s="564"/>
    </row>
    <row r="867" s="277" customFormat="true" ht="15" hidden="false" customHeight="false" outlineLevel="0" collapsed="false">
      <c r="A867" s="541"/>
      <c r="B867" s="566" t="s">
        <v>392</v>
      </c>
      <c r="C867" s="552"/>
      <c r="D867" s="555" t="s">
        <v>411</v>
      </c>
      <c r="E867" s="556" t="n">
        <v>80</v>
      </c>
      <c r="F867" s="557" t="s">
        <v>388</v>
      </c>
      <c r="G867" s="558" t="n">
        <v>0.65</v>
      </c>
      <c r="H867" s="575" t="n">
        <f aca="false">G867*E867</f>
        <v>52</v>
      </c>
      <c r="I867" s="563"/>
      <c r="J867" s="564"/>
    </row>
    <row r="868" s="277" customFormat="true" ht="12.75" hidden="false" customHeight="true" outlineLevel="0" collapsed="false">
      <c r="A868" s="541"/>
      <c r="B868" s="581"/>
      <c r="C868" s="542"/>
      <c r="D868" s="576"/>
      <c r="E868" s="556"/>
      <c r="F868" s="557"/>
      <c r="G868" s="558"/>
      <c r="H868" s="575"/>
      <c r="I868" s="563"/>
      <c r="J868" s="564"/>
    </row>
    <row r="869" s="277" customFormat="true" ht="12.75" hidden="false" customHeight="true" outlineLevel="0" collapsed="false">
      <c r="A869" s="593"/>
      <c r="B869" s="594"/>
      <c r="C869" s="569"/>
      <c r="D869" s="580"/>
      <c r="E869" s="604"/>
      <c r="F869" s="589"/>
      <c r="G869" s="592"/>
      <c r="H869" s="558"/>
      <c r="I869" s="597"/>
      <c r="J869" s="596"/>
    </row>
    <row r="870" s="277" customFormat="true" ht="15.75" hidden="false" customHeight="true" outlineLevel="0" collapsed="false">
      <c r="A870" s="579"/>
      <c r="B870" s="542"/>
      <c r="C870" s="552" t="s">
        <v>383</v>
      </c>
      <c r="D870" s="553" t="s">
        <v>384</v>
      </c>
      <c r="E870" s="545"/>
      <c r="F870" s="546"/>
      <c r="G870" s="547"/>
      <c r="H870" s="548"/>
      <c r="I870" s="549" t="n">
        <f aca="false">SUM(H871:H878)</f>
        <v>126.5</v>
      </c>
      <c r="J870" s="550"/>
    </row>
    <row r="871" s="277" customFormat="true" ht="14.25" hidden="false" customHeight="true" outlineLevel="0" collapsed="false">
      <c r="A871" s="565"/>
      <c r="B871" s="566" t="s">
        <v>392</v>
      </c>
      <c r="C871" s="552"/>
      <c r="D871" s="555" t="s">
        <v>393</v>
      </c>
      <c r="E871" s="560" t="n">
        <v>5</v>
      </c>
      <c r="F871" s="561" t="s">
        <v>394</v>
      </c>
      <c r="G871" s="562" t="n">
        <v>6.9</v>
      </c>
      <c r="H871" s="559" t="n">
        <f aca="false">G871*E871</f>
        <v>34.5</v>
      </c>
      <c r="I871" s="563"/>
      <c r="J871" s="564"/>
    </row>
    <row r="872" s="277" customFormat="true" ht="14.25" hidden="false" customHeight="true" outlineLevel="0" collapsed="false">
      <c r="A872" s="565"/>
      <c r="B872" s="566" t="s">
        <v>392</v>
      </c>
      <c r="C872" s="552"/>
      <c r="D872" s="555" t="s">
        <v>395</v>
      </c>
      <c r="E872" s="560" t="n">
        <v>5</v>
      </c>
      <c r="F872" s="561" t="s">
        <v>394</v>
      </c>
      <c r="G872" s="562" t="n">
        <v>9.2</v>
      </c>
      <c r="H872" s="559" t="n">
        <f aca="false">G872*E872</f>
        <v>46</v>
      </c>
      <c r="I872" s="563"/>
      <c r="J872" s="564"/>
    </row>
    <row r="873" s="277" customFormat="true" ht="14.25" hidden="false" customHeight="true" outlineLevel="0" collapsed="false">
      <c r="A873" s="565"/>
      <c r="B873" s="566" t="s">
        <v>392</v>
      </c>
      <c r="C873" s="552"/>
      <c r="D873" s="555" t="s">
        <v>396</v>
      </c>
      <c r="E873" s="560" t="n">
        <v>5</v>
      </c>
      <c r="F873" s="561" t="s">
        <v>394</v>
      </c>
      <c r="G873" s="562" t="n">
        <v>9.2</v>
      </c>
      <c r="H873" s="559" t="n">
        <f aca="false">G873*E873</f>
        <v>46</v>
      </c>
      <c r="I873" s="563"/>
      <c r="J873" s="564"/>
    </row>
    <row r="874" s="277" customFormat="true" ht="15" hidden="true" customHeight="false" outlineLevel="0" collapsed="false">
      <c r="A874" s="541"/>
      <c r="B874" s="542"/>
      <c r="C874" s="552"/>
      <c r="D874" s="555" t="s">
        <v>434</v>
      </c>
      <c r="E874" s="560" t="n">
        <v>12</v>
      </c>
      <c r="F874" s="561" t="s">
        <v>388</v>
      </c>
      <c r="G874" s="562" t="n">
        <v>7.8</v>
      </c>
      <c r="H874" s="575"/>
      <c r="I874" s="563"/>
      <c r="J874" s="564"/>
    </row>
    <row r="875" customFormat="false" ht="15.75" hidden="true" customHeight="true" outlineLevel="0" collapsed="false">
      <c r="A875" s="583"/>
      <c r="B875" s="584"/>
      <c r="C875" s="544"/>
      <c r="D875" s="606" t="s">
        <v>566</v>
      </c>
      <c r="E875" s="601" t="n">
        <v>4</v>
      </c>
      <c r="F875" s="589" t="s">
        <v>388</v>
      </c>
      <c r="G875" s="559" t="n">
        <v>3</v>
      </c>
      <c r="H875" s="575"/>
      <c r="I875" s="584"/>
      <c r="J875" s="585"/>
    </row>
    <row r="876" customFormat="false" ht="15.75" hidden="true" customHeight="true" outlineLevel="0" collapsed="false">
      <c r="A876" s="583"/>
      <c r="B876" s="584"/>
      <c r="C876" s="544"/>
      <c r="D876" s="606" t="s">
        <v>567</v>
      </c>
      <c r="E876" s="601" t="n">
        <v>4</v>
      </c>
      <c r="F876" s="589" t="s">
        <v>388</v>
      </c>
      <c r="G876" s="559" t="n">
        <v>3</v>
      </c>
      <c r="H876" s="575"/>
      <c r="I876" s="584"/>
      <c r="J876" s="585"/>
    </row>
    <row r="877" customFormat="false" ht="15.75" hidden="true" customHeight="true" outlineLevel="0" collapsed="false">
      <c r="A877" s="583"/>
      <c r="B877" s="584"/>
      <c r="C877" s="544"/>
      <c r="D877" s="578" t="s">
        <v>568</v>
      </c>
      <c r="E877" s="601" t="n">
        <v>6</v>
      </c>
      <c r="F877" s="589" t="s">
        <v>388</v>
      </c>
      <c r="G877" s="127" t="n">
        <v>5.1</v>
      </c>
      <c r="H877" s="575"/>
      <c r="I877" s="584"/>
      <c r="J877" s="585"/>
    </row>
    <row r="878" customFormat="false" ht="13.5" hidden="false" customHeight="true" outlineLevel="0" collapsed="false">
      <c r="A878" s="583"/>
      <c r="B878" s="584"/>
      <c r="C878" s="544"/>
      <c r="D878" s="584"/>
      <c r="E878" s="584"/>
      <c r="F878" s="584"/>
      <c r="G878" s="127"/>
      <c r="H878" s="584"/>
      <c r="I878" s="584"/>
      <c r="J878" s="585"/>
    </row>
    <row r="879" customFormat="false" ht="13.5" hidden="false" customHeight="true" outlineLevel="0" collapsed="false">
      <c r="A879" s="583"/>
      <c r="B879" s="584"/>
      <c r="C879" s="544"/>
      <c r="D879" s="584"/>
      <c r="E879" s="584"/>
      <c r="F879" s="584"/>
      <c r="G879" s="127"/>
      <c r="H879" s="584"/>
      <c r="I879" s="584"/>
      <c r="J879" s="585"/>
    </row>
    <row r="880" customFormat="false" ht="16.5" hidden="false" customHeight="true" outlineLevel="0" collapsed="false">
      <c r="A880" s="579"/>
      <c r="B880" s="542"/>
      <c r="C880" s="590" t="s">
        <v>531</v>
      </c>
      <c r="D880" s="602" t="s">
        <v>532</v>
      </c>
      <c r="E880" s="545"/>
      <c r="F880" s="546"/>
      <c r="G880" s="547"/>
      <c r="H880" s="548"/>
      <c r="I880" s="549" t="n">
        <f aca="false">SUM(H881:H883)</f>
        <v>565</v>
      </c>
      <c r="J880" s="585"/>
    </row>
    <row r="881" customFormat="false" ht="16.5" hidden="false" customHeight="true" outlineLevel="0" collapsed="false">
      <c r="A881" s="579"/>
      <c r="B881" s="566" t="s">
        <v>419</v>
      </c>
      <c r="C881" s="543"/>
      <c r="D881" s="578" t="s">
        <v>533</v>
      </c>
      <c r="E881" s="556" t="n">
        <v>50</v>
      </c>
      <c r="F881" s="557" t="s">
        <v>386</v>
      </c>
      <c r="G881" s="558" t="n">
        <v>11.3</v>
      </c>
      <c r="H881" s="575" t="n">
        <f aca="false">G881*E881</f>
        <v>565</v>
      </c>
      <c r="I881" s="549"/>
      <c r="J881" s="585"/>
    </row>
    <row r="882" customFormat="false" ht="14.25" hidden="false" customHeight="true" outlineLevel="0" collapsed="false">
      <c r="A882" s="583"/>
      <c r="B882" s="584"/>
      <c r="C882" s="544"/>
      <c r="D882" s="584"/>
      <c r="E882" s="584"/>
      <c r="F882" s="584"/>
      <c r="G882" s="127"/>
      <c r="H882" s="584"/>
      <c r="I882" s="584"/>
      <c r="J882" s="585"/>
    </row>
    <row r="883" customFormat="false" ht="14.25" hidden="false" customHeight="true" outlineLevel="0" collapsed="false">
      <c r="A883" s="583"/>
      <c r="B883" s="584"/>
      <c r="C883" s="544"/>
      <c r="D883" s="584"/>
      <c r="E883" s="584"/>
      <c r="F883" s="584"/>
      <c r="G883" s="127"/>
      <c r="H883" s="584"/>
      <c r="I883" s="584"/>
      <c r="J883" s="585"/>
    </row>
    <row r="884" customFormat="false" ht="14.25" hidden="false" customHeight="true" outlineLevel="0" collapsed="false">
      <c r="A884" s="583"/>
      <c r="B884" s="584"/>
      <c r="C884" s="544"/>
      <c r="D884" s="584"/>
      <c r="E884" s="584"/>
      <c r="F884" s="584"/>
      <c r="G884" s="127"/>
      <c r="H884" s="584"/>
      <c r="I884" s="584"/>
      <c r="J884" s="585"/>
    </row>
    <row r="885" s="277" customFormat="true" ht="16.5" hidden="false" customHeight="true" outlineLevel="0" collapsed="false">
      <c r="A885" s="554" t="s">
        <v>241</v>
      </c>
      <c r="B885" s="542"/>
      <c r="C885" s="543"/>
      <c r="D885" s="568" t="s">
        <v>569</v>
      </c>
      <c r="E885" s="545"/>
      <c r="F885" s="546"/>
      <c r="G885" s="547"/>
      <c r="H885" s="548"/>
      <c r="I885" s="549"/>
      <c r="J885" s="550" t="n">
        <f aca="false">SUM(I886:I930)</f>
        <v>226</v>
      </c>
    </row>
    <row r="886" s="277" customFormat="true" ht="15" hidden="true" customHeight="false" outlineLevel="0" collapsed="false">
      <c r="A886" s="541"/>
      <c r="B886" s="542"/>
      <c r="C886" s="569" t="s">
        <v>402</v>
      </c>
      <c r="D886" s="570" t="s">
        <v>403</v>
      </c>
      <c r="E886" s="571"/>
      <c r="F886" s="572"/>
      <c r="G886" s="573"/>
      <c r="H886" s="574"/>
      <c r="I886" s="563"/>
      <c r="J886" s="564"/>
    </row>
    <row r="887" s="277" customFormat="true" ht="15" hidden="true" customHeight="false" outlineLevel="0" collapsed="false">
      <c r="A887" s="541"/>
      <c r="B887" s="566" t="s">
        <v>473</v>
      </c>
      <c r="C887" s="552"/>
      <c r="D887" s="576" t="s">
        <v>407</v>
      </c>
      <c r="E887" s="560" t="n">
        <v>2</v>
      </c>
      <c r="F887" s="561" t="s">
        <v>408</v>
      </c>
      <c r="G887" s="562" t="n">
        <v>24.8</v>
      </c>
      <c r="H887" s="575"/>
      <c r="I887" s="563" t="n">
        <f aca="false">SUM(H887:H902)</f>
        <v>0</v>
      </c>
      <c r="J887" s="564"/>
    </row>
    <row r="888" s="277" customFormat="true" ht="15" hidden="true" customHeight="false" outlineLevel="0" collapsed="false">
      <c r="A888" s="541"/>
      <c r="B888" s="566" t="s">
        <v>473</v>
      </c>
      <c r="C888" s="552"/>
      <c r="D888" s="555" t="s">
        <v>409</v>
      </c>
      <c r="E888" s="556" t="n">
        <v>24</v>
      </c>
      <c r="F888" s="557" t="s">
        <v>388</v>
      </c>
      <c r="G888" s="558" t="n">
        <v>0.65</v>
      </c>
      <c r="H888" s="575"/>
      <c r="I888" s="563"/>
      <c r="J888" s="564"/>
    </row>
    <row r="889" s="277" customFormat="true" ht="15" hidden="true" customHeight="false" outlineLevel="0" collapsed="false">
      <c r="A889" s="554"/>
      <c r="B889" s="566" t="s">
        <v>473</v>
      </c>
      <c r="C889" s="552"/>
      <c r="D889" s="555" t="s">
        <v>410</v>
      </c>
      <c r="E889" s="556" t="n">
        <v>24</v>
      </c>
      <c r="F889" s="557" t="s">
        <v>388</v>
      </c>
      <c r="G889" s="558" t="n">
        <v>0.65</v>
      </c>
      <c r="H889" s="575"/>
      <c r="I889" s="563"/>
      <c r="J889" s="564"/>
    </row>
    <row r="890" s="277" customFormat="true" ht="15" hidden="true" customHeight="false" outlineLevel="0" collapsed="false">
      <c r="A890" s="541"/>
      <c r="B890" s="566" t="s">
        <v>473</v>
      </c>
      <c r="C890" s="552"/>
      <c r="D890" s="555" t="s">
        <v>411</v>
      </c>
      <c r="E890" s="556" t="n">
        <v>24</v>
      </c>
      <c r="F890" s="557" t="s">
        <v>388</v>
      </c>
      <c r="G890" s="558" t="n">
        <v>0.65</v>
      </c>
      <c r="H890" s="575"/>
      <c r="I890" s="563"/>
      <c r="J890" s="564"/>
    </row>
    <row r="891" s="277" customFormat="true" ht="15" hidden="true" customHeight="false" outlineLevel="0" collapsed="false">
      <c r="A891" s="541"/>
      <c r="B891" s="566" t="s">
        <v>473</v>
      </c>
      <c r="C891" s="552"/>
      <c r="D891" s="555" t="s">
        <v>416</v>
      </c>
      <c r="E891" s="560" t="n">
        <v>5</v>
      </c>
      <c r="F891" s="561" t="s">
        <v>388</v>
      </c>
      <c r="G891" s="562" t="n">
        <v>2</v>
      </c>
      <c r="H891" s="575"/>
      <c r="I891" s="563"/>
      <c r="J891" s="564"/>
    </row>
    <row r="892" customFormat="false" ht="15" hidden="true" customHeight="false" outlineLevel="0" collapsed="false">
      <c r="A892" s="541"/>
      <c r="B892" s="566" t="s">
        <v>473</v>
      </c>
      <c r="C892" s="542"/>
      <c r="D892" s="576" t="s">
        <v>459</v>
      </c>
      <c r="E892" s="560" t="n">
        <v>5</v>
      </c>
      <c r="F892" s="561" t="s">
        <v>388</v>
      </c>
      <c r="G892" s="562" t="n">
        <v>3</v>
      </c>
      <c r="H892" s="575"/>
      <c r="I892" s="563"/>
      <c r="J892" s="564"/>
    </row>
    <row r="893" customFormat="false" ht="15" hidden="true" customHeight="false" outlineLevel="0" collapsed="false">
      <c r="A893" s="583"/>
      <c r="B893" s="566" t="s">
        <v>473</v>
      </c>
      <c r="C893" s="544"/>
      <c r="D893" s="576" t="s">
        <v>415</v>
      </c>
      <c r="E893" s="560" t="n">
        <v>5</v>
      </c>
      <c r="F893" s="561" t="s">
        <v>388</v>
      </c>
      <c r="G893" s="562" t="n">
        <v>4.5</v>
      </c>
      <c r="H893" s="575"/>
      <c r="I893" s="584"/>
      <c r="J893" s="585"/>
    </row>
    <row r="894" s="277" customFormat="true" ht="15" hidden="true" customHeight="false" outlineLevel="0" collapsed="false">
      <c r="A894" s="541"/>
      <c r="B894" s="566" t="s">
        <v>473</v>
      </c>
      <c r="C894" s="552"/>
      <c r="D894" s="576" t="s">
        <v>412</v>
      </c>
      <c r="E894" s="560" t="n">
        <v>12</v>
      </c>
      <c r="F894" s="561" t="s">
        <v>388</v>
      </c>
      <c r="G894" s="562" t="n">
        <v>0.4</v>
      </c>
      <c r="H894" s="575"/>
      <c r="I894" s="563"/>
      <c r="J894" s="564"/>
    </row>
    <row r="895" customFormat="false" ht="15" hidden="true" customHeight="false" outlineLevel="0" collapsed="false">
      <c r="A895" s="541"/>
      <c r="B895" s="566" t="s">
        <v>473</v>
      </c>
      <c r="C895" s="542"/>
      <c r="D895" s="555" t="s">
        <v>465</v>
      </c>
      <c r="E895" s="556" t="n">
        <v>5</v>
      </c>
      <c r="F895" s="557" t="s">
        <v>388</v>
      </c>
      <c r="G895" s="558" t="n">
        <v>2.8</v>
      </c>
      <c r="H895" s="559"/>
      <c r="I895" s="563"/>
      <c r="J895" s="564"/>
    </row>
    <row r="896" customFormat="false" ht="15" hidden="true" customHeight="false" outlineLevel="0" collapsed="false">
      <c r="A896" s="541"/>
      <c r="B896" s="566" t="s">
        <v>473</v>
      </c>
      <c r="C896" s="542"/>
      <c r="D896" s="555" t="s">
        <v>556</v>
      </c>
      <c r="E896" s="560" t="n">
        <v>1</v>
      </c>
      <c r="F896" s="557" t="s">
        <v>457</v>
      </c>
      <c r="G896" s="562" t="n">
        <v>14.4</v>
      </c>
      <c r="H896" s="575"/>
      <c r="I896" s="563"/>
      <c r="J896" s="564"/>
    </row>
    <row r="897" s="277" customFormat="true" ht="15" hidden="true" customHeight="false" outlineLevel="0" collapsed="false">
      <c r="A897" s="541"/>
      <c r="B897" s="566" t="s">
        <v>473</v>
      </c>
      <c r="C897" s="542"/>
      <c r="D897" s="576" t="s">
        <v>474</v>
      </c>
      <c r="E897" s="556" t="n">
        <v>10</v>
      </c>
      <c r="F897" s="557" t="s">
        <v>388</v>
      </c>
      <c r="G897" s="558" t="n">
        <v>0.5</v>
      </c>
      <c r="H897" s="575"/>
      <c r="I897" s="563"/>
      <c r="J897" s="564"/>
    </row>
    <row r="898" s="277" customFormat="true" ht="15" hidden="true" customHeight="false" outlineLevel="0" collapsed="false">
      <c r="A898" s="541"/>
      <c r="B898" s="566" t="s">
        <v>473</v>
      </c>
      <c r="C898" s="542"/>
      <c r="D898" s="580" t="s">
        <v>570</v>
      </c>
      <c r="E898" s="604" t="n">
        <v>1</v>
      </c>
      <c r="F898" s="589" t="s">
        <v>424</v>
      </c>
      <c r="G898" s="592" t="n">
        <v>17.5</v>
      </c>
      <c r="H898" s="592"/>
      <c r="I898" s="563"/>
      <c r="J898" s="564"/>
    </row>
    <row r="899" s="277" customFormat="true" ht="15" hidden="true" customHeight="false" outlineLevel="0" collapsed="false">
      <c r="A899" s="541"/>
      <c r="B899" s="566" t="s">
        <v>473</v>
      </c>
      <c r="C899" s="542"/>
      <c r="D899" s="580" t="s">
        <v>571</v>
      </c>
      <c r="E899" s="604" t="n">
        <v>1</v>
      </c>
      <c r="F899" s="589" t="s">
        <v>424</v>
      </c>
      <c r="G899" s="592" t="n">
        <v>18.5</v>
      </c>
      <c r="H899" s="592"/>
      <c r="I899" s="563"/>
      <c r="J899" s="564"/>
    </row>
    <row r="900" customFormat="false" ht="15" hidden="true" customHeight="false" outlineLevel="0" collapsed="false">
      <c r="A900" s="541"/>
      <c r="B900" s="566" t="s">
        <v>473</v>
      </c>
      <c r="C900" s="542"/>
      <c r="D900" s="555" t="s">
        <v>461</v>
      </c>
      <c r="E900" s="556" t="n">
        <v>5</v>
      </c>
      <c r="F900" s="557" t="s">
        <v>457</v>
      </c>
      <c r="G900" s="558" t="n">
        <v>2.5</v>
      </c>
      <c r="H900" s="575"/>
      <c r="I900" s="563"/>
      <c r="J900" s="564"/>
    </row>
    <row r="901" s="277" customFormat="true" ht="15" hidden="true" customHeight="false" outlineLevel="0" collapsed="false">
      <c r="A901" s="593"/>
      <c r="B901" s="566" t="s">
        <v>473</v>
      </c>
      <c r="C901" s="569"/>
      <c r="D901" s="578" t="s">
        <v>521</v>
      </c>
      <c r="E901" s="556" t="n">
        <v>5</v>
      </c>
      <c r="F901" s="561" t="s">
        <v>388</v>
      </c>
      <c r="G901" s="558" t="n">
        <v>2</v>
      </c>
      <c r="H901" s="575"/>
      <c r="I901" s="597"/>
      <c r="J901" s="596"/>
    </row>
    <row r="902" customFormat="false" ht="15" hidden="true" customHeight="false" outlineLevel="0" collapsed="false">
      <c r="A902" s="541"/>
      <c r="B902" s="566" t="s">
        <v>473</v>
      </c>
      <c r="C902" s="542"/>
      <c r="D902" s="555" t="s">
        <v>477</v>
      </c>
      <c r="E902" s="556" t="n">
        <v>3</v>
      </c>
      <c r="F902" s="557" t="s">
        <v>388</v>
      </c>
      <c r="G902" s="558" t="n">
        <v>1.3</v>
      </c>
      <c r="H902" s="575"/>
      <c r="I902" s="563"/>
      <c r="J902" s="586"/>
    </row>
    <row r="903" s="277" customFormat="true" ht="15" hidden="true" customHeight="false" outlineLevel="0" collapsed="false">
      <c r="A903" s="541"/>
      <c r="B903" s="566" t="s">
        <v>419</v>
      </c>
      <c r="C903" s="552"/>
      <c r="D903" s="576" t="s">
        <v>422</v>
      </c>
      <c r="E903" s="560" t="n">
        <v>20</v>
      </c>
      <c r="F903" s="557" t="s">
        <v>388</v>
      </c>
      <c r="G903" s="562" t="n">
        <v>0.25</v>
      </c>
      <c r="H903" s="575"/>
      <c r="I903" s="563" t="n">
        <f aca="false">SUM(H903:H911)</f>
        <v>0</v>
      </c>
      <c r="J903" s="564"/>
    </row>
    <row r="904" s="277" customFormat="true" ht="15" hidden="true" customHeight="false" outlineLevel="0" collapsed="false">
      <c r="A904" s="541"/>
      <c r="B904" s="566" t="s">
        <v>419</v>
      </c>
      <c r="C904" s="552"/>
      <c r="D904" s="576" t="s">
        <v>427</v>
      </c>
      <c r="E904" s="560" t="n">
        <v>10</v>
      </c>
      <c r="F904" s="561" t="s">
        <v>388</v>
      </c>
      <c r="G904" s="562" t="n">
        <v>2.1</v>
      </c>
      <c r="H904" s="575"/>
      <c r="I904" s="563"/>
      <c r="J904" s="564"/>
    </row>
    <row r="905" s="277" customFormat="true" ht="15" hidden="true" customHeight="false" outlineLevel="0" collapsed="false">
      <c r="A905" s="541"/>
      <c r="B905" s="566" t="s">
        <v>419</v>
      </c>
      <c r="C905" s="552"/>
      <c r="D905" s="576" t="s">
        <v>429</v>
      </c>
      <c r="E905" s="556" t="n">
        <v>3</v>
      </c>
      <c r="F905" s="557" t="s">
        <v>388</v>
      </c>
      <c r="G905" s="558" t="n">
        <v>5.5</v>
      </c>
      <c r="H905" s="575"/>
      <c r="I905" s="563"/>
      <c r="J905" s="564"/>
    </row>
    <row r="906" customFormat="false" ht="15" hidden="true" customHeight="false" outlineLevel="0" collapsed="false">
      <c r="A906" s="541"/>
      <c r="B906" s="566" t="s">
        <v>419</v>
      </c>
      <c r="C906" s="542"/>
      <c r="D906" s="576" t="s">
        <v>423</v>
      </c>
      <c r="E906" s="556" t="n">
        <v>1</v>
      </c>
      <c r="F906" s="557" t="s">
        <v>424</v>
      </c>
      <c r="G906" s="558" t="n">
        <v>15</v>
      </c>
      <c r="H906" s="575"/>
      <c r="I906" s="563"/>
      <c r="J906" s="586"/>
    </row>
    <row r="907" customFormat="false" ht="15" hidden="true" customHeight="false" outlineLevel="0" collapsed="false">
      <c r="A907" s="541"/>
      <c r="B907" s="566" t="s">
        <v>419</v>
      </c>
      <c r="C907" s="542"/>
      <c r="D907" s="555" t="s">
        <v>572</v>
      </c>
      <c r="E907" s="556" t="n">
        <v>8</v>
      </c>
      <c r="F907" s="557" t="s">
        <v>388</v>
      </c>
      <c r="G907" s="558" t="n">
        <v>0.2</v>
      </c>
      <c r="H907" s="575"/>
      <c r="I907" s="563"/>
      <c r="J907" s="586"/>
    </row>
    <row r="908" s="277" customFormat="true" ht="15" hidden="true" customHeight="false" outlineLevel="0" collapsed="false">
      <c r="A908" s="593"/>
      <c r="B908" s="566" t="s">
        <v>419</v>
      </c>
      <c r="C908" s="569"/>
      <c r="D908" s="576" t="s">
        <v>515</v>
      </c>
      <c r="E908" s="560" t="n">
        <v>18</v>
      </c>
      <c r="F908" s="561" t="s">
        <v>388</v>
      </c>
      <c r="G908" s="562" t="n">
        <v>0.2</v>
      </c>
      <c r="H908" s="575"/>
      <c r="I908" s="597"/>
      <c r="J908" s="596"/>
    </row>
    <row r="909" customFormat="false" ht="15" hidden="true" customHeight="false" outlineLevel="0" collapsed="false">
      <c r="A909" s="541"/>
      <c r="B909" s="566" t="s">
        <v>419</v>
      </c>
      <c r="C909" s="542"/>
      <c r="D909" s="576" t="s">
        <v>466</v>
      </c>
      <c r="E909" s="560" t="n">
        <v>3</v>
      </c>
      <c r="F909" s="561" t="s">
        <v>467</v>
      </c>
      <c r="G909" s="562" t="n">
        <v>2.8</v>
      </c>
      <c r="H909" s="575"/>
      <c r="I909" s="563"/>
      <c r="J909" s="564"/>
    </row>
    <row r="910" s="277" customFormat="true" ht="15" hidden="true" customHeight="false" outlineLevel="0" collapsed="false">
      <c r="A910" s="541"/>
      <c r="B910" s="566" t="s">
        <v>419</v>
      </c>
      <c r="C910" s="542"/>
      <c r="D910" s="607" t="s">
        <v>573</v>
      </c>
      <c r="E910" s="604" t="n">
        <v>4</v>
      </c>
      <c r="F910" s="589" t="s">
        <v>388</v>
      </c>
      <c r="G910" s="592" t="n">
        <v>3.5</v>
      </c>
      <c r="H910" s="592"/>
      <c r="I910" s="563"/>
      <c r="J910" s="564"/>
    </row>
    <row r="911" s="277" customFormat="true" ht="15" hidden="true" customHeight="false" outlineLevel="0" collapsed="false">
      <c r="A911" s="593"/>
      <c r="B911" s="594"/>
      <c r="C911" s="569"/>
      <c r="D911" s="580" t="s">
        <v>549</v>
      </c>
      <c r="E911" s="604" t="n">
        <v>1</v>
      </c>
      <c r="F911" s="589" t="s">
        <v>457</v>
      </c>
      <c r="G911" s="592" t="n">
        <v>14</v>
      </c>
      <c r="H911" s="592"/>
      <c r="I911" s="597"/>
      <c r="J911" s="596"/>
    </row>
    <row r="912" s="277" customFormat="true" ht="15" hidden="true" customHeight="false" outlineLevel="0" collapsed="false">
      <c r="A912" s="593"/>
      <c r="B912" s="594"/>
      <c r="C912" s="569"/>
      <c r="D912" s="580"/>
      <c r="E912" s="604"/>
      <c r="F912" s="589"/>
      <c r="G912" s="592"/>
      <c r="H912" s="592"/>
      <c r="I912" s="597"/>
      <c r="J912" s="596"/>
    </row>
    <row r="913" s="277" customFormat="true" ht="15" hidden="true" customHeight="false" outlineLevel="0" collapsed="false">
      <c r="A913" s="593"/>
      <c r="B913" s="594"/>
      <c r="C913" s="569"/>
      <c r="D913" s="580"/>
      <c r="E913" s="604"/>
      <c r="F913" s="589"/>
      <c r="G913" s="592"/>
      <c r="H913" s="592"/>
      <c r="I913" s="597"/>
      <c r="J913" s="596"/>
    </row>
    <row r="914" s="277" customFormat="true" ht="15.75" hidden="true" customHeight="true" outlineLevel="0" collapsed="false">
      <c r="A914" s="579"/>
      <c r="B914" s="542"/>
      <c r="C914" s="552" t="s">
        <v>383</v>
      </c>
      <c r="D914" s="553" t="s">
        <v>384</v>
      </c>
      <c r="E914" s="545"/>
      <c r="F914" s="546"/>
      <c r="G914" s="547"/>
      <c r="H914" s="548"/>
      <c r="I914" s="549"/>
      <c r="J914" s="550"/>
    </row>
    <row r="915" s="277" customFormat="true" ht="15" hidden="true" customHeight="false" outlineLevel="0" collapsed="false">
      <c r="A915" s="541"/>
      <c r="B915" s="542"/>
      <c r="C915" s="552"/>
      <c r="D915" s="555" t="s">
        <v>387</v>
      </c>
      <c r="E915" s="560" t="n">
        <v>13</v>
      </c>
      <c r="F915" s="561" t="s">
        <v>388</v>
      </c>
      <c r="G915" s="562" t="n">
        <v>2</v>
      </c>
      <c r="H915" s="559"/>
      <c r="I915" s="563"/>
      <c r="J915" s="564"/>
    </row>
    <row r="916" s="277" customFormat="true" ht="15" hidden="true" customHeight="false" outlineLevel="0" collapsed="false">
      <c r="A916" s="565"/>
      <c r="B916" s="566" t="s">
        <v>397</v>
      </c>
      <c r="C916" s="552"/>
      <c r="D916" s="555" t="s">
        <v>393</v>
      </c>
      <c r="E916" s="560" t="n">
        <v>2</v>
      </c>
      <c r="F916" s="561" t="s">
        <v>394</v>
      </c>
      <c r="G916" s="562" t="n">
        <v>6.9</v>
      </c>
      <c r="H916" s="559"/>
      <c r="I916" s="563" t="n">
        <f aca="false">SUM(H916:H925)</f>
        <v>0</v>
      </c>
      <c r="J916" s="564"/>
    </row>
    <row r="917" s="277" customFormat="true" ht="15" hidden="true" customHeight="false" outlineLevel="0" collapsed="false">
      <c r="A917" s="565"/>
      <c r="B917" s="566" t="s">
        <v>397</v>
      </c>
      <c r="C917" s="552"/>
      <c r="D917" s="555" t="s">
        <v>395</v>
      </c>
      <c r="E917" s="560" t="n">
        <v>1</v>
      </c>
      <c r="F917" s="561" t="s">
        <v>394</v>
      </c>
      <c r="G917" s="562" t="n">
        <v>9.2</v>
      </c>
      <c r="H917" s="559"/>
      <c r="I917" s="563"/>
      <c r="J917" s="564"/>
    </row>
    <row r="918" s="277" customFormat="true" ht="15" hidden="true" customHeight="false" outlineLevel="0" collapsed="false">
      <c r="A918" s="565"/>
      <c r="B918" s="566" t="s">
        <v>397</v>
      </c>
      <c r="C918" s="552"/>
      <c r="D918" s="555" t="s">
        <v>396</v>
      </c>
      <c r="E918" s="560" t="n">
        <v>1</v>
      </c>
      <c r="F918" s="561" t="s">
        <v>394</v>
      </c>
      <c r="G918" s="562" t="n">
        <v>9.2</v>
      </c>
      <c r="H918" s="559"/>
      <c r="I918" s="563"/>
      <c r="J918" s="564"/>
    </row>
    <row r="919" s="277" customFormat="true" ht="15" hidden="true" customHeight="false" outlineLevel="0" collapsed="false">
      <c r="A919" s="541"/>
      <c r="B919" s="566" t="s">
        <v>397</v>
      </c>
      <c r="C919" s="552"/>
      <c r="D919" s="555" t="s">
        <v>432</v>
      </c>
      <c r="E919" s="560" t="n">
        <v>5</v>
      </c>
      <c r="F919" s="561" t="s">
        <v>388</v>
      </c>
      <c r="G919" s="562" t="n">
        <v>11</v>
      </c>
      <c r="H919" s="559"/>
      <c r="I919" s="563"/>
      <c r="J919" s="564"/>
    </row>
    <row r="920" s="277" customFormat="true" ht="15.75" hidden="true" customHeight="true" outlineLevel="0" collapsed="false">
      <c r="A920" s="554"/>
      <c r="B920" s="542"/>
      <c r="C920" s="543"/>
      <c r="D920" s="555" t="s">
        <v>453</v>
      </c>
      <c r="E920" s="560" t="n">
        <v>5</v>
      </c>
      <c r="F920" s="561" t="s">
        <v>391</v>
      </c>
      <c r="G920" s="562" t="n">
        <v>8</v>
      </c>
      <c r="H920" s="559"/>
      <c r="I920" s="549"/>
      <c r="J920" s="550"/>
    </row>
    <row r="921" s="277" customFormat="true" ht="15" hidden="true" customHeight="false" outlineLevel="0" collapsed="false">
      <c r="A921" s="541"/>
      <c r="B921" s="542"/>
      <c r="C921" s="552"/>
      <c r="D921" s="576" t="s">
        <v>437</v>
      </c>
      <c r="E921" s="556" t="n">
        <v>3</v>
      </c>
      <c r="F921" s="557" t="s">
        <v>438</v>
      </c>
      <c r="G921" s="558" t="n">
        <v>8.5</v>
      </c>
      <c r="H921" s="575"/>
      <c r="I921" s="563"/>
      <c r="J921" s="564"/>
    </row>
    <row r="922" s="277" customFormat="true" ht="17.25" hidden="true" customHeight="true" outlineLevel="0" collapsed="false">
      <c r="A922" s="554"/>
      <c r="B922" s="542"/>
      <c r="C922" s="543"/>
      <c r="D922" s="555" t="s">
        <v>472</v>
      </c>
      <c r="E922" s="560" t="n">
        <v>3</v>
      </c>
      <c r="F922" s="561" t="s">
        <v>438</v>
      </c>
      <c r="G922" s="562" t="n">
        <v>4</v>
      </c>
      <c r="H922" s="559"/>
      <c r="I922" s="549"/>
      <c r="J922" s="550"/>
    </row>
    <row r="923" customFormat="false" ht="15" hidden="true" customHeight="false" outlineLevel="0" collapsed="false">
      <c r="A923" s="541"/>
      <c r="B923" s="566" t="s">
        <v>397</v>
      </c>
      <c r="C923" s="542"/>
      <c r="D923" s="555" t="s">
        <v>433</v>
      </c>
      <c r="E923" s="560" t="n">
        <v>4</v>
      </c>
      <c r="F923" s="561" t="s">
        <v>388</v>
      </c>
      <c r="G923" s="562" t="n">
        <v>1.5</v>
      </c>
      <c r="H923" s="575"/>
      <c r="I923" s="563"/>
      <c r="J923" s="564"/>
    </row>
    <row r="924" s="277" customFormat="true" ht="15" hidden="true" customHeight="false" outlineLevel="0" collapsed="false">
      <c r="A924" s="551"/>
      <c r="B924" s="566" t="s">
        <v>397</v>
      </c>
      <c r="C924" s="543"/>
      <c r="D924" s="555" t="s">
        <v>399</v>
      </c>
      <c r="E924" s="556" t="n">
        <v>3</v>
      </c>
      <c r="F924" s="561" t="s">
        <v>388</v>
      </c>
      <c r="G924" s="558" t="n">
        <v>1.5</v>
      </c>
      <c r="H924" s="559"/>
      <c r="I924" s="549"/>
      <c r="J924" s="550"/>
    </row>
    <row r="925" s="277" customFormat="true" ht="15" hidden="true" customHeight="false" outlineLevel="0" collapsed="false">
      <c r="A925" s="554" t="s">
        <v>241</v>
      </c>
      <c r="B925" s="566" t="s">
        <v>397</v>
      </c>
      <c r="C925" s="552"/>
      <c r="D925" s="555" t="s">
        <v>398</v>
      </c>
      <c r="E925" s="560" t="n">
        <v>3</v>
      </c>
      <c r="F925" s="561" t="s">
        <v>388</v>
      </c>
      <c r="G925" s="562" t="n">
        <v>4.5</v>
      </c>
      <c r="H925" s="559"/>
      <c r="I925" s="563"/>
      <c r="J925" s="564"/>
    </row>
    <row r="926" s="277" customFormat="true" ht="15" hidden="true" customHeight="false" outlineLevel="0" collapsed="false">
      <c r="A926" s="541"/>
      <c r="B926" s="542"/>
      <c r="C926" s="552"/>
      <c r="D926" s="555" t="s">
        <v>434</v>
      </c>
      <c r="E926" s="560" t="n">
        <v>2</v>
      </c>
      <c r="F926" s="561" t="s">
        <v>388</v>
      </c>
      <c r="G926" s="562" t="n">
        <v>7.8</v>
      </c>
      <c r="H926" s="575"/>
      <c r="I926" s="563"/>
      <c r="J926" s="564"/>
    </row>
    <row r="927" s="277" customFormat="true" ht="15" hidden="true" customHeight="false" outlineLevel="0" collapsed="false">
      <c r="A927" s="565"/>
      <c r="B927" s="566" t="s">
        <v>389</v>
      </c>
      <c r="C927" s="552"/>
      <c r="D927" s="555" t="s">
        <v>390</v>
      </c>
      <c r="E927" s="560" t="n">
        <v>5</v>
      </c>
      <c r="F927" s="561" t="s">
        <v>391</v>
      </c>
      <c r="G927" s="562" t="n">
        <v>12</v>
      </c>
      <c r="H927" s="559"/>
      <c r="I927" s="563" t="n">
        <f aca="false">SUM(H927)</f>
        <v>0</v>
      </c>
      <c r="J927" s="564"/>
      <c r="L927" s="4"/>
    </row>
    <row r="928" customFormat="false" ht="15.75" hidden="false" customHeight="true" outlineLevel="0" collapsed="false">
      <c r="A928" s="583"/>
      <c r="B928" s="584"/>
      <c r="C928" s="544"/>
      <c r="D928" s="584"/>
      <c r="E928" s="584"/>
      <c r="F928" s="584"/>
      <c r="G928" s="127"/>
      <c r="H928" s="584"/>
      <c r="I928" s="584"/>
      <c r="J928" s="585"/>
    </row>
    <row r="929" customFormat="false" ht="16.5" hidden="false" customHeight="true" outlineLevel="0" collapsed="false">
      <c r="A929" s="579"/>
      <c r="B929" s="542"/>
      <c r="C929" s="590" t="s">
        <v>531</v>
      </c>
      <c r="D929" s="602" t="s">
        <v>532</v>
      </c>
      <c r="E929" s="545"/>
      <c r="F929" s="546"/>
      <c r="G929" s="547"/>
      <c r="H929" s="548"/>
      <c r="I929" s="549" t="n">
        <f aca="false">SUM(H930:H930)</f>
        <v>226</v>
      </c>
      <c r="J929" s="585"/>
    </row>
    <row r="930" customFormat="false" ht="16.5" hidden="false" customHeight="true" outlineLevel="0" collapsed="false">
      <c r="A930" s="579"/>
      <c r="B930" s="566" t="s">
        <v>419</v>
      </c>
      <c r="C930" s="543"/>
      <c r="D930" s="578" t="s">
        <v>533</v>
      </c>
      <c r="E930" s="556" t="n">
        <v>20</v>
      </c>
      <c r="F930" s="557" t="s">
        <v>386</v>
      </c>
      <c r="G930" s="558" t="n">
        <v>11.3</v>
      </c>
      <c r="H930" s="575" t="n">
        <f aca="false">G930*E930</f>
        <v>226</v>
      </c>
      <c r="I930" s="549"/>
      <c r="J930" s="585"/>
    </row>
    <row r="931" s="277" customFormat="true" ht="19.5" hidden="false" customHeight="true" outlineLevel="0" collapsed="false">
      <c r="A931" s="554" t="s">
        <v>574</v>
      </c>
      <c r="B931" s="542"/>
      <c r="C931" s="543"/>
      <c r="D931" s="568" t="s">
        <v>575</v>
      </c>
      <c r="E931" s="545"/>
      <c r="F931" s="546"/>
      <c r="G931" s="547"/>
      <c r="H931" s="548"/>
      <c r="I931" s="549"/>
      <c r="J931" s="550" t="n">
        <f aca="false">SUM(I932:I973)</f>
        <v>388.75</v>
      </c>
    </row>
    <row r="932" customFormat="false" ht="14.25" hidden="false" customHeight="false" outlineLevel="0" collapsed="false">
      <c r="A932" s="583"/>
      <c r="B932" s="584"/>
      <c r="C932" s="544"/>
      <c r="D932" s="584"/>
      <c r="E932" s="584"/>
      <c r="F932" s="584"/>
      <c r="G932" s="127"/>
      <c r="H932" s="584"/>
      <c r="I932" s="584"/>
      <c r="J932" s="585"/>
    </row>
    <row r="933" s="277" customFormat="true" ht="15.75" hidden="false" customHeight="true" outlineLevel="0" collapsed="false">
      <c r="A933" s="579"/>
      <c r="B933" s="542"/>
      <c r="C933" s="552" t="s">
        <v>383</v>
      </c>
      <c r="D933" s="553" t="s">
        <v>384</v>
      </c>
      <c r="E933" s="545"/>
      <c r="F933" s="546"/>
      <c r="G933" s="547"/>
      <c r="H933" s="548"/>
      <c r="I933" s="549"/>
      <c r="J933" s="550"/>
    </row>
    <row r="934" s="277" customFormat="true" ht="15" hidden="true" customHeight="false" outlineLevel="0" collapsed="false">
      <c r="A934" s="541"/>
      <c r="B934" s="542"/>
      <c r="C934" s="552"/>
      <c r="D934" s="555" t="s">
        <v>387</v>
      </c>
      <c r="E934" s="560" t="n">
        <v>10</v>
      </c>
      <c r="F934" s="561" t="s">
        <v>388</v>
      </c>
      <c r="G934" s="562" t="n">
        <v>2</v>
      </c>
      <c r="H934" s="559"/>
      <c r="I934" s="563"/>
      <c r="J934" s="564"/>
    </row>
    <row r="935" s="277" customFormat="true" ht="15" hidden="false" customHeight="false" outlineLevel="0" collapsed="false">
      <c r="A935" s="565"/>
      <c r="B935" s="566" t="s">
        <v>397</v>
      </c>
      <c r="C935" s="552"/>
      <c r="D935" s="555" t="s">
        <v>393</v>
      </c>
      <c r="E935" s="560" t="n">
        <v>1</v>
      </c>
      <c r="F935" s="561" t="s">
        <v>394</v>
      </c>
      <c r="G935" s="562" t="n">
        <v>6.9</v>
      </c>
      <c r="H935" s="559" t="n">
        <f aca="false">G935*E935</f>
        <v>6.9</v>
      </c>
      <c r="I935" s="563" t="n">
        <f aca="false">SUM(H935:H943)</f>
        <v>73.3</v>
      </c>
      <c r="J935" s="564"/>
    </row>
    <row r="936" s="277" customFormat="true" ht="15" hidden="false" customHeight="false" outlineLevel="0" collapsed="false">
      <c r="A936" s="565"/>
      <c r="B936" s="566" t="s">
        <v>397</v>
      </c>
      <c r="C936" s="552"/>
      <c r="D936" s="555" t="s">
        <v>395</v>
      </c>
      <c r="E936" s="560" t="n">
        <v>1</v>
      </c>
      <c r="F936" s="561" t="s">
        <v>394</v>
      </c>
      <c r="G936" s="562" t="n">
        <v>9.2</v>
      </c>
      <c r="H936" s="559" t="n">
        <f aca="false">G936*E936</f>
        <v>9.2</v>
      </c>
      <c r="I936" s="563"/>
      <c r="J936" s="564"/>
    </row>
    <row r="937" s="277" customFormat="true" ht="15" hidden="false" customHeight="false" outlineLevel="0" collapsed="false">
      <c r="A937" s="565"/>
      <c r="B937" s="566" t="s">
        <v>397</v>
      </c>
      <c r="C937" s="552"/>
      <c r="D937" s="555" t="s">
        <v>396</v>
      </c>
      <c r="E937" s="560" t="n">
        <v>1</v>
      </c>
      <c r="F937" s="561" t="s">
        <v>394</v>
      </c>
      <c r="G937" s="562" t="n">
        <v>9.2</v>
      </c>
      <c r="H937" s="559" t="n">
        <f aca="false">G937*E937</f>
        <v>9.2</v>
      </c>
      <c r="I937" s="563"/>
      <c r="J937" s="564"/>
    </row>
    <row r="938" s="277" customFormat="true" ht="15" hidden="false" customHeight="false" outlineLevel="0" collapsed="false">
      <c r="A938" s="541"/>
      <c r="B938" s="566" t="s">
        <v>397</v>
      </c>
      <c r="C938" s="552"/>
      <c r="D938" s="555" t="s">
        <v>432</v>
      </c>
      <c r="E938" s="560" t="n">
        <v>3</v>
      </c>
      <c r="F938" s="561" t="s">
        <v>388</v>
      </c>
      <c r="G938" s="562" t="n">
        <v>11</v>
      </c>
      <c r="H938" s="559" t="n">
        <f aca="false">G938*E938</f>
        <v>33</v>
      </c>
      <c r="I938" s="563"/>
      <c r="J938" s="564"/>
    </row>
    <row r="939" s="277" customFormat="true" ht="15.75" hidden="true" customHeight="true" outlineLevel="0" collapsed="false">
      <c r="A939" s="554"/>
      <c r="B939" s="542"/>
      <c r="C939" s="543"/>
      <c r="D939" s="555" t="s">
        <v>453</v>
      </c>
      <c r="E939" s="560" t="n">
        <v>3</v>
      </c>
      <c r="F939" s="561" t="s">
        <v>391</v>
      </c>
      <c r="G939" s="562" t="n">
        <v>8</v>
      </c>
      <c r="H939" s="559"/>
      <c r="I939" s="549"/>
      <c r="J939" s="550"/>
    </row>
    <row r="940" customFormat="false" ht="14.25" hidden="true" customHeight="false" outlineLevel="0" collapsed="false">
      <c r="A940" s="583"/>
      <c r="B940" s="584"/>
      <c r="C940" s="544"/>
      <c r="D940" s="578" t="s">
        <v>492</v>
      </c>
      <c r="E940" s="589" t="n">
        <v>2</v>
      </c>
      <c r="F940" s="589" t="s">
        <v>388</v>
      </c>
      <c r="G940" s="558" t="n">
        <v>4.5</v>
      </c>
      <c r="H940" s="575"/>
      <c r="I940" s="584"/>
      <c r="J940" s="596"/>
    </row>
    <row r="941" s="277" customFormat="true" ht="15" hidden="true" customHeight="false" outlineLevel="0" collapsed="false">
      <c r="A941" s="541"/>
      <c r="B941" s="542"/>
      <c r="C941" s="552"/>
      <c r="D941" s="576" t="s">
        <v>437</v>
      </c>
      <c r="E941" s="556" t="n">
        <v>5</v>
      </c>
      <c r="F941" s="557" t="s">
        <v>438</v>
      </c>
      <c r="G941" s="558" t="n">
        <v>8.5</v>
      </c>
      <c r="H941" s="575"/>
      <c r="I941" s="563"/>
      <c r="J941" s="564"/>
    </row>
    <row r="942" s="277" customFormat="true" ht="17.25" hidden="true" customHeight="true" outlineLevel="0" collapsed="false">
      <c r="A942" s="554"/>
      <c r="B942" s="542"/>
      <c r="C942" s="543"/>
      <c r="D942" s="555" t="s">
        <v>472</v>
      </c>
      <c r="E942" s="560" t="n">
        <v>5</v>
      </c>
      <c r="F942" s="561" t="s">
        <v>438</v>
      </c>
      <c r="G942" s="562" t="n">
        <v>4</v>
      </c>
      <c r="H942" s="559"/>
      <c r="I942" s="549"/>
      <c r="J942" s="550"/>
    </row>
    <row r="943" customFormat="false" ht="15" hidden="false" customHeight="false" outlineLevel="0" collapsed="false">
      <c r="A943" s="541"/>
      <c r="B943" s="566" t="s">
        <v>397</v>
      </c>
      <c r="C943" s="542"/>
      <c r="D943" s="555" t="s">
        <v>433</v>
      </c>
      <c r="E943" s="560" t="n">
        <v>10</v>
      </c>
      <c r="F943" s="561" t="s">
        <v>388</v>
      </c>
      <c r="G943" s="562" t="n">
        <v>1.5</v>
      </c>
      <c r="H943" s="575" t="n">
        <f aca="false">G943*E943</f>
        <v>15</v>
      </c>
      <c r="I943" s="563"/>
      <c r="J943" s="564"/>
    </row>
    <row r="944" s="277" customFormat="true" ht="15" hidden="true" customHeight="false" outlineLevel="0" collapsed="false">
      <c r="A944" s="541"/>
      <c r="B944" s="542"/>
      <c r="C944" s="552"/>
      <c r="D944" s="555" t="s">
        <v>434</v>
      </c>
      <c r="E944" s="560" t="n">
        <v>2</v>
      </c>
      <c r="F944" s="561" t="s">
        <v>388</v>
      </c>
      <c r="G944" s="562" t="n">
        <v>7.8</v>
      </c>
      <c r="H944" s="575"/>
      <c r="I944" s="563"/>
      <c r="J944" s="564"/>
    </row>
    <row r="945" s="277" customFormat="true" ht="15" hidden="true" customHeight="false" outlineLevel="0" collapsed="false">
      <c r="A945" s="541"/>
      <c r="B945" s="542"/>
      <c r="C945" s="552"/>
      <c r="D945" s="576" t="s">
        <v>439</v>
      </c>
      <c r="E945" s="556" t="n">
        <v>5</v>
      </c>
      <c r="F945" s="557" t="s">
        <v>438</v>
      </c>
      <c r="G945" s="558" t="n">
        <v>4</v>
      </c>
      <c r="H945" s="575"/>
      <c r="I945" s="563"/>
      <c r="J945" s="596"/>
    </row>
    <row r="946" s="277" customFormat="true" ht="16.5" hidden="true" customHeight="true" outlineLevel="0" collapsed="false">
      <c r="A946" s="554"/>
      <c r="B946" s="542"/>
      <c r="C946" s="543"/>
      <c r="D946" s="580" t="s">
        <v>452</v>
      </c>
      <c r="E946" s="560" t="n">
        <v>3</v>
      </c>
      <c r="F946" s="561" t="s">
        <v>391</v>
      </c>
      <c r="G946" s="562" t="n">
        <v>10</v>
      </c>
      <c r="H946" s="559"/>
      <c r="I946" s="549"/>
      <c r="J946" s="550"/>
    </row>
    <row r="947" s="277" customFormat="true" ht="15" hidden="false" customHeight="false" outlineLevel="0" collapsed="false">
      <c r="A947" s="565"/>
      <c r="B947" s="566" t="s">
        <v>389</v>
      </c>
      <c r="C947" s="552"/>
      <c r="D947" s="555" t="s">
        <v>390</v>
      </c>
      <c r="E947" s="560" t="n">
        <v>3</v>
      </c>
      <c r="F947" s="561" t="s">
        <v>391</v>
      </c>
      <c r="G947" s="562" t="n">
        <v>12</v>
      </c>
      <c r="H947" s="559" t="n">
        <f aca="false">G947*E947</f>
        <v>36</v>
      </c>
      <c r="I947" s="563" t="n">
        <f aca="false">SUM(H947)</f>
        <v>36</v>
      </c>
      <c r="J947" s="564"/>
      <c r="L947" s="4"/>
    </row>
    <row r="948" customFormat="false" ht="15" hidden="false" customHeight="true" outlineLevel="0" collapsed="false">
      <c r="A948" s="583"/>
      <c r="B948" s="584"/>
      <c r="C948" s="544"/>
      <c r="D948" s="584"/>
      <c r="E948" s="584"/>
      <c r="F948" s="584"/>
      <c r="G948" s="127"/>
      <c r="H948" s="584"/>
      <c r="I948" s="584"/>
      <c r="J948" s="585"/>
    </row>
    <row r="949" customFormat="false" ht="15.75" hidden="false" customHeight="true" outlineLevel="0" collapsed="false">
      <c r="A949" s="583"/>
      <c r="B949" s="584"/>
      <c r="C949" s="544"/>
      <c r="D949" s="584"/>
      <c r="E949" s="584"/>
      <c r="F949" s="584"/>
      <c r="G949" s="127"/>
      <c r="H949" s="584"/>
      <c r="I949" s="584"/>
      <c r="J949" s="585"/>
    </row>
    <row r="950" s="277" customFormat="true" ht="15" hidden="false" customHeight="false" outlineLevel="0" collapsed="false">
      <c r="A950" s="541"/>
      <c r="B950" s="542"/>
      <c r="C950" s="569" t="s">
        <v>402</v>
      </c>
      <c r="D950" s="570" t="s">
        <v>403</v>
      </c>
      <c r="E950" s="571"/>
      <c r="F950" s="572"/>
      <c r="G950" s="573"/>
      <c r="H950" s="574"/>
      <c r="I950" s="563"/>
      <c r="J950" s="564"/>
    </row>
    <row r="951" customFormat="false" ht="15" hidden="false" customHeight="false" outlineLevel="0" collapsed="false">
      <c r="A951" s="583"/>
      <c r="B951" s="566" t="s">
        <v>473</v>
      </c>
      <c r="C951" s="544"/>
      <c r="D951" s="576" t="s">
        <v>415</v>
      </c>
      <c r="E951" s="560" t="n">
        <v>2</v>
      </c>
      <c r="F951" s="561" t="s">
        <v>388</v>
      </c>
      <c r="G951" s="562" t="n">
        <v>4.5</v>
      </c>
      <c r="H951" s="575" t="n">
        <f aca="false">E951*G951</f>
        <v>9</v>
      </c>
      <c r="I951" s="588" t="n">
        <f aca="false">SUM(H951:H964)</f>
        <v>176.9</v>
      </c>
      <c r="J951" s="585"/>
    </row>
    <row r="952" s="277" customFormat="true" ht="15" hidden="false" customHeight="false" outlineLevel="0" collapsed="false">
      <c r="A952" s="541"/>
      <c r="B952" s="566" t="s">
        <v>473</v>
      </c>
      <c r="C952" s="552"/>
      <c r="D952" s="576" t="s">
        <v>407</v>
      </c>
      <c r="E952" s="560" t="n">
        <v>2</v>
      </c>
      <c r="F952" s="561" t="s">
        <v>408</v>
      </c>
      <c r="G952" s="562" t="n">
        <v>24.8</v>
      </c>
      <c r="H952" s="575" t="n">
        <f aca="false">E952*G952</f>
        <v>49.6</v>
      </c>
      <c r="I952" s="563"/>
      <c r="J952" s="564"/>
    </row>
    <row r="953" s="277" customFormat="true" ht="15" hidden="false" customHeight="false" outlineLevel="0" collapsed="false">
      <c r="A953" s="593"/>
      <c r="B953" s="566" t="s">
        <v>473</v>
      </c>
      <c r="C953" s="569"/>
      <c r="D953" s="578" t="s">
        <v>521</v>
      </c>
      <c r="E953" s="556" t="n">
        <v>12</v>
      </c>
      <c r="F953" s="561" t="s">
        <v>388</v>
      </c>
      <c r="G953" s="558" t="n">
        <v>2</v>
      </c>
      <c r="H953" s="575" t="n">
        <f aca="false">E953*G953</f>
        <v>24</v>
      </c>
      <c r="I953" s="597"/>
      <c r="J953" s="596"/>
    </row>
    <row r="954" customFormat="false" ht="15" hidden="false" customHeight="false" outlineLevel="0" collapsed="false">
      <c r="A954" s="541"/>
      <c r="B954" s="566" t="s">
        <v>473</v>
      </c>
      <c r="C954" s="542"/>
      <c r="D954" s="555" t="s">
        <v>477</v>
      </c>
      <c r="E954" s="556" t="n">
        <v>3</v>
      </c>
      <c r="F954" s="557" t="s">
        <v>388</v>
      </c>
      <c r="G954" s="558" t="n">
        <v>1.3</v>
      </c>
      <c r="H954" s="575" t="n">
        <f aca="false">E954*G954</f>
        <v>3.9</v>
      </c>
      <c r="I954" s="563"/>
      <c r="J954" s="586"/>
    </row>
    <row r="955" s="277" customFormat="true" ht="15" hidden="false" customHeight="false" outlineLevel="0" collapsed="false">
      <c r="A955" s="541"/>
      <c r="B955" s="566" t="s">
        <v>473</v>
      </c>
      <c r="C955" s="552"/>
      <c r="D955" s="555" t="s">
        <v>416</v>
      </c>
      <c r="E955" s="560" t="n">
        <v>4</v>
      </c>
      <c r="F955" s="561" t="s">
        <v>388</v>
      </c>
      <c r="G955" s="562" t="n">
        <v>2</v>
      </c>
      <c r="H955" s="575" t="n">
        <f aca="false">E955*G955</f>
        <v>8</v>
      </c>
      <c r="I955" s="563"/>
      <c r="J955" s="564"/>
    </row>
    <row r="956" customFormat="false" ht="15" hidden="false" customHeight="false" outlineLevel="0" collapsed="false">
      <c r="A956" s="541"/>
      <c r="B956" s="566" t="s">
        <v>473</v>
      </c>
      <c r="C956" s="542"/>
      <c r="D956" s="555" t="s">
        <v>461</v>
      </c>
      <c r="E956" s="556" t="n">
        <v>2</v>
      </c>
      <c r="F956" s="557" t="s">
        <v>457</v>
      </c>
      <c r="G956" s="558" t="n">
        <v>2.5</v>
      </c>
      <c r="H956" s="575" t="n">
        <f aca="false">E956*G956</f>
        <v>5</v>
      </c>
      <c r="I956" s="563"/>
      <c r="J956" s="564"/>
    </row>
    <row r="957" customFormat="false" ht="15" hidden="false" customHeight="false" outlineLevel="0" collapsed="false">
      <c r="A957" s="541"/>
      <c r="B957" s="566" t="s">
        <v>473</v>
      </c>
      <c r="C957" s="542"/>
      <c r="D957" s="576" t="s">
        <v>459</v>
      </c>
      <c r="E957" s="560" t="n">
        <v>2</v>
      </c>
      <c r="F957" s="561" t="s">
        <v>388</v>
      </c>
      <c r="G957" s="562" t="n">
        <v>3</v>
      </c>
      <c r="H957" s="575" t="n">
        <f aca="false">E957*G957</f>
        <v>6</v>
      </c>
      <c r="I957" s="563"/>
      <c r="J957" s="564"/>
    </row>
    <row r="958" s="277" customFormat="true" ht="15" hidden="false" customHeight="false" outlineLevel="0" collapsed="false">
      <c r="A958" s="554"/>
      <c r="B958" s="566" t="s">
        <v>473</v>
      </c>
      <c r="C958" s="552"/>
      <c r="D958" s="576" t="s">
        <v>412</v>
      </c>
      <c r="E958" s="560" t="n">
        <v>12</v>
      </c>
      <c r="F958" s="561" t="s">
        <v>388</v>
      </c>
      <c r="G958" s="562" t="n">
        <v>0.4</v>
      </c>
      <c r="H958" s="575" t="n">
        <f aca="false">E958*G958</f>
        <v>4.8</v>
      </c>
      <c r="I958" s="563"/>
      <c r="J958" s="564"/>
    </row>
    <row r="959" customFormat="false" ht="15" hidden="false" customHeight="false" outlineLevel="0" collapsed="false">
      <c r="A959" s="541"/>
      <c r="B959" s="566" t="s">
        <v>473</v>
      </c>
      <c r="C959" s="542"/>
      <c r="D959" s="555" t="s">
        <v>465</v>
      </c>
      <c r="E959" s="556" t="n">
        <v>10</v>
      </c>
      <c r="F959" s="557" t="s">
        <v>388</v>
      </c>
      <c r="G959" s="558" t="n">
        <v>2.8</v>
      </c>
      <c r="H959" s="559" t="n">
        <f aca="false">E959*G959</f>
        <v>28</v>
      </c>
      <c r="I959" s="563"/>
      <c r="J959" s="564"/>
    </row>
    <row r="960" customFormat="false" ht="15" hidden="false" customHeight="false" outlineLevel="0" collapsed="false">
      <c r="A960" s="541"/>
      <c r="B960" s="566" t="s">
        <v>473</v>
      </c>
      <c r="C960" s="542"/>
      <c r="D960" s="555" t="s">
        <v>556</v>
      </c>
      <c r="E960" s="560" t="n">
        <v>1</v>
      </c>
      <c r="F960" s="557" t="s">
        <v>457</v>
      </c>
      <c r="G960" s="562" t="n">
        <v>14.4</v>
      </c>
      <c r="H960" s="575" t="n">
        <f aca="false">E960*G960</f>
        <v>14.4</v>
      </c>
      <c r="I960" s="563"/>
      <c r="J960" s="564"/>
    </row>
    <row r="961" s="277" customFormat="true" ht="15" hidden="false" customHeight="false" outlineLevel="0" collapsed="false">
      <c r="A961" s="551"/>
      <c r="B961" s="566" t="s">
        <v>473</v>
      </c>
      <c r="C961" s="543"/>
      <c r="D961" s="555" t="s">
        <v>456</v>
      </c>
      <c r="E961" s="556" t="n">
        <v>2</v>
      </c>
      <c r="F961" s="557" t="s">
        <v>457</v>
      </c>
      <c r="G961" s="558" t="n">
        <v>0.7</v>
      </c>
      <c r="H961" s="559" t="n">
        <f aca="false">E961*G961</f>
        <v>1.4</v>
      </c>
      <c r="I961" s="597"/>
      <c r="J961" s="599"/>
    </row>
    <row r="962" s="277" customFormat="true" ht="15" hidden="false" customHeight="false" outlineLevel="0" collapsed="false">
      <c r="A962" s="551"/>
      <c r="B962" s="566" t="s">
        <v>473</v>
      </c>
      <c r="C962" s="552"/>
      <c r="D962" s="555" t="s">
        <v>576</v>
      </c>
      <c r="E962" s="556" t="n">
        <v>2</v>
      </c>
      <c r="F962" s="557" t="s">
        <v>457</v>
      </c>
      <c r="G962" s="558" t="n">
        <v>1.2</v>
      </c>
      <c r="H962" s="559" t="n">
        <f aca="false">E962*G962</f>
        <v>2.4</v>
      </c>
      <c r="I962" s="597"/>
      <c r="J962" s="596"/>
    </row>
    <row r="963" s="277" customFormat="true" ht="15" hidden="false" customHeight="false" outlineLevel="0" collapsed="false">
      <c r="A963" s="541"/>
      <c r="B963" s="566" t="s">
        <v>473</v>
      </c>
      <c r="C963" s="552"/>
      <c r="D963" s="555" t="s">
        <v>413</v>
      </c>
      <c r="E963" s="556" t="n">
        <v>4</v>
      </c>
      <c r="F963" s="557" t="s">
        <v>388</v>
      </c>
      <c r="G963" s="558" t="n">
        <v>4</v>
      </c>
      <c r="H963" s="575" t="n">
        <f aca="false">E963*G963</f>
        <v>16</v>
      </c>
      <c r="I963" s="563"/>
      <c r="J963" s="564"/>
    </row>
    <row r="964" s="277" customFormat="true" ht="15.75" hidden="false" customHeight="true" outlineLevel="0" collapsed="false">
      <c r="A964" s="598"/>
      <c r="B964" s="566" t="s">
        <v>473</v>
      </c>
      <c r="C964" s="552"/>
      <c r="D964" s="555" t="s">
        <v>538</v>
      </c>
      <c r="E964" s="560" t="n">
        <v>2</v>
      </c>
      <c r="F964" s="561" t="s">
        <v>388</v>
      </c>
      <c r="G964" s="562" t="n">
        <v>2.2</v>
      </c>
      <c r="H964" s="559" t="n">
        <f aca="false">G964*E964</f>
        <v>4.4</v>
      </c>
      <c r="I964" s="597"/>
      <c r="J964" s="596"/>
    </row>
    <row r="965" s="277" customFormat="true" ht="15" hidden="false" customHeight="false" outlineLevel="0" collapsed="false">
      <c r="A965" s="541"/>
      <c r="B965" s="566" t="s">
        <v>419</v>
      </c>
      <c r="C965" s="552"/>
      <c r="D965" s="576" t="s">
        <v>422</v>
      </c>
      <c r="E965" s="560" t="n">
        <v>30</v>
      </c>
      <c r="F965" s="557" t="s">
        <v>388</v>
      </c>
      <c r="G965" s="562" t="n">
        <v>0.25</v>
      </c>
      <c r="H965" s="575" t="n">
        <f aca="false">E965*G965</f>
        <v>7.5</v>
      </c>
      <c r="I965" s="563" t="n">
        <f aca="false">SUM(H965:H969)</f>
        <v>53.8</v>
      </c>
      <c r="J965" s="564"/>
    </row>
    <row r="966" s="277" customFormat="true" ht="15" hidden="false" customHeight="false" outlineLevel="0" collapsed="false">
      <c r="A966" s="541"/>
      <c r="B966" s="566" t="s">
        <v>419</v>
      </c>
      <c r="C966" s="552"/>
      <c r="D966" s="576" t="s">
        <v>427</v>
      </c>
      <c r="E966" s="560" t="n">
        <v>10</v>
      </c>
      <c r="F966" s="561" t="s">
        <v>388</v>
      </c>
      <c r="G966" s="562" t="n">
        <v>2.1</v>
      </c>
      <c r="H966" s="575" t="n">
        <f aca="false">E966*G966</f>
        <v>21</v>
      </c>
      <c r="I966" s="563"/>
      <c r="J966" s="564"/>
    </row>
    <row r="967" s="277" customFormat="true" ht="15" hidden="false" customHeight="false" outlineLevel="0" collapsed="false">
      <c r="A967" s="593"/>
      <c r="B967" s="566" t="s">
        <v>419</v>
      </c>
      <c r="C967" s="569"/>
      <c r="D967" s="576" t="s">
        <v>515</v>
      </c>
      <c r="E967" s="560" t="n">
        <v>25</v>
      </c>
      <c r="F967" s="561" t="s">
        <v>388</v>
      </c>
      <c r="G967" s="562" t="n">
        <v>0.2</v>
      </c>
      <c r="H967" s="575" t="n">
        <f aca="false">E967*G967</f>
        <v>5</v>
      </c>
      <c r="I967" s="597"/>
      <c r="J967" s="596"/>
    </row>
    <row r="968" customFormat="false" ht="15" hidden="false" customHeight="false" outlineLevel="0" collapsed="false">
      <c r="A968" s="541"/>
      <c r="B968" s="566" t="s">
        <v>419</v>
      </c>
      <c r="C968" s="542"/>
      <c r="D968" s="576" t="s">
        <v>466</v>
      </c>
      <c r="E968" s="560" t="n">
        <v>1</v>
      </c>
      <c r="F968" s="561" t="s">
        <v>467</v>
      </c>
      <c r="G968" s="562" t="n">
        <v>2.8</v>
      </c>
      <c r="H968" s="575" t="n">
        <f aca="false">E968*G968</f>
        <v>2.8</v>
      </c>
      <c r="I968" s="563"/>
      <c r="J968" s="564"/>
    </row>
    <row r="969" s="277" customFormat="true" ht="15" hidden="false" customHeight="false" outlineLevel="0" collapsed="false">
      <c r="A969" s="541"/>
      <c r="B969" s="566" t="s">
        <v>419</v>
      </c>
      <c r="C969" s="542"/>
      <c r="D969" s="607" t="s">
        <v>573</v>
      </c>
      <c r="E969" s="604" t="n">
        <v>5</v>
      </c>
      <c r="F969" s="589" t="s">
        <v>388</v>
      </c>
      <c r="G969" s="592" t="n">
        <v>3.5</v>
      </c>
      <c r="H969" s="592" t="n">
        <f aca="false">G969*E969</f>
        <v>17.5</v>
      </c>
      <c r="I969" s="563"/>
      <c r="J969" s="564"/>
    </row>
    <row r="970" s="277" customFormat="true" ht="15" hidden="false" customHeight="false" outlineLevel="0" collapsed="false">
      <c r="A970" s="554" t="s">
        <v>574</v>
      </c>
      <c r="B970" s="566" t="s">
        <v>392</v>
      </c>
      <c r="C970" s="552"/>
      <c r="D970" s="555" t="s">
        <v>409</v>
      </c>
      <c r="E970" s="556" t="n">
        <v>25</v>
      </c>
      <c r="F970" s="557" t="s">
        <v>388</v>
      </c>
      <c r="G970" s="558" t="n">
        <v>0.65</v>
      </c>
      <c r="H970" s="575" t="n">
        <f aca="false">G970*E970</f>
        <v>16.25</v>
      </c>
      <c r="I970" s="563" t="n">
        <f aca="false">SUM(H970:H972)</f>
        <v>48.75</v>
      </c>
      <c r="J970" s="564"/>
    </row>
    <row r="971" s="277" customFormat="true" ht="15" hidden="false" customHeight="false" outlineLevel="0" collapsed="false">
      <c r="A971" s="541"/>
      <c r="B971" s="566" t="s">
        <v>392</v>
      </c>
      <c r="C971" s="552"/>
      <c r="D971" s="555" t="s">
        <v>410</v>
      </c>
      <c r="E971" s="556" t="n">
        <v>25</v>
      </c>
      <c r="F971" s="557" t="s">
        <v>388</v>
      </c>
      <c r="G971" s="558" t="n">
        <v>0.65</v>
      </c>
      <c r="H971" s="575" t="n">
        <f aca="false">G971*E971</f>
        <v>16.25</v>
      </c>
      <c r="I971" s="563"/>
      <c r="J971" s="564"/>
    </row>
    <row r="972" s="277" customFormat="true" ht="15" hidden="false" customHeight="false" outlineLevel="0" collapsed="false">
      <c r="A972" s="541"/>
      <c r="B972" s="566" t="s">
        <v>392</v>
      </c>
      <c r="C972" s="552"/>
      <c r="D972" s="555" t="s">
        <v>411</v>
      </c>
      <c r="E972" s="556" t="n">
        <v>25</v>
      </c>
      <c r="F972" s="557" t="s">
        <v>388</v>
      </c>
      <c r="G972" s="558" t="n">
        <v>0.65</v>
      </c>
      <c r="H972" s="575" t="n">
        <f aca="false">G972*E972</f>
        <v>16.25</v>
      </c>
      <c r="I972" s="563"/>
      <c r="J972" s="564"/>
    </row>
    <row r="973" customFormat="false" ht="15.75" hidden="false" customHeight="true" outlineLevel="0" collapsed="false">
      <c r="A973" s="583"/>
      <c r="B973" s="584"/>
      <c r="C973" s="544"/>
      <c r="D973" s="584"/>
      <c r="E973" s="584"/>
      <c r="F973" s="584"/>
      <c r="G973" s="127"/>
      <c r="H973" s="584"/>
      <c r="I973" s="584"/>
      <c r="J973" s="585"/>
    </row>
    <row r="974" customFormat="false" ht="15.75" hidden="false" customHeight="true" outlineLevel="0" collapsed="false">
      <c r="A974" s="583"/>
      <c r="B974" s="584"/>
      <c r="C974" s="544"/>
      <c r="D974" s="584"/>
      <c r="E974" s="584"/>
      <c r="F974" s="584"/>
      <c r="G974" s="127"/>
      <c r="H974" s="584"/>
      <c r="I974" s="584"/>
      <c r="J974" s="585"/>
    </row>
    <row r="975" customFormat="false" ht="15.75" hidden="false" customHeight="true" outlineLevel="0" collapsed="false">
      <c r="A975" s="583"/>
      <c r="B975" s="584"/>
      <c r="C975" s="544"/>
      <c r="D975" s="584"/>
      <c r="E975" s="584"/>
      <c r="F975" s="584"/>
      <c r="G975" s="127"/>
      <c r="H975" s="584"/>
      <c r="I975" s="584"/>
      <c r="J975" s="585"/>
    </row>
    <row r="976" s="277" customFormat="true" ht="18.75" hidden="false" customHeight="true" outlineLevel="0" collapsed="false">
      <c r="A976" s="554" t="s">
        <v>577</v>
      </c>
      <c r="B976" s="542"/>
      <c r="C976" s="543"/>
      <c r="D976" s="568" t="s">
        <v>578</v>
      </c>
      <c r="E976" s="545"/>
      <c r="F976" s="546"/>
      <c r="G976" s="547"/>
      <c r="H976" s="548"/>
      <c r="I976" s="549"/>
      <c r="J976" s="550" t="n">
        <f aca="false">SUM(I978:I1021)</f>
        <v>442.9</v>
      </c>
    </row>
    <row r="977" s="277" customFormat="true" ht="15" hidden="false" customHeight="true" outlineLevel="0" collapsed="false">
      <c r="A977" s="554"/>
      <c r="B977" s="542"/>
      <c r="C977" s="543"/>
      <c r="D977" s="568"/>
      <c r="E977" s="545"/>
      <c r="F977" s="546"/>
      <c r="G977" s="547"/>
      <c r="H977" s="548"/>
      <c r="I977" s="549"/>
      <c r="J977" s="550"/>
    </row>
    <row r="978" s="277" customFormat="true" ht="15" hidden="false" customHeight="false" outlineLevel="0" collapsed="false">
      <c r="A978" s="541"/>
      <c r="B978" s="542"/>
      <c r="C978" s="569" t="s">
        <v>402</v>
      </c>
      <c r="D978" s="570" t="s">
        <v>403</v>
      </c>
      <c r="E978" s="571"/>
      <c r="F978" s="572"/>
      <c r="G978" s="573"/>
      <c r="H978" s="574"/>
      <c r="I978" s="563"/>
      <c r="J978" s="564"/>
    </row>
    <row r="979" s="277" customFormat="true" ht="15" hidden="false" customHeight="false" outlineLevel="0" collapsed="false">
      <c r="A979" s="541"/>
      <c r="B979" s="566" t="s">
        <v>473</v>
      </c>
      <c r="C979" s="552"/>
      <c r="D979" s="576" t="s">
        <v>407</v>
      </c>
      <c r="E979" s="560" t="n">
        <v>2</v>
      </c>
      <c r="F979" s="561" t="s">
        <v>408</v>
      </c>
      <c r="G979" s="562" t="n">
        <v>24.8</v>
      </c>
      <c r="H979" s="575" t="n">
        <f aca="false">E979*G979</f>
        <v>49.6</v>
      </c>
      <c r="I979" s="563" t="n">
        <f aca="false">SUM(H979:H989)</f>
        <v>173.2</v>
      </c>
      <c r="J979" s="564"/>
    </row>
    <row r="980" customFormat="false" ht="15" hidden="false" customHeight="false" outlineLevel="0" collapsed="false">
      <c r="A980" s="541"/>
      <c r="B980" s="566" t="s">
        <v>473</v>
      </c>
      <c r="C980" s="542"/>
      <c r="D980" s="576" t="s">
        <v>459</v>
      </c>
      <c r="E980" s="560" t="n">
        <v>4</v>
      </c>
      <c r="F980" s="561" t="s">
        <v>388</v>
      </c>
      <c r="G980" s="562" t="n">
        <v>3</v>
      </c>
      <c r="H980" s="575" t="n">
        <f aca="false">E980*G980</f>
        <v>12</v>
      </c>
      <c r="I980" s="563"/>
      <c r="J980" s="564"/>
    </row>
    <row r="981" s="277" customFormat="true" ht="15" hidden="false" customHeight="false" outlineLevel="0" collapsed="false">
      <c r="A981" s="541"/>
      <c r="B981" s="566" t="s">
        <v>473</v>
      </c>
      <c r="C981" s="552"/>
      <c r="D981" s="576" t="s">
        <v>412</v>
      </c>
      <c r="E981" s="560" t="n">
        <v>6</v>
      </c>
      <c r="F981" s="561" t="s">
        <v>388</v>
      </c>
      <c r="G981" s="562" t="n">
        <v>0.4</v>
      </c>
      <c r="H981" s="575" t="n">
        <f aca="false">E981*G981</f>
        <v>2.4</v>
      </c>
      <c r="I981" s="563"/>
      <c r="J981" s="564"/>
    </row>
    <row r="982" customFormat="false" ht="15" hidden="false" customHeight="false" outlineLevel="0" collapsed="false">
      <c r="A982" s="541"/>
      <c r="B982" s="566" t="s">
        <v>473</v>
      </c>
      <c r="C982" s="542"/>
      <c r="D982" s="555" t="s">
        <v>461</v>
      </c>
      <c r="E982" s="556" t="n">
        <v>3</v>
      </c>
      <c r="F982" s="557" t="s">
        <v>457</v>
      </c>
      <c r="G982" s="558" t="n">
        <v>2.5</v>
      </c>
      <c r="H982" s="575" t="n">
        <f aca="false">E982*G982</f>
        <v>7.5</v>
      </c>
      <c r="I982" s="563"/>
      <c r="J982" s="564"/>
    </row>
    <row r="983" customFormat="false" ht="15" hidden="false" customHeight="false" outlineLevel="0" collapsed="false">
      <c r="A983" s="541"/>
      <c r="B983" s="566" t="s">
        <v>473</v>
      </c>
      <c r="C983" s="542"/>
      <c r="D983" s="555" t="s">
        <v>465</v>
      </c>
      <c r="E983" s="556" t="n">
        <v>12</v>
      </c>
      <c r="F983" s="557" t="s">
        <v>388</v>
      </c>
      <c r="G983" s="558" t="n">
        <v>2.8</v>
      </c>
      <c r="H983" s="559" t="n">
        <f aca="false">E983*G983</f>
        <v>33.6</v>
      </c>
      <c r="I983" s="563"/>
      <c r="J983" s="564"/>
    </row>
    <row r="984" customFormat="false" ht="15" hidden="false" customHeight="false" outlineLevel="0" collapsed="false">
      <c r="A984" s="541"/>
      <c r="B984" s="566" t="s">
        <v>473</v>
      </c>
      <c r="C984" s="542"/>
      <c r="D984" s="555" t="s">
        <v>556</v>
      </c>
      <c r="E984" s="560" t="n">
        <v>1</v>
      </c>
      <c r="F984" s="557" t="s">
        <v>457</v>
      </c>
      <c r="G984" s="562" t="n">
        <v>14.4</v>
      </c>
      <c r="H984" s="575" t="n">
        <f aca="false">E984*G984</f>
        <v>14.4</v>
      </c>
      <c r="I984" s="563"/>
      <c r="J984" s="564"/>
    </row>
    <row r="985" s="277" customFormat="true" ht="15" hidden="false" customHeight="false" outlineLevel="0" collapsed="false">
      <c r="A985" s="541"/>
      <c r="B985" s="566" t="s">
        <v>473</v>
      </c>
      <c r="C985" s="542"/>
      <c r="D985" s="580" t="s">
        <v>570</v>
      </c>
      <c r="E985" s="604" t="n">
        <v>1</v>
      </c>
      <c r="F985" s="589" t="s">
        <v>424</v>
      </c>
      <c r="G985" s="592" t="n">
        <v>17.5</v>
      </c>
      <c r="H985" s="592" t="n">
        <f aca="false">G985*E985</f>
        <v>17.5</v>
      </c>
      <c r="I985" s="563"/>
      <c r="J985" s="564"/>
    </row>
    <row r="986" s="277" customFormat="true" ht="15" hidden="false" customHeight="false" outlineLevel="0" collapsed="false">
      <c r="A986" s="593"/>
      <c r="B986" s="566" t="s">
        <v>473</v>
      </c>
      <c r="C986" s="569"/>
      <c r="D986" s="580" t="s">
        <v>549</v>
      </c>
      <c r="E986" s="604" t="n">
        <v>1</v>
      </c>
      <c r="F986" s="589" t="s">
        <v>457</v>
      </c>
      <c r="G986" s="592" t="n">
        <v>14</v>
      </c>
      <c r="H986" s="592" t="n">
        <f aca="false">G986*E986</f>
        <v>14</v>
      </c>
      <c r="I986" s="597"/>
      <c r="J986" s="564"/>
    </row>
    <row r="987" s="277" customFormat="true" ht="15" hidden="false" customHeight="false" outlineLevel="0" collapsed="false">
      <c r="A987" s="551"/>
      <c r="B987" s="566" t="s">
        <v>473</v>
      </c>
      <c r="C987" s="543"/>
      <c r="D987" s="555" t="s">
        <v>456</v>
      </c>
      <c r="E987" s="556" t="n">
        <v>2</v>
      </c>
      <c r="F987" s="557" t="s">
        <v>457</v>
      </c>
      <c r="G987" s="558" t="n">
        <v>0.7</v>
      </c>
      <c r="H987" s="559" t="n">
        <f aca="false">E987*G987</f>
        <v>1.4</v>
      </c>
      <c r="I987" s="597"/>
      <c r="J987" s="564"/>
    </row>
    <row r="988" s="277" customFormat="true" ht="15" hidden="false" customHeight="false" outlineLevel="0" collapsed="false">
      <c r="A988" s="598"/>
      <c r="B988" s="566" t="s">
        <v>473</v>
      </c>
      <c r="C988" s="552"/>
      <c r="D988" s="555" t="s">
        <v>576</v>
      </c>
      <c r="E988" s="556" t="n">
        <v>4</v>
      </c>
      <c r="F988" s="557" t="s">
        <v>457</v>
      </c>
      <c r="G988" s="558" t="n">
        <v>1.2</v>
      </c>
      <c r="H988" s="559" t="n">
        <f aca="false">E988*G988</f>
        <v>4.8</v>
      </c>
      <c r="I988" s="597"/>
      <c r="J988" s="596"/>
    </row>
    <row r="989" s="277" customFormat="true" ht="15" hidden="false" customHeight="false" outlineLevel="0" collapsed="false">
      <c r="A989" s="554"/>
      <c r="B989" s="566" t="s">
        <v>473</v>
      </c>
      <c r="C989" s="552"/>
      <c r="D989" s="555" t="s">
        <v>413</v>
      </c>
      <c r="E989" s="556" t="n">
        <v>4</v>
      </c>
      <c r="F989" s="557" t="s">
        <v>388</v>
      </c>
      <c r="G989" s="558" t="n">
        <v>4</v>
      </c>
      <c r="H989" s="575" t="n">
        <f aca="false">E989*G989</f>
        <v>16</v>
      </c>
      <c r="I989" s="563"/>
      <c r="J989" s="564"/>
    </row>
    <row r="990" s="277" customFormat="true" ht="15" hidden="false" customHeight="false" outlineLevel="0" collapsed="false">
      <c r="A990" s="541"/>
      <c r="B990" s="566" t="s">
        <v>419</v>
      </c>
      <c r="C990" s="552"/>
      <c r="D990" s="576" t="s">
        <v>422</v>
      </c>
      <c r="E990" s="560" t="n">
        <v>10</v>
      </c>
      <c r="F990" s="557" t="s">
        <v>388</v>
      </c>
      <c r="G990" s="562" t="n">
        <v>0.25</v>
      </c>
      <c r="H990" s="575" t="n">
        <f aca="false">E990*G990</f>
        <v>2.5</v>
      </c>
      <c r="I990" s="563" t="n">
        <f aca="false">SUM(H990:H999)</f>
        <v>96.4</v>
      </c>
      <c r="J990" s="564"/>
    </row>
    <row r="991" s="277" customFormat="true" ht="15" hidden="false" customHeight="false" outlineLevel="0" collapsed="false">
      <c r="A991" s="541"/>
      <c r="B991" s="566" t="s">
        <v>419</v>
      </c>
      <c r="C991" s="552"/>
      <c r="D991" s="576" t="s">
        <v>427</v>
      </c>
      <c r="E991" s="560" t="n">
        <v>5</v>
      </c>
      <c r="F991" s="561" t="s">
        <v>388</v>
      </c>
      <c r="G991" s="562" t="n">
        <v>2.1</v>
      </c>
      <c r="H991" s="575" t="n">
        <f aca="false">E991*G991</f>
        <v>10.5</v>
      </c>
      <c r="I991" s="563"/>
      <c r="J991" s="564"/>
    </row>
    <row r="992" s="277" customFormat="true" ht="15" hidden="false" customHeight="false" outlineLevel="0" collapsed="false">
      <c r="A992" s="541"/>
      <c r="B992" s="566" t="s">
        <v>419</v>
      </c>
      <c r="C992" s="552"/>
      <c r="D992" s="576" t="s">
        <v>429</v>
      </c>
      <c r="E992" s="556" t="n">
        <v>2</v>
      </c>
      <c r="F992" s="557" t="s">
        <v>388</v>
      </c>
      <c r="G992" s="558" t="n">
        <v>5.5</v>
      </c>
      <c r="H992" s="575" t="n">
        <f aca="false">E992*G992</f>
        <v>11</v>
      </c>
      <c r="I992" s="563"/>
      <c r="J992" s="564"/>
    </row>
    <row r="993" customFormat="false" ht="15" hidden="false" customHeight="false" outlineLevel="0" collapsed="false">
      <c r="A993" s="583"/>
      <c r="B993" s="566" t="s">
        <v>419</v>
      </c>
      <c r="C993" s="542"/>
      <c r="D993" s="576" t="s">
        <v>423</v>
      </c>
      <c r="E993" s="556" t="n">
        <v>1</v>
      </c>
      <c r="F993" s="557" t="s">
        <v>424</v>
      </c>
      <c r="G993" s="558" t="n">
        <v>15</v>
      </c>
      <c r="H993" s="575" t="n">
        <f aca="false">E993*G993</f>
        <v>15</v>
      </c>
      <c r="I993" s="563"/>
      <c r="J993" s="564"/>
    </row>
    <row r="994" customFormat="false" ht="15" hidden="false" customHeight="false" outlineLevel="0" collapsed="false">
      <c r="A994" s="541"/>
      <c r="B994" s="566" t="s">
        <v>419</v>
      </c>
      <c r="C994" s="542"/>
      <c r="D994" s="576" t="s">
        <v>484</v>
      </c>
      <c r="E994" s="556" t="n">
        <v>1</v>
      </c>
      <c r="F994" s="557" t="s">
        <v>424</v>
      </c>
      <c r="G994" s="558" t="n">
        <v>17</v>
      </c>
      <c r="H994" s="575" t="n">
        <f aca="false">E994*G994</f>
        <v>17</v>
      </c>
      <c r="I994" s="563"/>
      <c r="J994" s="564"/>
    </row>
    <row r="995" customFormat="false" ht="15" hidden="false" customHeight="false" outlineLevel="0" collapsed="false">
      <c r="A995" s="541"/>
      <c r="B995" s="566" t="s">
        <v>419</v>
      </c>
      <c r="C995" s="542"/>
      <c r="D995" s="576" t="s">
        <v>551</v>
      </c>
      <c r="E995" s="556" t="n">
        <v>1</v>
      </c>
      <c r="F995" s="557" t="s">
        <v>424</v>
      </c>
      <c r="G995" s="558" t="n">
        <v>17</v>
      </c>
      <c r="H995" s="575" t="n">
        <f aca="false">E995*G995</f>
        <v>17</v>
      </c>
      <c r="I995" s="563"/>
      <c r="J995" s="564"/>
    </row>
    <row r="996" customFormat="false" ht="15" hidden="false" customHeight="false" outlineLevel="0" collapsed="false">
      <c r="A996" s="541"/>
      <c r="B996" s="566" t="s">
        <v>419</v>
      </c>
      <c r="C996" s="542"/>
      <c r="D996" s="555" t="s">
        <v>523</v>
      </c>
      <c r="E996" s="556" t="n">
        <v>10</v>
      </c>
      <c r="F996" s="557" t="s">
        <v>388</v>
      </c>
      <c r="G996" s="558" t="n">
        <v>0.2</v>
      </c>
      <c r="H996" s="575" t="n">
        <f aca="false">E996*G996</f>
        <v>2</v>
      </c>
      <c r="I996" s="563"/>
      <c r="J996" s="564"/>
    </row>
    <row r="997" s="277" customFormat="true" ht="15" hidden="false" customHeight="false" outlineLevel="0" collapsed="false">
      <c r="A997" s="593"/>
      <c r="B997" s="566" t="s">
        <v>419</v>
      </c>
      <c r="C997" s="569"/>
      <c r="D997" s="576" t="s">
        <v>515</v>
      </c>
      <c r="E997" s="560" t="n">
        <v>30</v>
      </c>
      <c r="F997" s="561" t="s">
        <v>388</v>
      </c>
      <c r="G997" s="562" t="n">
        <v>0.2</v>
      </c>
      <c r="H997" s="575" t="n">
        <f aca="false">E997*G997</f>
        <v>6</v>
      </c>
      <c r="I997" s="597"/>
      <c r="J997" s="564"/>
    </row>
    <row r="998" customFormat="false" ht="15" hidden="false" customHeight="false" outlineLevel="0" collapsed="false">
      <c r="A998" s="541"/>
      <c r="B998" s="566" t="s">
        <v>419</v>
      </c>
      <c r="C998" s="542"/>
      <c r="D998" s="576" t="s">
        <v>466</v>
      </c>
      <c r="E998" s="560" t="n">
        <v>3</v>
      </c>
      <c r="F998" s="561" t="s">
        <v>467</v>
      </c>
      <c r="G998" s="562" t="n">
        <v>2.8</v>
      </c>
      <c r="H998" s="575" t="n">
        <f aca="false">E998*G998</f>
        <v>8.4</v>
      </c>
      <c r="I998" s="563"/>
      <c r="J998" s="564"/>
    </row>
    <row r="999" s="277" customFormat="true" ht="15" hidden="false" customHeight="false" outlineLevel="0" collapsed="false">
      <c r="A999" s="541"/>
      <c r="B999" s="566" t="s">
        <v>419</v>
      </c>
      <c r="C999" s="542"/>
      <c r="D999" s="607" t="s">
        <v>573</v>
      </c>
      <c r="E999" s="604" t="n">
        <v>2</v>
      </c>
      <c r="F999" s="589" t="s">
        <v>388</v>
      </c>
      <c r="G999" s="592" t="n">
        <v>3.5</v>
      </c>
      <c r="H999" s="592" t="n">
        <f aca="false">G999*E999</f>
        <v>7</v>
      </c>
      <c r="I999" s="563"/>
      <c r="J999" s="564"/>
    </row>
    <row r="1000" s="277" customFormat="true" ht="15" hidden="false" customHeight="false" outlineLevel="0" collapsed="false">
      <c r="A1000" s="541"/>
      <c r="B1000" s="566" t="s">
        <v>392</v>
      </c>
      <c r="C1000" s="552"/>
      <c r="D1000" s="555" t="s">
        <v>409</v>
      </c>
      <c r="E1000" s="556" t="n">
        <v>30</v>
      </c>
      <c r="F1000" s="557" t="s">
        <v>388</v>
      </c>
      <c r="G1000" s="558" t="n">
        <v>0.65</v>
      </c>
      <c r="H1000" s="575" t="n">
        <f aca="false">G1000*E1000</f>
        <v>19.5</v>
      </c>
      <c r="I1000" s="563" t="n">
        <f aca="false">SUM(H1000:H1002)</f>
        <v>58.5</v>
      </c>
      <c r="J1000" s="564"/>
    </row>
    <row r="1001" s="277" customFormat="true" ht="15" hidden="false" customHeight="false" outlineLevel="0" collapsed="false">
      <c r="A1001" s="554" t="s">
        <v>577</v>
      </c>
      <c r="B1001" s="566" t="s">
        <v>392</v>
      </c>
      <c r="C1001" s="552"/>
      <c r="D1001" s="555" t="s">
        <v>410</v>
      </c>
      <c r="E1001" s="556" t="n">
        <v>30</v>
      </c>
      <c r="F1001" s="557" t="s">
        <v>388</v>
      </c>
      <c r="G1001" s="558" t="n">
        <v>0.65</v>
      </c>
      <c r="H1001" s="575" t="n">
        <f aca="false">G1001*E1001</f>
        <v>19.5</v>
      </c>
      <c r="I1001" s="563"/>
      <c r="J1001" s="564"/>
    </row>
    <row r="1002" s="277" customFormat="true" ht="15" hidden="false" customHeight="false" outlineLevel="0" collapsed="false">
      <c r="A1002" s="541"/>
      <c r="B1002" s="566" t="s">
        <v>392</v>
      </c>
      <c r="C1002" s="552"/>
      <c r="D1002" s="555" t="s">
        <v>411</v>
      </c>
      <c r="E1002" s="556" t="n">
        <v>30</v>
      </c>
      <c r="F1002" s="557" t="s">
        <v>388</v>
      </c>
      <c r="G1002" s="558" t="n">
        <v>0.65</v>
      </c>
      <c r="H1002" s="575" t="n">
        <f aca="false">G1002*E1002</f>
        <v>19.5</v>
      </c>
      <c r="I1002" s="563"/>
      <c r="J1002" s="564"/>
    </row>
    <row r="1003" s="277" customFormat="true" ht="15" hidden="false" customHeight="true" outlineLevel="0" collapsed="false">
      <c r="A1003" s="593"/>
      <c r="B1003" s="594"/>
      <c r="C1003" s="569"/>
      <c r="D1003" s="580"/>
      <c r="E1003" s="604"/>
      <c r="F1003" s="589"/>
      <c r="G1003" s="592"/>
      <c r="H1003" s="592"/>
      <c r="I1003" s="597"/>
      <c r="J1003" s="564"/>
    </row>
    <row r="1004" s="277" customFormat="true" ht="15" hidden="false" customHeight="true" outlineLevel="0" collapsed="false">
      <c r="A1004" s="593"/>
      <c r="B1004" s="594"/>
      <c r="C1004" s="569"/>
      <c r="D1004" s="580"/>
      <c r="E1004" s="604"/>
      <c r="F1004" s="589"/>
      <c r="G1004" s="592"/>
      <c r="H1004" s="592"/>
      <c r="I1004" s="597"/>
      <c r="J1004" s="564"/>
    </row>
    <row r="1005" s="277" customFormat="true" ht="15.75" hidden="false" customHeight="true" outlineLevel="0" collapsed="false">
      <c r="A1005" s="579"/>
      <c r="B1005" s="542"/>
      <c r="C1005" s="552" t="s">
        <v>383</v>
      </c>
      <c r="D1005" s="553" t="s">
        <v>384</v>
      </c>
      <c r="E1005" s="545"/>
      <c r="F1005" s="546"/>
      <c r="G1005" s="547"/>
      <c r="H1005" s="548"/>
      <c r="I1005" s="549"/>
      <c r="J1005" s="564"/>
    </row>
    <row r="1006" s="277" customFormat="true" ht="15" hidden="true" customHeight="false" outlineLevel="0" collapsed="false">
      <c r="A1006" s="541"/>
      <c r="B1006" s="542"/>
      <c r="C1006" s="552"/>
      <c r="D1006" s="555" t="s">
        <v>387</v>
      </c>
      <c r="E1006" s="560" t="n">
        <v>5</v>
      </c>
      <c r="F1006" s="561" t="s">
        <v>388</v>
      </c>
      <c r="G1006" s="562" t="n">
        <v>2</v>
      </c>
      <c r="H1006" s="559"/>
      <c r="I1006" s="563"/>
      <c r="J1006" s="564"/>
    </row>
    <row r="1007" s="277" customFormat="true" ht="15" hidden="false" customHeight="false" outlineLevel="0" collapsed="false">
      <c r="A1007" s="565"/>
      <c r="B1007" s="566" t="s">
        <v>397</v>
      </c>
      <c r="C1007" s="552"/>
      <c r="D1007" s="555" t="s">
        <v>393</v>
      </c>
      <c r="E1007" s="560" t="n">
        <v>1</v>
      </c>
      <c r="F1007" s="561" t="s">
        <v>394</v>
      </c>
      <c r="G1007" s="562" t="n">
        <v>6.9</v>
      </c>
      <c r="H1007" s="559" t="n">
        <f aca="false">G1007*E1007</f>
        <v>6.9</v>
      </c>
      <c r="I1007" s="563" t="n">
        <f aca="false">SUM(H1007:H1016)</f>
        <v>90.8</v>
      </c>
      <c r="J1007" s="564"/>
    </row>
    <row r="1008" s="277" customFormat="true" ht="15" hidden="false" customHeight="false" outlineLevel="0" collapsed="false">
      <c r="A1008" s="565"/>
      <c r="B1008" s="566" t="s">
        <v>397</v>
      </c>
      <c r="C1008" s="552"/>
      <c r="D1008" s="555" t="s">
        <v>395</v>
      </c>
      <c r="E1008" s="560" t="n">
        <v>1</v>
      </c>
      <c r="F1008" s="561" t="s">
        <v>394</v>
      </c>
      <c r="G1008" s="562" t="n">
        <v>9.2</v>
      </c>
      <c r="H1008" s="559" t="n">
        <f aca="false">G1008*E1008</f>
        <v>9.2</v>
      </c>
      <c r="I1008" s="563"/>
      <c r="J1008" s="564"/>
    </row>
    <row r="1009" s="277" customFormat="true" ht="15" hidden="false" customHeight="false" outlineLevel="0" collapsed="false">
      <c r="A1009" s="565"/>
      <c r="B1009" s="566" t="s">
        <v>397</v>
      </c>
      <c r="C1009" s="552"/>
      <c r="D1009" s="555" t="s">
        <v>396</v>
      </c>
      <c r="E1009" s="560" t="n">
        <v>1</v>
      </c>
      <c r="F1009" s="561" t="s">
        <v>394</v>
      </c>
      <c r="G1009" s="562" t="n">
        <v>9.2</v>
      </c>
      <c r="H1009" s="559" t="n">
        <f aca="false">G1009*E1009</f>
        <v>9.2</v>
      </c>
      <c r="I1009" s="563"/>
      <c r="J1009" s="564"/>
    </row>
    <row r="1010" s="277" customFormat="true" ht="15" hidden="false" customHeight="false" outlineLevel="0" collapsed="false">
      <c r="A1010" s="541"/>
      <c r="B1010" s="566" t="s">
        <v>397</v>
      </c>
      <c r="C1010" s="552"/>
      <c r="D1010" s="555" t="s">
        <v>432</v>
      </c>
      <c r="E1010" s="560" t="n">
        <v>2</v>
      </c>
      <c r="F1010" s="561" t="s">
        <v>388</v>
      </c>
      <c r="G1010" s="562" t="n">
        <v>11</v>
      </c>
      <c r="H1010" s="559" t="n">
        <f aca="false">G1010*E1010</f>
        <v>22</v>
      </c>
      <c r="I1010" s="563"/>
      <c r="J1010" s="564"/>
    </row>
    <row r="1011" s="277" customFormat="true" ht="15.75" hidden="true" customHeight="true" outlineLevel="0" collapsed="false">
      <c r="A1011" s="554"/>
      <c r="B1011" s="542"/>
      <c r="C1011" s="543"/>
      <c r="D1011" s="555" t="s">
        <v>453</v>
      </c>
      <c r="E1011" s="560" t="n">
        <v>2</v>
      </c>
      <c r="F1011" s="561" t="s">
        <v>391</v>
      </c>
      <c r="G1011" s="562" t="n">
        <v>8</v>
      </c>
      <c r="H1011" s="559"/>
      <c r="I1011" s="549"/>
      <c r="J1011" s="564"/>
    </row>
    <row r="1012" s="277" customFormat="true" ht="15" hidden="true" customHeight="false" outlineLevel="0" collapsed="false">
      <c r="A1012" s="541"/>
      <c r="B1012" s="542"/>
      <c r="C1012" s="552"/>
      <c r="D1012" s="576" t="s">
        <v>437</v>
      </c>
      <c r="E1012" s="556" t="n">
        <v>5</v>
      </c>
      <c r="F1012" s="557" t="s">
        <v>438</v>
      </c>
      <c r="G1012" s="558" t="n">
        <v>8.5</v>
      </c>
      <c r="H1012" s="575"/>
      <c r="I1012" s="563"/>
      <c r="J1012" s="564"/>
    </row>
    <row r="1013" s="277" customFormat="true" ht="17.25" hidden="true" customHeight="true" outlineLevel="0" collapsed="false">
      <c r="A1013" s="554"/>
      <c r="B1013" s="542"/>
      <c r="C1013" s="543"/>
      <c r="D1013" s="555" t="s">
        <v>472</v>
      </c>
      <c r="E1013" s="560" t="n">
        <v>5</v>
      </c>
      <c r="F1013" s="561" t="s">
        <v>438</v>
      </c>
      <c r="G1013" s="562" t="n">
        <v>4</v>
      </c>
      <c r="H1013" s="559"/>
      <c r="I1013" s="549"/>
      <c r="J1013" s="564"/>
    </row>
    <row r="1014" customFormat="false" ht="15" hidden="false" customHeight="false" outlineLevel="0" collapsed="false">
      <c r="A1014" s="541"/>
      <c r="B1014" s="566" t="s">
        <v>397</v>
      </c>
      <c r="C1014" s="542"/>
      <c r="D1014" s="555" t="s">
        <v>433</v>
      </c>
      <c r="E1014" s="560" t="n">
        <v>10</v>
      </c>
      <c r="F1014" s="561" t="s">
        <v>388</v>
      </c>
      <c r="G1014" s="562" t="n">
        <v>1.5</v>
      </c>
      <c r="H1014" s="575" t="n">
        <f aca="false">G1014*E1014</f>
        <v>15</v>
      </c>
      <c r="I1014" s="563"/>
      <c r="J1014" s="564"/>
    </row>
    <row r="1015" s="277" customFormat="true" ht="15" hidden="false" customHeight="false" outlineLevel="0" collapsed="false">
      <c r="A1015" s="554"/>
      <c r="B1015" s="566" t="s">
        <v>397</v>
      </c>
      <c r="C1015" s="543"/>
      <c r="D1015" s="555" t="s">
        <v>399</v>
      </c>
      <c r="E1015" s="556" t="n">
        <v>4</v>
      </c>
      <c r="F1015" s="561" t="s">
        <v>388</v>
      </c>
      <c r="G1015" s="558" t="n">
        <v>1.5</v>
      </c>
      <c r="H1015" s="559" t="n">
        <f aca="false">G1015*E1015</f>
        <v>6</v>
      </c>
      <c r="I1015" s="549"/>
      <c r="J1015" s="564"/>
    </row>
    <row r="1016" s="277" customFormat="true" ht="15" hidden="false" customHeight="false" outlineLevel="0" collapsed="false">
      <c r="A1016" s="567"/>
      <c r="B1016" s="566" t="s">
        <v>397</v>
      </c>
      <c r="C1016" s="552"/>
      <c r="D1016" s="555" t="s">
        <v>398</v>
      </c>
      <c r="E1016" s="560" t="n">
        <v>5</v>
      </c>
      <c r="F1016" s="561" t="s">
        <v>388</v>
      </c>
      <c r="G1016" s="562" t="n">
        <v>4.5</v>
      </c>
      <c r="H1016" s="559" t="n">
        <f aca="false">G1016*E1016</f>
        <v>22.5</v>
      </c>
      <c r="I1016" s="563"/>
      <c r="J1016" s="564"/>
    </row>
    <row r="1017" s="277" customFormat="true" ht="15" hidden="true" customHeight="false" outlineLevel="0" collapsed="false">
      <c r="A1017" s="541"/>
      <c r="B1017" s="542"/>
      <c r="C1017" s="552"/>
      <c r="D1017" s="576" t="s">
        <v>439</v>
      </c>
      <c r="E1017" s="556" t="n">
        <v>5</v>
      </c>
      <c r="F1017" s="557" t="s">
        <v>438</v>
      </c>
      <c r="G1017" s="558" t="n">
        <v>4</v>
      </c>
      <c r="H1017" s="575"/>
      <c r="I1017" s="563"/>
      <c r="J1017" s="564"/>
    </row>
    <row r="1018" customFormat="false" ht="15" hidden="true" customHeight="false" outlineLevel="0" collapsed="false">
      <c r="A1018" s="583"/>
      <c r="B1018" s="584"/>
      <c r="C1018" s="544"/>
      <c r="D1018" s="578" t="s">
        <v>492</v>
      </c>
      <c r="E1018" s="589" t="n">
        <v>2</v>
      </c>
      <c r="F1018" s="589" t="s">
        <v>388</v>
      </c>
      <c r="G1018" s="558" t="n">
        <v>4.5</v>
      </c>
      <c r="H1018" s="575"/>
      <c r="I1018" s="584"/>
      <c r="J1018" s="564"/>
    </row>
    <row r="1019" s="277" customFormat="true" ht="16.5" hidden="true" customHeight="true" outlineLevel="0" collapsed="false">
      <c r="A1019" s="554"/>
      <c r="B1019" s="542"/>
      <c r="C1019" s="543"/>
      <c r="D1019" s="580" t="s">
        <v>452</v>
      </c>
      <c r="E1019" s="560" t="n">
        <v>4</v>
      </c>
      <c r="F1019" s="561" t="s">
        <v>391</v>
      </c>
      <c r="G1019" s="562" t="n">
        <v>10</v>
      </c>
      <c r="H1019" s="559"/>
      <c r="I1019" s="549"/>
      <c r="J1019" s="564"/>
    </row>
    <row r="1020" s="277" customFormat="true" ht="15" hidden="false" customHeight="false" outlineLevel="0" collapsed="false">
      <c r="A1020" s="565"/>
      <c r="B1020" s="566" t="s">
        <v>389</v>
      </c>
      <c r="C1020" s="552"/>
      <c r="D1020" s="555" t="s">
        <v>390</v>
      </c>
      <c r="E1020" s="560" t="n">
        <v>2</v>
      </c>
      <c r="F1020" s="561" t="s">
        <v>391</v>
      </c>
      <c r="G1020" s="562" t="n">
        <v>12</v>
      </c>
      <c r="H1020" s="559" t="n">
        <f aca="false">G1020*E1020</f>
        <v>24</v>
      </c>
      <c r="I1020" s="563" t="n">
        <f aca="false">SUM(H1020)</f>
        <v>24</v>
      </c>
      <c r="J1020" s="564"/>
      <c r="L1020" s="4"/>
    </row>
    <row r="1021" customFormat="false" ht="12.75" hidden="false" customHeight="true" outlineLevel="0" collapsed="false">
      <c r="A1021" s="583"/>
      <c r="B1021" s="584"/>
      <c r="C1021" s="544"/>
      <c r="D1021" s="584"/>
      <c r="E1021" s="584"/>
      <c r="F1021" s="584"/>
      <c r="G1021" s="127"/>
      <c r="H1021" s="584"/>
      <c r="I1021" s="584"/>
      <c r="J1021" s="564"/>
    </row>
    <row r="1022" customFormat="false" ht="12.75" hidden="false" customHeight="true" outlineLevel="0" collapsed="false">
      <c r="A1022" s="583"/>
      <c r="B1022" s="584"/>
      <c r="C1022" s="544"/>
      <c r="D1022" s="584"/>
      <c r="E1022" s="584"/>
      <c r="F1022" s="584"/>
      <c r="G1022" s="127"/>
      <c r="H1022" s="584"/>
      <c r="I1022" s="584"/>
      <c r="J1022" s="564"/>
    </row>
    <row r="1023" customFormat="false" ht="12.75" hidden="false" customHeight="true" outlineLevel="0" collapsed="false">
      <c r="A1023" s="583"/>
      <c r="B1023" s="584"/>
      <c r="C1023" s="544"/>
      <c r="D1023" s="584"/>
      <c r="E1023" s="584"/>
      <c r="F1023" s="584"/>
      <c r="G1023" s="127"/>
      <c r="H1023" s="584"/>
      <c r="I1023" s="584"/>
      <c r="J1023" s="564"/>
    </row>
    <row r="1024" s="277" customFormat="true" ht="15.75" hidden="false" customHeight="true" outlineLevel="0" collapsed="false">
      <c r="A1024" s="554" t="s">
        <v>579</v>
      </c>
      <c r="B1024" s="542"/>
      <c r="C1024" s="543"/>
      <c r="D1024" s="568" t="s">
        <v>580</v>
      </c>
      <c r="E1024" s="545"/>
      <c r="F1024" s="546"/>
      <c r="G1024" s="547"/>
      <c r="H1024" s="548"/>
      <c r="I1024" s="549"/>
      <c r="J1024" s="564" t="n">
        <f aca="false">SUM(I1026:I1066)</f>
        <v>562.85</v>
      </c>
    </row>
    <row r="1025" s="277" customFormat="true" ht="12.75" hidden="false" customHeight="true" outlineLevel="0" collapsed="false">
      <c r="A1025" s="554"/>
      <c r="B1025" s="542"/>
      <c r="C1025" s="543"/>
      <c r="D1025" s="568"/>
      <c r="E1025" s="545"/>
      <c r="F1025" s="546"/>
      <c r="G1025" s="547"/>
      <c r="H1025" s="548"/>
      <c r="I1025" s="549"/>
      <c r="J1025" s="550"/>
    </row>
    <row r="1026" s="277" customFormat="true" ht="15" hidden="false" customHeight="false" outlineLevel="0" collapsed="false">
      <c r="A1026" s="541"/>
      <c r="B1026" s="542"/>
      <c r="C1026" s="569" t="s">
        <v>402</v>
      </c>
      <c r="D1026" s="570" t="s">
        <v>403</v>
      </c>
      <c r="E1026" s="571"/>
      <c r="F1026" s="572"/>
      <c r="G1026" s="573"/>
      <c r="H1026" s="574"/>
      <c r="I1026" s="563"/>
      <c r="J1026" s="564"/>
    </row>
    <row r="1027" s="277" customFormat="true" ht="15" hidden="false" customHeight="false" outlineLevel="0" collapsed="false">
      <c r="A1027" s="541"/>
      <c r="B1027" s="566" t="s">
        <v>473</v>
      </c>
      <c r="C1027" s="552"/>
      <c r="D1027" s="576" t="s">
        <v>407</v>
      </c>
      <c r="E1027" s="560" t="n">
        <v>2</v>
      </c>
      <c r="F1027" s="561" t="s">
        <v>408</v>
      </c>
      <c r="G1027" s="562" t="n">
        <v>24.8</v>
      </c>
      <c r="H1027" s="575" t="n">
        <f aca="false">E1027*G1027</f>
        <v>49.6</v>
      </c>
      <c r="I1027" s="563" t="n">
        <f aca="false">SUM(H1027:H1037)</f>
        <v>180.1</v>
      </c>
      <c r="J1027" s="564"/>
    </row>
    <row r="1028" s="277" customFormat="true" ht="15" hidden="false" customHeight="false" outlineLevel="0" collapsed="false">
      <c r="A1028" s="554"/>
      <c r="B1028" s="566" t="s">
        <v>473</v>
      </c>
      <c r="C1028" s="552"/>
      <c r="D1028" s="555" t="s">
        <v>416</v>
      </c>
      <c r="E1028" s="560" t="n">
        <v>5</v>
      </c>
      <c r="F1028" s="561" t="s">
        <v>388</v>
      </c>
      <c r="G1028" s="562" t="n">
        <v>2</v>
      </c>
      <c r="H1028" s="575" t="n">
        <f aca="false">E1028*G1028</f>
        <v>10</v>
      </c>
      <c r="I1028" s="563"/>
      <c r="J1028" s="564"/>
    </row>
    <row r="1029" customFormat="false" ht="15" hidden="false" customHeight="false" outlineLevel="0" collapsed="false">
      <c r="A1029" s="541"/>
      <c r="B1029" s="566" t="s">
        <v>473</v>
      </c>
      <c r="C1029" s="542"/>
      <c r="D1029" s="576" t="s">
        <v>459</v>
      </c>
      <c r="E1029" s="560" t="n">
        <v>4</v>
      </c>
      <c r="F1029" s="561" t="s">
        <v>388</v>
      </c>
      <c r="G1029" s="562" t="n">
        <v>3</v>
      </c>
      <c r="H1029" s="575" t="n">
        <f aca="false">E1029*G1029</f>
        <v>12</v>
      </c>
      <c r="I1029" s="563"/>
      <c r="J1029" s="564"/>
    </row>
    <row r="1030" s="277" customFormat="true" ht="15" hidden="false" customHeight="false" outlineLevel="0" collapsed="false">
      <c r="A1030" s="541"/>
      <c r="B1030" s="566" t="s">
        <v>473</v>
      </c>
      <c r="C1030" s="552"/>
      <c r="D1030" s="576" t="s">
        <v>412</v>
      </c>
      <c r="E1030" s="560" t="n">
        <v>12</v>
      </c>
      <c r="F1030" s="561" t="s">
        <v>388</v>
      </c>
      <c r="G1030" s="562" t="n">
        <v>0.4</v>
      </c>
      <c r="H1030" s="575" t="n">
        <f aca="false">E1030*G1030</f>
        <v>4.8</v>
      </c>
      <c r="I1030" s="563"/>
      <c r="J1030" s="564"/>
    </row>
    <row r="1031" customFormat="false" ht="15" hidden="false" customHeight="false" outlineLevel="0" collapsed="false">
      <c r="A1031" s="583"/>
      <c r="B1031" s="566" t="s">
        <v>473</v>
      </c>
      <c r="C1031" s="542"/>
      <c r="D1031" s="555" t="s">
        <v>461</v>
      </c>
      <c r="E1031" s="556" t="n">
        <v>4</v>
      </c>
      <c r="F1031" s="557" t="s">
        <v>457</v>
      </c>
      <c r="G1031" s="558" t="n">
        <v>2.5</v>
      </c>
      <c r="H1031" s="575" t="n">
        <f aca="false">E1031*G1031</f>
        <v>10</v>
      </c>
      <c r="I1031" s="563"/>
      <c r="J1031" s="564"/>
    </row>
    <row r="1032" customFormat="false" ht="15" hidden="false" customHeight="false" outlineLevel="0" collapsed="false">
      <c r="A1032" s="541"/>
      <c r="B1032" s="566" t="s">
        <v>473</v>
      </c>
      <c r="C1032" s="542"/>
      <c r="D1032" s="555" t="s">
        <v>477</v>
      </c>
      <c r="E1032" s="556" t="n">
        <v>3</v>
      </c>
      <c r="F1032" s="557" t="s">
        <v>388</v>
      </c>
      <c r="G1032" s="558" t="n">
        <v>1.3</v>
      </c>
      <c r="H1032" s="575" t="n">
        <f aca="false">E1032*G1032</f>
        <v>3.9</v>
      </c>
      <c r="I1032" s="563"/>
      <c r="J1032" s="586"/>
    </row>
    <row r="1033" customFormat="false" ht="15" hidden="false" customHeight="false" outlineLevel="0" collapsed="false">
      <c r="A1033" s="541"/>
      <c r="B1033" s="566" t="s">
        <v>473</v>
      </c>
      <c r="C1033" s="542"/>
      <c r="D1033" s="555" t="s">
        <v>465</v>
      </c>
      <c r="E1033" s="556" t="n">
        <v>10</v>
      </c>
      <c r="F1033" s="557" t="s">
        <v>388</v>
      </c>
      <c r="G1033" s="558" t="n">
        <v>2.8</v>
      </c>
      <c r="H1033" s="559" t="n">
        <f aca="false">E1033*G1033</f>
        <v>28</v>
      </c>
      <c r="I1033" s="563"/>
      <c r="J1033" s="564"/>
    </row>
    <row r="1034" customFormat="false" ht="15" hidden="false" customHeight="false" outlineLevel="0" collapsed="false">
      <c r="A1034" s="541"/>
      <c r="B1034" s="566" t="s">
        <v>473</v>
      </c>
      <c r="C1034" s="542"/>
      <c r="D1034" s="555" t="s">
        <v>556</v>
      </c>
      <c r="E1034" s="560" t="n">
        <v>1</v>
      </c>
      <c r="F1034" s="557" t="s">
        <v>457</v>
      </c>
      <c r="G1034" s="562" t="n">
        <v>14.4</v>
      </c>
      <c r="H1034" s="575" t="n">
        <f aca="false">E1034*G1034</f>
        <v>14.4</v>
      </c>
      <c r="I1034" s="563"/>
      <c r="J1034" s="564"/>
    </row>
    <row r="1035" s="277" customFormat="true" ht="15" hidden="false" customHeight="false" outlineLevel="0" collapsed="false">
      <c r="A1035" s="541"/>
      <c r="B1035" s="566" t="s">
        <v>473</v>
      </c>
      <c r="C1035" s="542"/>
      <c r="D1035" s="576" t="s">
        <v>474</v>
      </c>
      <c r="E1035" s="556" t="n">
        <v>10</v>
      </c>
      <c r="F1035" s="557" t="s">
        <v>388</v>
      </c>
      <c r="G1035" s="558" t="n">
        <v>0.5</v>
      </c>
      <c r="H1035" s="575" t="n">
        <f aca="false">E1035*G1035</f>
        <v>5</v>
      </c>
      <c r="I1035" s="563"/>
      <c r="J1035" s="564"/>
    </row>
    <row r="1036" s="277" customFormat="true" ht="15" hidden="false" customHeight="false" outlineLevel="0" collapsed="false">
      <c r="A1036" s="598"/>
      <c r="B1036" s="566" t="s">
        <v>473</v>
      </c>
      <c r="C1036" s="552"/>
      <c r="D1036" s="555" t="s">
        <v>581</v>
      </c>
      <c r="E1036" s="556" t="n">
        <v>2</v>
      </c>
      <c r="F1036" s="557" t="s">
        <v>457</v>
      </c>
      <c r="G1036" s="558" t="n">
        <v>1.2</v>
      </c>
      <c r="H1036" s="559" t="n">
        <f aca="false">E1036*G1036</f>
        <v>2.4</v>
      </c>
      <c r="I1036" s="597"/>
      <c r="J1036" s="596"/>
    </row>
    <row r="1037" s="277" customFormat="true" ht="15" hidden="false" customHeight="false" outlineLevel="0" collapsed="false">
      <c r="A1037" s="541"/>
      <c r="B1037" s="566" t="s">
        <v>473</v>
      </c>
      <c r="C1037" s="552"/>
      <c r="D1037" s="555" t="s">
        <v>413</v>
      </c>
      <c r="E1037" s="556" t="n">
        <v>10</v>
      </c>
      <c r="F1037" s="557" t="s">
        <v>388</v>
      </c>
      <c r="G1037" s="558" t="n">
        <v>4</v>
      </c>
      <c r="H1037" s="575" t="n">
        <f aca="false">E1037*G1037</f>
        <v>40</v>
      </c>
      <c r="I1037" s="563"/>
      <c r="J1037" s="564"/>
    </row>
    <row r="1038" s="277" customFormat="true" ht="15" hidden="false" customHeight="false" outlineLevel="0" collapsed="false">
      <c r="A1038" s="541"/>
      <c r="B1038" s="566" t="s">
        <v>419</v>
      </c>
      <c r="C1038" s="552"/>
      <c r="D1038" s="576" t="s">
        <v>422</v>
      </c>
      <c r="E1038" s="560" t="n">
        <v>30</v>
      </c>
      <c r="F1038" s="557" t="s">
        <v>388</v>
      </c>
      <c r="G1038" s="562" t="n">
        <v>0.25</v>
      </c>
      <c r="H1038" s="575" t="n">
        <f aca="false">E1038*G1038</f>
        <v>7.5</v>
      </c>
      <c r="I1038" s="563" t="n">
        <f aca="false">SUM(H1038:H1044)</f>
        <v>121.2</v>
      </c>
      <c r="J1038" s="564"/>
    </row>
    <row r="1039" s="277" customFormat="true" ht="15" hidden="false" customHeight="false" outlineLevel="0" collapsed="false">
      <c r="A1039" s="541"/>
      <c r="B1039" s="566" t="s">
        <v>419</v>
      </c>
      <c r="C1039" s="552"/>
      <c r="D1039" s="576" t="s">
        <v>427</v>
      </c>
      <c r="E1039" s="560" t="n">
        <v>10</v>
      </c>
      <c r="F1039" s="561" t="s">
        <v>388</v>
      </c>
      <c r="G1039" s="562" t="n">
        <v>2.1</v>
      </c>
      <c r="H1039" s="575" t="n">
        <f aca="false">E1039*G1039</f>
        <v>21</v>
      </c>
      <c r="I1039" s="563"/>
      <c r="J1039" s="564"/>
    </row>
    <row r="1040" s="277" customFormat="true" ht="15" hidden="false" customHeight="false" outlineLevel="0" collapsed="false">
      <c r="A1040" s="554" t="s">
        <v>579</v>
      </c>
      <c r="B1040" s="566" t="s">
        <v>419</v>
      </c>
      <c r="C1040" s="552"/>
      <c r="D1040" s="576" t="s">
        <v>429</v>
      </c>
      <c r="E1040" s="556" t="n">
        <v>5</v>
      </c>
      <c r="F1040" s="557" t="s">
        <v>388</v>
      </c>
      <c r="G1040" s="558" t="n">
        <v>5.5</v>
      </c>
      <c r="H1040" s="575" t="n">
        <f aca="false">E1040*G1040</f>
        <v>27.5</v>
      </c>
      <c r="I1040" s="563"/>
      <c r="J1040" s="564"/>
    </row>
    <row r="1041" customFormat="false" ht="15" hidden="false" customHeight="false" outlineLevel="0" collapsed="false">
      <c r="A1041" s="541"/>
      <c r="B1041" s="566" t="s">
        <v>419</v>
      </c>
      <c r="C1041" s="542"/>
      <c r="D1041" s="555" t="s">
        <v>530</v>
      </c>
      <c r="E1041" s="556" t="n">
        <v>30</v>
      </c>
      <c r="F1041" s="557" t="s">
        <v>388</v>
      </c>
      <c r="G1041" s="558" t="n">
        <v>0.2</v>
      </c>
      <c r="H1041" s="575" t="n">
        <f aca="false">E1041*G1041</f>
        <v>6</v>
      </c>
      <c r="I1041" s="563"/>
      <c r="J1041" s="586"/>
    </row>
    <row r="1042" s="277" customFormat="true" ht="15" hidden="false" customHeight="false" outlineLevel="0" collapsed="false">
      <c r="A1042" s="593"/>
      <c r="B1042" s="566" t="s">
        <v>419</v>
      </c>
      <c r="C1042" s="569"/>
      <c r="D1042" s="576" t="s">
        <v>515</v>
      </c>
      <c r="E1042" s="560" t="n">
        <v>30</v>
      </c>
      <c r="F1042" s="561" t="s">
        <v>388</v>
      </c>
      <c r="G1042" s="562" t="n">
        <v>0.2</v>
      </c>
      <c r="H1042" s="575" t="n">
        <f aca="false">E1042*G1042</f>
        <v>6</v>
      </c>
      <c r="I1042" s="597"/>
      <c r="J1042" s="596"/>
    </row>
    <row r="1043" customFormat="false" ht="15" hidden="false" customHeight="false" outlineLevel="0" collapsed="false">
      <c r="A1043" s="541"/>
      <c r="B1043" s="566" t="s">
        <v>419</v>
      </c>
      <c r="C1043" s="542"/>
      <c r="D1043" s="576" t="s">
        <v>466</v>
      </c>
      <c r="E1043" s="560" t="n">
        <v>4</v>
      </c>
      <c r="F1043" s="561" t="s">
        <v>467</v>
      </c>
      <c r="G1043" s="562" t="n">
        <v>2.8</v>
      </c>
      <c r="H1043" s="575" t="n">
        <f aca="false">E1043*G1043</f>
        <v>11.2</v>
      </c>
      <c r="I1043" s="563"/>
      <c r="J1043" s="564"/>
    </row>
    <row r="1044" s="277" customFormat="true" ht="15" hidden="false" customHeight="false" outlineLevel="0" collapsed="false">
      <c r="A1044" s="541"/>
      <c r="B1044" s="566" t="s">
        <v>419</v>
      </c>
      <c r="C1044" s="542"/>
      <c r="D1044" s="607" t="s">
        <v>573</v>
      </c>
      <c r="E1044" s="604" t="n">
        <v>12</v>
      </c>
      <c r="F1044" s="589" t="s">
        <v>388</v>
      </c>
      <c r="G1044" s="592" t="n">
        <v>3.5</v>
      </c>
      <c r="H1044" s="592" t="n">
        <f aca="false">G1044*E1044</f>
        <v>42</v>
      </c>
      <c r="I1044" s="563"/>
      <c r="J1044" s="564"/>
    </row>
    <row r="1045" s="277" customFormat="true" ht="15" hidden="false" customHeight="false" outlineLevel="0" collapsed="false">
      <c r="A1045" s="541"/>
      <c r="B1045" s="566" t="s">
        <v>392</v>
      </c>
      <c r="C1045" s="552"/>
      <c r="D1045" s="555" t="s">
        <v>409</v>
      </c>
      <c r="E1045" s="556" t="n">
        <v>25</v>
      </c>
      <c r="F1045" s="557" t="s">
        <v>388</v>
      </c>
      <c r="G1045" s="558" t="n">
        <v>0.65</v>
      </c>
      <c r="H1045" s="575" t="n">
        <f aca="false">G1045*E1045</f>
        <v>16.25</v>
      </c>
      <c r="I1045" s="563" t="n">
        <f aca="false">SUM(H1045:H1047)</f>
        <v>48.75</v>
      </c>
      <c r="J1045" s="564"/>
    </row>
    <row r="1046" s="277" customFormat="true" ht="15" hidden="false" customHeight="false" outlineLevel="0" collapsed="false">
      <c r="A1046" s="541"/>
      <c r="B1046" s="566" t="s">
        <v>392</v>
      </c>
      <c r="C1046" s="552"/>
      <c r="D1046" s="555" t="s">
        <v>410</v>
      </c>
      <c r="E1046" s="556" t="n">
        <v>25</v>
      </c>
      <c r="F1046" s="557" t="s">
        <v>388</v>
      </c>
      <c r="G1046" s="558" t="n">
        <v>0.65</v>
      </c>
      <c r="H1046" s="575" t="n">
        <f aca="false">G1046*E1046</f>
        <v>16.25</v>
      </c>
      <c r="I1046" s="563"/>
      <c r="J1046" s="564"/>
    </row>
    <row r="1047" s="277" customFormat="true" ht="15" hidden="false" customHeight="false" outlineLevel="0" collapsed="false">
      <c r="A1047" s="551"/>
      <c r="B1047" s="566" t="s">
        <v>392</v>
      </c>
      <c r="C1047" s="552"/>
      <c r="D1047" s="555" t="s">
        <v>411</v>
      </c>
      <c r="E1047" s="556" t="n">
        <v>25</v>
      </c>
      <c r="F1047" s="557" t="s">
        <v>388</v>
      </c>
      <c r="G1047" s="558" t="n">
        <v>0.65</v>
      </c>
      <c r="H1047" s="575" t="n">
        <f aca="false">G1047*E1047</f>
        <v>16.25</v>
      </c>
      <c r="I1047" s="563"/>
      <c r="J1047" s="564"/>
    </row>
    <row r="1048" s="277" customFormat="true" ht="15" hidden="false" customHeight="false" outlineLevel="0" collapsed="false">
      <c r="A1048" s="593"/>
      <c r="B1048" s="594"/>
      <c r="C1048" s="569"/>
      <c r="D1048" s="580"/>
      <c r="E1048" s="604"/>
      <c r="F1048" s="589"/>
      <c r="G1048" s="592"/>
      <c r="H1048" s="592"/>
      <c r="I1048" s="597"/>
      <c r="J1048" s="596"/>
    </row>
    <row r="1049" s="277" customFormat="true" ht="15" hidden="false" customHeight="false" outlineLevel="0" collapsed="false">
      <c r="A1049" s="593"/>
      <c r="B1049" s="594"/>
      <c r="C1049" s="569"/>
      <c r="D1049" s="580"/>
      <c r="E1049" s="604"/>
      <c r="F1049" s="589"/>
      <c r="G1049" s="592"/>
      <c r="H1049" s="592"/>
      <c r="I1049" s="597"/>
      <c r="J1049" s="596"/>
    </row>
    <row r="1050" s="277" customFormat="true" ht="15.75" hidden="false" customHeight="true" outlineLevel="0" collapsed="false">
      <c r="A1050" s="579"/>
      <c r="B1050" s="542"/>
      <c r="C1050" s="552" t="s">
        <v>383</v>
      </c>
      <c r="D1050" s="553" t="s">
        <v>384</v>
      </c>
      <c r="E1050" s="545"/>
      <c r="F1050" s="546"/>
      <c r="G1050" s="547"/>
      <c r="H1050" s="548"/>
      <c r="I1050" s="549" t="n">
        <f aca="false">SUM(H1051:H1059)</f>
        <v>99.8</v>
      </c>
      <c r="J1050" s="550"/>
      <c r="L1050" s="4"/>
    </row>
    <row r="1051" s="277" customFormat="true" ht="15" hidden="true" customHeight="false" outlineLevel="0" collapsed="false">
      <c r="A1051" s="541"/>
      <c r="B1051" s="542"/>
      <c r="C1051" s="552"/>
      <c r="D1051" s="555" t="s">
        <v>387</v>
      </c>
      <c r="E1051" s="560" t="n">
        <v>12</v>
      </c>
      <c r="F1051" s="561" t="s">
        <v>388</v>
      </c>
      <c r="G1051" s="562" t="n">
        <v>2</v>
      </c>
      <c r="H1051" s="559"/>
      <c r="I1051" s="563"/>
      <c r="J1051" s="564"/>
    </row>
    <row r="1052" s="277" customFormat="true" ht="15" hidden="false" customHeight="false" outlineLevel="0" collapsed="false">
      <c r="A1052" s="565"/>
      <c r="B1052" s="566" t="s">
        <v>397</v>
      </c>
      <c r="C1052" s="552"/>
      <c r="D1052" s="555" t="s">
        <v>393</v>
      </c>
      <c r="E1052" s="560" t="n">
        <v>1</v>
      </c>
      <c r="F1052" s="561" t="s">
        <v>394</v>
      </c>
      <c r="G1052" s="562" t="n">
        <v>6.9</v>
      </c>
      <c r="H1052" s="559" t="n">
        <f aca="false">G1052*E1052</f>
        <v>6.9</v>
      </c>
      <c r="I1052" s="563"/>
      <c r="J1052" s="564"/>
    </row>
    <row r="1053" s="277" customFormat="true" ht="15" hidden="false" customHeight="false" outlineLevel="0" collapsed="false">
      <c r="A1053" s="565"/>
      <c r="B1053" s="566" t="s">
        <v>397</v>
      </c>
      <c r="C1053" s="552"/>
      <c r="D1053" s="555" t="s">
        <v>395</v>
      </c>
      <c r="E1053" s="560" t="n">
        <v>1</v>
      </c>
      <c r="F1053" s="561" t="s">
        <v>394</v>
      </c>
      <c r="G1053" s="562" t="n">
        <v>9.2</v>
      </c>
      <c r="H1053" s="559" t="n">
        <f aca="false">G1053*E1053</f>
        <v>9.2</v>
      </c>
      <c r="I1053" s="563"/>
      <c r="J1053" s="564"/>
    </row>
    <row r="1054" s="277" customFormat="true" ht="15" hidden="false" customHeight="false" outlineLevel="0" collapsed="false">
      <c r="A1054" s="565"/>
      <c r="B1054" s="566" t="s">
        <v>397</v>
      </c>
      <c r="C1054" s="552"/>
      <c r="D1054" s="555" t="s">
        <v>396</v>
      </c>
      <c r="E1054" s="560" t="n">
        <v>1</v>
      </c>
      <c r="F1054" s="561" t="s">
        <v>394</v>
      </c>
      <c r="G1054" s="562" t="n">
        <v>9.2</v>
      </c>
      <c r="H1054" s="559" t="n">
        <f aca="false">G1054*E1054</f>
        <v>9.2</v>
      </c>
      <c r="I1054" s="563"/>
      <c r="J1054" s="564"/>
    </row>
    <row r="1055" s="277" customFormat="true" ht="15" hidden="false" customHeight="false" outlineLevel="0" collapsed="false">
      <c r="A1055" s="541"/>
      <c r="B1055" s="566" t="s">
        <v>397</v>
      </c>
      <c r="C1055" s="552"/>
      <c r="D1055" s="555" t="s">
        <v>432</v>
      </c>
      <c r="E1055" s="560" t="n">
        <v>2</v>
      </c>
      <c r="F1055" s="561" t="s">
        <v>388</v>
      </c>
      <c r="G1055" s="562" t="n">
        <v>11</v>
      </c>
      <c r="H1055" s="559" t="n">
        <f aca="false">G1055*E1055</f>
        <v>22</v>
      </c>
      <c r="I1055" s="563"/>
      <c r="J1055" s="564"/>
    </row>
    <row r="1056" s="277" customFormat="true" ht="15.75" hidden="true" customHeight="true" outlineLevel="0" collapsed="false">
      <c r="A1056" s="554"/>
      <c r="B1056" s="542"/>
      <c r="C1056" s="543"/>
      <c r="D1056" s="555" t="s">
        <v>453</v>
      </c>
      <c r="E1056" s="560" t="n">
        <v>3</v>
      </c>
      <c r="F1056" s="561" t="s">
        <v>391</v>
      </c>
      <c r="G1056" s="562" t="n">
        <v>8</v>
      </c>
      <c r="H1056" s="559"/>
      <c r="I1056" s="549"/>
      <c r="J1056" s="550"/>
    </row>
    <row r="1057" customFormat="false" ht="15" hidden="false" customHeight="false" outlineLevel="0" collapsed="false">
      <c r="A1057" s="541"/>
      <c r="B1057" s="566" t="s">
        <v>397</v>
      </c>
      <c r="C1057" s="542"/>
      <c r="D1057" s="555" t="s">
        <v>433</v>
      </c>
      <c r="E1057" s="560" t="n">
        <v>10</v>
      </c>
      <c r="F1057" s="561" t="s">
        <v>388</v>
      </c>
      <c r="G1057" s="562" t="n">
        <v>1.5</v>
      </c>
      <c r="H1057" s="575" t="n">
        <f aca="false">G1057*E1057</f>
        <v>15</v>
      </c>
      <c r="I1057" s="563"/>
      <c r="J1057" s="564"/>
    </row>
    <row r="1058" s="277" customFormat="true" ht="15" hidden="false" customHeight="false" outlineLevel="0" collapsed="false">
      <c r="A1058" s="554"/>
      <c r="B1058" s="566" t="s">
        <v>397</v>
      </c>
      <c r="C1058" s="543"/>
      <c r="D1058" s="555" t="s">
        <v>399</v>
      </c>
      <c r="E1058" s="556" t="n">
        <v>10</v>
      </c>
      <c r="F1058" s="561" t="s">
        <v>388</v>
      </c>
      <c r="G1058" s="558" t="n">
        <v>1.5</v>
      </c>
      <c r="H1058" s="559" t="n">
        <f aca="false">G1058*E1058</f>
        <v>15</v>
      </c>
      <c r="I1058" s="549"/>
      <c r="J1058" s="550"/>
    </row>
    <row r="1059" s="277" customFormat="true" ht="15" hidden="false" customHeight="false" outlineLevel="0" collapsed="false">
      <c r="A1059" s="567"/>
      <c r="B1059" s="566" t="s">
        <v>397</v>
      </c>
      <c r="C1059" s="552"/>
      <c r="D1059" s="555" t="s">
        <v>398</v>
      </c>
      <c r="E1059" s="560" t="n">
        <v>5</v>
      </c>
      <c r="F1059" s="561" t="s">
        <v>388</v>
      </c>
      <c r="G1059" s="562" t="n">
        <v>4.5</v>
      </c>
      <c r="H1059" s="559" t="n">
        <f aca="false">G1059*E1059</f>
        <v>22.5</v>
      </c>
      <c r="I1059" s="563"/>
      <c r="J1059" s="564"/>
    </row>
    <row r="1060" s="277" customFormat="true" ht="15" hidden="true" customHeight="false" outlineLevel="0" collapsed="false">
      <c r="A1060" s="541"/>
      <c r="B1060" s="542"/>
      <c r="C1060" s="552"/>
      <c r="D1060" s="555" t="s">
        <v>434</v>
      </c>
      <c r="E1060" s="560" t="n">
        <v>2</v>
      </c>
      <c r="F1060" s="561" t="s">
        <v>388</v>
      </c>
      <c r="G1060" s="562" t="n">
        <v>7.8</v>
      </c>
      <c r="H1060" s="575"/>
      <c r="I1060" s="563"/>
      <c r="J1060" s="564"/>
    </row>
    <row r="1061" customFormat="false" ht="14.25" hidden="true" customHeight="false" outlineLevel="0" collapsed="false">
      <c r="A1061" s="583"/>
      <c r="B1061" s="584"/>
      <c r="C1061" s="544"/>
      <c r="D1061" s="578" t="s">
        <v>492</v>
      </c>
      <c r="E1061" s="589" t="n">
        <v>2</v>
      </c>
      <c r="F1061" s="589" t="s">
        <v>388</v>
      </c>
      <c r="G1061" s="558" t="n">
        <v>4.5</v>
      </c>
      <c r="H1061" s="575"/>
      <c r="I1061" s="584"/>
      <c r="J1061" s="596"/>
    </row>
    <row r="1062" s="277" customFormat="true" ht="16.5" hidden="true" customHeight="true" outlineLevel="0" collapsed="false">
      <c r="A1062" s="554"/>
      <c r="B1062" s="542"/>
      <c r="C1062" s="543"/>
      <c r="D1062" s="580" t="s">
        <v>452</v>
      </c>
      <c r="E1062" s="560" t="n">
        <v>1</v>
      </c>
      <c r="F1062" s="561" t="s">
        <v>391</v>
      </c>
      <c r="G1062" s="562" t="n">
        <v>10</v>
      </c>
      <c r="H1062" s="559"/>
      <c r="I1062" s="549"/>
      <c r="J1062" s="550"/>
    </row>
    <row r="1063" customFormat="false" ht="15.75" hidden="false" customHeight="true" outlineLevel="0" collapsed="false">
      <c r="A1063" s="583"/>
      <c r="B1063" s="584"/>
      <c r="C1063" s="544"/>
      <c r="D1063" s="584"/>
      <c r="E1063" s="584"/>
      <c r="F1063" s="584"/>
      <c r="G1063" s="127"/>
      <c r="H1063" s="584"/>
      <c r="I1063" s="584"/>
      <c r="J1063" s="585"/>
    </row>
    <row r="1064" customFormat="false" ht="12.75" hidden="false" customHeight="true" outlineLevel="0" collapsed="false">
      <c r="A1064" s="583"/>
      <c r="B1064" s="584"/>
      <c r="C1064" s="544"/>
      <c r="D1064" s="584"/>
      <c r="E1064" s="584"/>
      <c r="F1064" s="584"/>
      <c r="G1064" s="127"/>
      <c r="H1064" s="584"/>
      <c r="I1064" s="584"/>
      <c r="J1064" s="585"/>
    </row>
    <row r="1065" customFormat="false" ht="16.5" hidden="false" customHeight="true" outlineLevel="0" collapsed="false">
      <c r="A1065" s="579"/>
      <c r="B1065" s="542"/>
      <c r="C1065" s="590" t="s">
        <v>531</v>
      </c>
      <c r="D1065" s="602" t="s">
        <v>532</v>
      </c>
      <c r="E1065" s="545"/>
      <c r="F1065" s="546"/>
      <c r="G1065" s="547"/>
      <c r="H1065" s="548"/>
      <c r="I1065" s="549" t="n">
        <f aca="false">SUM(H1066:H1070)</f>
        <v>113</v>
      </c>
      <c r="J1065" s="585"/>
    </row>
    <row r="1066" customFormat="false" ht="15.75" hidden="false" customHeight="true" outlineLevel="0" collapsed="false">
      <c r="A1066" s="579"/>
      <c r="B1066" s="566" t="s">
        <v>419</v>
      </c>
      <c r="C1066" s="543"/>
      <c r="D1066" s="578" t="s">
        <v>533</v>
      </c>
      <c r="E1066" s="556" t="n">
        <v>10</v>
      </c>
      <c r="F1066" s="557" t="s">
        <v>386</v>
      </c>
      <c r="G1066" s="558" t="n">
        <v>11.3</v>
      </c>
      <c r="H1066" s="575" t="n">
        <f aca="false">G1066*E1066</f>
        <v>113</v>
      </c>
      <c r="I1066" s="549"/>
      <c r="J1066" s="585"/>
    </row>
    <row r="1067" customFormat="false" ht="15.75" hidden="false" customHeight="true" outlineLevel="0" collapsed="false">
      <c r="A1067" s="579"/>
      <c r="B1067" s="566"/>
      <c r="C1067" s="543"/>
      <c r="D1067" s="578"/>
      <c r="E1067" s="556"/>
      <c r="F1067" s="557"/>
      <c r="G1067" s="558"/>
      <c r="H1067" s="575"/>
      <c r="I1067" s="549"/>
      <c r="J1067" s="585"/>
    </row>
    <row r="1068" customFormat="false" ht="15.75" hidden="false" customHeight="true" outlineLevel="0" collapsed="false">
      <c r="A1068" s="579"/>
      <c r="B1068" s="566"/>
      <c r="C1068" s="543"/>
      <c r="D1068" s="578"/>
      <c r="E1068" s="556"/>
      <c r="F1068" s="557"/>
      <c r="G1068" s="558"/>
      <c r="H1068" s="575"/>
      <c r="I1068" s="549"/>
      <c r="J1068" s="585"/>
    </row>
    <row r="1069" customFormat="false" ht="15.75" hidden="false" customHeight="true" outlineLevel="0" collapsed="false">
      <c r="A1069" s="579"/>
      <c r="B1069" s="566"/>
      <c r="C1069" s="543"/>
      <c r="D1069" s="578"/>
      <c r="E1069" s="556"/>
      <c r="F1069" s="557"/>
      <c r="G1069" s="558"/>
      <c r="H1069" s="575"/>
      <c r="I1069" s="549"/>
      <c r="J1069" s="585"/>
    </row>
    <row r="1070" s="277" customFormat="true" ht="18.75" hidden="false" customHeight="true" outlineLevel="0" collapsed="false">
      <c r="A1070" s="554" t="s">
        <v>582</v>
      </c>
      <c r="B1070" s="542"/>
      <c r="C1070" s="543"/>
      <c r="D1070" s="568" t="s">
        <v>583</v>
      </c>
      <c r="E1070" s="545"/>
      <c r="F1070" s="546"/>
      <c r="G1070" s="547"/>
      <c r="H1070" s="548"/>
      <c r="I1070" s="549"/>
      <c r="J1070" s="550" t="n">
        <f aca="false">SUM(I1072:I1105)</f>
        <v>495.9</v>
      </c>
    </row>
    <row r="1071" s="277" customFormat="true" ht="15" hidden="false" customHeight="true" outlineLevel="0" collapsed="false">
      <c r="A1071" s="554"/>
      <c r="B1071" s="542"/>
      <c r="C1071" s="543"/>
      <c r="D1071" s="568"/>
      <c r="E1071" s="545"/>
      <c r="F1071" s="546"/>
      <c r="G1071" s="547"/>
      <c r="H1071" s="548"/>
      <c r="I1071" s="549"/>
      <c r="J1071" s="550"/>
    </row>
    <row r="1072" s="277" customFormat="true" ht="15" hidden="false" customHeight="false" outlineLevel="0" collapsed="false">
      <c r="A1072" s="541"/>
      <c r="B1072" s="542"/>
      <c r="C1072" s="569" t="s">
        <v>402</v>
      </c>
      <c r="D1072" s="570" t="s">
        <v>403</v>
      </c>
      <c r="E1072" s="571"/>
      <c r="F1072" s="572"/>
      <c r="G1072" s="573"/>
      <c r="H1072" s="574"/>
      <c r="I1072" s="563"/>
      <c r="J1072" s="564"/>
    </row>
    <row r="1073" s="277" customFormat="true" ht="15" hidden="false" customHeight="false" outlineLevel="0" collapsed="false">
      <c r="A1073" s="541"/>
      <c r="B1073" s="566" t="s">
        <v>473</v>
      </c>
      <c r="C1073" s="552"/>
      <c r="D1073" s="576" t="s">
        <v>407</v>
      </c>
      <c r="E1073" s="560" t="n">
        <v>2</v>
      </c>
      <c r="F1073" s="561" t="s">
        <v>408</v>
      </c>
      <c r="G1073" s="562" t="n">
        <v>24.8</v>
      </c>
      <c r="H1073" s="575" t="n">
        <f aca="false">E1073*G1073</f>
        <v>49.6</v>
      </c>
      <c r="I1073" s="563" t="n">
        <f aca="false">SUM(H1073:H1079)</f>
        <v>150.9</v>
      </c>
      <c r="J1073" s="564"/>
    </row>
    <row r="1074" s="277" customFormat="true" ht="15" hidden="false" customHeight="false" outlineLevel="0" collapsed="false">
      <c r="A1074" s="541"/>
      <c r="B1074" s="566" t="s">
        <v>473</v>
      </c>
      <c r="C1074" s="552"/>
      <c r="D1074" s="576" t="s">
        <v>412</v>
      </c>
      <c r="E1074" s="560" t="n">
        <v>25</v>
      </c>
      <c r="F1074" s="561" t="s">
        <v>388</v>
      </c>
      <c r="G1074" s="562" t="n">
        <v>0.4</v>
      </c>
      <c r="H1074" s="575" t="n">
        <f aca="false">E1074*G1074</f>
        <v>10</v>
      </c>
      <c r="I1074" s="563"/>
      <c r="J1074" s="564"/>
    </row>
    <row r="1075" customFormat="false" ht="15" hidden="false" customHeight="false" outlineLevel="0" collapsed="false">
      <c r="A1075" s="541"/>
      <c r="B1075" s="566" t="s">
        <v>473</v>
      </c>
      <c r="C1075" s="542"/>
      <c r="D1075" s="555" t="s">
        <v>584</v>
      </c>
      <c r="E1075" s="560" t="n">
        <v>1</v>
      </c>
      <c r="F1075" s="557" t="s">
        <v>457</v>
      </c>
      <c r="G1075" s="562" t="n">
        <v>14.4</v>
      </c>
      <c r="H1075" s="575" t="n">
        <f aca="false">E1075*G1075</f>
        <v>14.4</v>
      </c>
      <c r="I1075" s="563"/>
      <c r="J1075" s="564"/>
    </row>
    <row r="1076" s="277" customFormat="true" ht="15" hidden="false" customHeight="false" outlineLevel="0" collapsed="false">
      <c r="A1076" s="554" t="s">
        <v>582</v>
      </c>
      <c r="B1076" s="566" t="s">
        <v>473</v>
      </c>
      <c r="C1076" s="552"/>
      <c r="D1076" s="555" t="s">
        <v>413</v>
      </c>
      <c r="E1076" s="556" t="n">
        <v>10</v>
      </c>
      <c r="F1076" s="557" t="s">
        <v>388</v>
      </c>
      <c r="G1076" s="558" t="n">
        <v>4</v>
      </c>
      <c r="H1076" s="575" t="n">
        <f aca="false">E1076*G1076</f>
        <v>40</v>
      </c>
      <c r="I1076" s="563"/>
      <c r="J1076" s="564"/>
    </row>
    <row r="1077" s="277" customFormat="true" ht="15" hidden="false" customHeight="false" outlineLevel="0" collapsed="false">
      <c r="A1077" s="541"/>
      <c r="B1077" s="566" t="s">
        <v>473</v>
      </c>
      <c r="C1077" s="552"/>
      <c r="D1077" s="555" t="s">
        <v>416</v>
      </c>
      <c r="E1077" s="560" t="n">
        <v>5</v>
      </c>
      <c r="F1077" s="561" t="s">
        <v>388</v>
      </c>
      <c r="G1077" s="562" t="n">
        <v>2</v>
      </c>
      <c r="H1077" s="575" t="n">
        <f aca="false">E1077*G1077</f>
        <v>10</v>
      </c>
      <c r="I1077" s="563"/>
      <c r="J1077" s="564"/>
    </row>
    <row r="1078" customFormat="false" ht="15" hidden="false" customHeight="false" outlineLevel="0" collapsed="false">
      <c r="A1078" s="583"/>
      <c r="B1078" s="566" t="s">
        <v>473</v>
      </c>
      <c r="C1078" s="544"/>
      <c r="D1078" s="576" t="s">
        <v>415</v>
      </c>
      <c r="E1078" s="560" t="n">
        <v>5</v>
      </c>
      <c r="F1078" s="561" t="s">
        <v>388</v>
      </c>
      <c r="G1078" s="562" t="n">
        <v>4.5</v>
      </c>
      <c r="H1078" s="575" t="n">
        <f aca="false">E1078*G1078</f>
        <v>22.5</v>
      </c>
      <c r="I1078" s="584"/>
      <c r="J1078" s="585"/>
    </row>
    <row r="1079" s="277" customFormat="true" ht="15.75" hidden="false" customHeight="true" outlineLevel="0" collapsed="false">
      <c r="A1079" s="598"/>
      <c r="B1079" s="566" t="s">
        <v>473</v>
      </c>
      <c r="C1079" s="552"/>
      <c r="D1079" s="555" t="s">
        <v>538</v>
      </c>
      <c r="E1079" s="560" t="n">
        <v>2</v>
      </c>
      <c r="F1079" s="561" t="s">
        <v>388</v>
      </c>
      <c r="G1079" s="562" t="n">
        <v>2.2</v>
      </c>
      <c r="H1079" s="559" t="n">
        <f aca="false">G1079*E1079</f>
        <v>4.4</v>
      </c>
      <c r="I1079" s="597"/>
      <c r="J1079" s="596"/>
    </row>
    <row r="1080" s="277" customFormat="true" ht="15" hidden="false" customHeight="false" outlineLevel="0" collapsed="false">
      <c r="A1080" s="541"/>
      <c r="B1080" s="566" t="s">
        <v>419</v>
      </c>
      <c r="C1080" s="552"/>
      <c r="D1080" s="576" t="s">
        <v>422</v>
      </c>
      <c r="E1080" s="560" t="n">
        <v>50</v>
      </c>
      <c r="F1080" s="557" t="s">
        <v>388</v>
      </c>
      <c r="G1080" s="562" t="n">
        <v>0.25</v>
      </c>
      <c r="H1080" s="575" t="n">
        <f aca="false">E1080*G1080</f>
        <v>12.5</v>
      </c>
      <c r="I1080" s="563" t="n">
        <f aca="false">SUM(H1080:H1085)</f>
        <v>107.2</v>
      </c>
      <c r="J1080" s="564"/>
    </row>
    <row r="1081" s="277" customFormat="true" ht="15" hidden="false" customHeight="false" outlineLevel="0" collapsed="false">
      <c r="A1081" s="541"/>
      <c r="B1081" s="566" t="s">
        <v>419</v>
      </c>
      <c r="C1081" s="552"/>
      <c r="D1081" s="576" t="s">
        <v>427</v>
      </c>
      <c r="E1081" s="560" t="n">
        <v>12</v>
      </c>
      <c r="F1081" s="561" t="s">
        <v>388</v>
      </c>
      <c r="G1081" s="562" t="n">
        <v>2.1</v>
      </c>
      <c r="H1081" s="575" t="n">
        <f aca="false">E1081*G1081</f>
        <v>25.2</v>
      </c>
      <c r="I1081" s="563"/>
      <c r="J1081" s="564"/>
    </row>
    <row r="1082" s="277" customFormat="true" ht="15" hidden="false" customHeight="false" outlineLevel="0" collapsed="false">
      <c r="A1082" s="541"/>
      <c r="B1082" s="566" t="s">
        <v>419</v>
      </c>
      <c r="C1082" s="552"/>
      <c r="D1082" s="576" t="s">
        <v>429</v>
      </c>
      <c r="E1082" s="556" t="n">
        <v>5</v>
      </c>
      <c r="F1082" s="557" t="s">
        <v>388</v>
      </c>
      <c r="G1082" s="558" t="n">
        <v>5.5</v>
      </c>
      <c r="H1082" s="575" t="n">
        <f aca="false">E1082*G1082</f>
        <v>27.5</v>
      </c>
      <c r="I1082" s="563"/>
      <c r="J1082" s="564"/>
    </row>
    <row r="1083" customFormat="false" ht="15" hidden="false" customHeight="false" outlineLevel="0" collapsed="false">
      <c r="A1083" s="541"/>
      <c r="B1083" s="566" t="s">
        <v>419</v>
      </c>
      <c r="C1083" s="542"/>
      <c r="D1083" s="576" t="s">
        <v>423</v>
      </c>
      <c r="E1083" s="556" t="n">
        <v>2</v>
      </c>
      <c r="F1083" s="557" t="s">
        <v>424</v>
      </c>
      <c r="G1083" s="558" t="n">
        <v>15</v>
      </c>
      <c r="H1083" s="575" t="n">
        <f aca="false">E1083*G1083</f>
        <v>30</v>
      </c>
      <c r="I1083" s="563"/>
      <c r="J1083" s="586"/>
    </row>
    <row r="1084" s="277" customFormat="true" ht="15" hidden="false" customHeight="false" outlineLevel="0" collapsed="false">
      <c r="A1084" s="593"/>
      <c r="B1084" s="566" t="s">
        <v>419</v>
      </c>
      <c r="C1084" s="569"/>
      <c r="D1084" s="576" t="s">
        <v>515</v>
      </c>
      <c r="E1084" s="560" t="n">
        <v>30</v>
      </c>
      <c r="F1084" s="561" t="s">
        <v>388</v>
      </c>
      <c r="G1084" s="562" t="n">
        <v>0.2</v>
      </c>
      <c r="H1084" s="575" t="n">
        <f aca="false">E1084*G1084</f>
        <v>6</v>
      </c>
      <c r="I1084" s="597"/>
      <c r="J1084" s="596"/>
    </row>
    <row r="1085" customFormat="false" ht="15" hidden="false" customHeight="false" outlineLevel="0" collapsed="false">
      <c r="A1085" s="541"/>
      <c r="B1085" s="566" t="s">
        <v>419</v>
      </c>
      <c r="C1085" s="542"/>
      <c r="D1085" s="555" t="s">
        <v>530</v>
      </c>
      <c r="E1085" s="556" t="n">
        <v>30</v>
      </c>
      <c r="F1085" s="557" t="s">
        <v>388</v>
      </c>
      <c r="G1085" s="558" t="n">
        <v>0.2</v>
      </c>
      <c r="H1085" s="575" t="n">
        <f aca="false">E1085*G1085</f>
        <v>6</v>
      </c>
      <c r="I1085" s="563"/>
      <c r="J1085" s="586"/>
    </row>
    <row r="1086" s="277" customFormat="true" ht="15" hidden="false" customHeight="false" outlineLevel="0" collapsed="false">
      <c r="A1086" s="541"/>
      <c r="B1086" s="566" t="s">
        <v>392</v>
      </c>
      <c r="C1086" s="552"/>
      <c r="D1086" s="555" t="s">
        <v>409</v>
      </c>
      <c r="E1086" s="556" t="n">
        <v>50</v>
      </c>
      <c r="F1086" s="557" t="s">
        <v>388</v>
      </c>
      <c r="G1086" s="558" t="n">
        <v>0.65</v>
      </c>
      <c r="H1086" s="575" t="n">
        <f aca="false">G1086*E1086</f>
        <v>32.5</v>
      </c>
      <c r="I1086" s="563" t="n">
        <f aca="false">SUM(H1086:H1088)</f>
        <v>97.5</v>
      </c>
      <c r="J1086" s="564"/>
    </row>
    <row r="1087" s="277" customFormat="true" ht="15" hidden="false" customHeight="false" outlineLevel="0" collapsed="false">
      <c r="A1087" s="554"/>
      <c r="B1087" s="566" t="s">
        <v>392</v>
      </c>
      <c r="C1087" s="552"/>
      <c r="D1087" s="555" t="s">
        <v>410</v>
      </c>
      <c r="E1087" s="556" t="n">
        <v>50</v>
      </c>
      <c r="F1087" s="557" t="s">
        <v>388</v>
      </c>
      <c r="G1087" s="558" t="n">
        <v>0.65</v>
      </c>
      <c r="H1087" s="575" t="n">
        <f aca="false">G1087*E1087</f>
        <v>32.5</v>
      </c>
      <c r="I1087" s="563"/>
      <c r="J1087" s="564"/>
    </row>
    <row r="1088" s="277" customFormat="true" ht="15" hidden="false" customHeight="false" outlineLevel="0" collapsed="false">
      <c r="A1088" s="541"/>
      <c r="B1088" s="566" t="s">
        <v>392</v>
      </c>
      <c r="C1088" s="552"/>
      <c r="D1088" s="555" t="s">
        <v>411</v>
      </c>
      <c r="E1088" s="556" t="n">
        <v>50</v>
      </c>
      <c r="F1088" s="557" t="s">
        <v>388</v>
      </c>
      <c r="G1088" s="558" t="n">
        <v>0.65</v>
      </c>
      <c r="H1088" s="575" t="n">
        <f aca="false">G1088*E1088</f>
        <v>32.5</v>
      </c>
      <c r="I1088" s="563"/>
      <c r="J1088" s="564"/>
    </row>
    <row r="1089" s="277" customFormat="true" ht="14.25" hidden="false" customHeight="true" outlineLevel="0" collapsed="false">
      <c r="A1089" s="593"/>
      <c r="B1089" s="594"/>
      <c r="C1089" s="569"/>
      <c r="D1089" s="580"/>
      <c r="E1089" s="604"/>
      <c r="F1089" s="589"/>
      <c r="G1089" s="592"/>
      <c r="H1089" s="592"/>
      <c r="I1089" s="597"/>
      <c r="J1089" s="596"/>
    </row>
    <row r="1090" s="277" customFormat="true" ht="14.25" hidden="false" customHeight="true" outlineLevel="0" collapsed="false">
      <c r="A1090" s="593"/>
      <c r="B1090" s="594"/>
      <c r="C1090" s="569"/>
      <c r="D1090" s="580"/>
      <c r="E1090" s="604"/>
      <c r="F1090" s="589"/>
      <c r="G1090" s="592"/>
      <c r="H1090" s="592"/>
      <c r="I1090" s="597"/>
      <c r="J1090" s="596"/>
    </row>
    <row r="1091" s="277" customFormat="true" ht="15.75" hidden="false" customHeight="true" outlineLevel="0" collapsed="false">
      <c r="A1091" s="579"/>
      <c r="B1091" s="542"/>
      <c r="C1091" s="552" t="s">
        <v>383</v>
      </c>
      <c r="D1091" s="553" t="s">
        <v>384</v>
      </c>
      <c r="E1091" s="545"/>
      <c r="F1091" s="546"/>
      <c r="G1091" s="547"/>
      <c r="H1091" s="548"/>
      <c r="I1091" s="549" t="n">
        <f aca="false">SUM(H1093:H1101)</f>
        <v>140.3</v>
      </c>
      <c r="J1091" s="550"/>
    </row>
    <row r="1092" s="277" customFormat="true" ht="15" hidden="true" customHeight="false" outlineLevel="0" collapsed="false">
      <c r="A1092" s="541"/>
      <c r="B1092" s="542"/>
      <c r="C1092" s="552"/>
      <c r="D1092" s="555" t="s">
        <v>387</v>
      </c>
      <c r="E1092" s="560" t="n">
        <v>20</v>
      </c>
      <c r="F1092" s="561" t="s">
        <v>388</v>
      </c>
      <c r="G1092" s="562" t="n">
        <v>2</v>
      </c>
      <c r="H1092" s="559"/>
      <c r="I1092" s="563"/>
      <c r="J1092" s="564"/>
    </row>
    <row r="1093" s="277" customFormat="true" ht="14.25" hidden="false" customHeight="true" outlineLevel="0" collapsed="false">
      <c r="A1093" s="565"/>
      <c r="B1093" s="566" t="s">
        <v>397</v>
      </c>
      <c r="C1093" s="552"/>
      <c r="D1093" s="555" t="s">
        <v>393</v>
      </c>
      <c r="E1093" s="560" t="n">
        <v>1</v>
      </c>
      <c r="F1093" s="561" t="s">
        <v>394</v>
      </c>
      <c r="G1093" s="562" t="n">
        <v>6.9</v>
      </c>
      <c r="H1093" s="559" t="n">
        <f aca="false">G1093*E1093</f>
        <v>6.9</v>
      </c>
      <c r="I1093" s="563"/>
      <c r="J1093" s="564"/>
    </row>
    <row r="1094" s="277" customFormat="true" ht="14.25" hidden="false" customHeight="true" outlineLevel="0" collapsed="false">
      <c r="A1094" s="565"/>
      <c r="B1094" s="566" t="s">
        <v>397</v>
      </c>
      <c r="C1094" s="552"/>
      <c r="D1094" s="555" t="s">
        <v>395</v>
      </c>
      <c r="E1094" s="560" t="n">
        <v>1</v>
      </c>
      <c r="F1094" s="561" t="s">
        <v>394</v>
      </c>
      <c r="G1094" s="562" t="n">
        <v>9.2</v>
      </c>
      <c r="H1094" s="559" t="n">
        <f aca="false">G1094*E1094</f>
        <v>9.2</v>
      </c>
      <c r="I1094" s="563"/>
      <c r="J1094" s="564"/>
    </row>
    <row r="1095" s="277" customFormat="true" ht="14.25" hidden="false" customHeight="true" outlineLevel="0" collapsed="false">
      <c r="A1095" s="565"/>
      <c r="B1095" s="566" t="s">
        <v>397</v>
      </c>
      <c r="C1095" s="552"/>
      <c r="D1095" s="555" t="s">
        <v>396</v>
      </c>
      <c r="E1095" s="560" t="n">
        <v>1</v>
      </c>
      <c r="F1095" s="561" t="s">
        <v>394</v>
      </c>
      <c r="G1095" s="562" t="n">
        <v>9.2</v>
      </c>
      <c r="H1095" s="559" t="n">
        <f aca="false">G1095*E1095</f>
        <v>9.2</v>
      </c>
      <c r="I1095" s="563"/>
      <c r="J1095" s="564"/>
    </row>
    <row r="1096" s="277" customFormat="true" ht="15" hidden="false" customHeight="false" outlineLevel="0" collapsed="false">
      <c r="A1096" s="541"/>
      <c r="B1096" s="566" t="s">
        <v>397</v>
      </c>
      <c r="C1096" s="552"/>
      <c r="D1096" s="555" t="s">
        <v>432</v>
      </c>
      <c r="E1096" s="560" t="n">
        <v>5</v>
      </c>
      <c r="F1096" s="561" t="s">
        <v>388</v>
      </c>
      <c r="G1096" s="562" t="n">
        <v>11</v>
      </c>
      <c r="H1096" s="559" t="n">
        <f aca="false">G1096*E1096</f>
        <v>55</v>
      </c>
      <c r="I1096" s="563"/>
      <c r="J1096" s="564"/>
    </row>
    <row r="1097" s="277" customFormat="true" ht="15.75" hidden="true" customHeight="true" outlineLevel="0" collapsed="false">
      <c r="A1097" s="554"/>
      <c r="B1097" s="542"/>
      <c r="C1097" s="543"/>
      <c r="D1097" s="555" t="s">
        <v>453</v>
      </c>
      <c r="E1097" s="560" t="n">
        <v>2</v>
      </c>
      <c r="F1097" s="561" t="s">
        <v>391</v>
      </c>
      <c r="G1097" s="562" t="n">
        <v>8</v>
      </c>
      <c r="H1097" s="559"/>
      <c r="I1097" s="549"/>
      <c r="J1097" s="550"/>
    </row>
    <row r="1098" s="277" customFormat="true" ht="15" hidden="true" customHeight="false" outlineLevel="0" collapsed="false">
      <c r="A1098" s="541"/>
      <c r="B1098" s="542"/>
      <c r="C1098" s="552"/>
      <c r="D1098" s="576" t="s">
        <v>437</v>
      </c>
      <c r="E1098" s="556" t="n">
        <v>2</v>
      </c>
      <c r="F1098" s="557" t="s">
        <v>438</v>
      </c>
      <c r="G1098" s="558" t="n">
        <v>8.5</v>
      </c>
      <c r="H1098" s="575"/>
      <c r="I1098" s="563"/>
      <c r="J1098" s="564"/>
    </row>
    <row r="1099" customFormat="false" ht="15" hidden="false" customHeight="false" outlineLevel="0" collapsed="false">
      <c r="A1099" s="541"/>
      <c r="B1099" s="566" t="s">
        <v>397</v>
      </c>
      <c r="C1099" s="542"/>
      <c r="D1099" s="555" t="s">
        <v>433</v>
      </c>
      <c r="E1099" s="560" t="n">
        <v>15</v>
      </c>
      <c r="F1099" s="561" t="s">
        <v>388</v>
      </c>
      <c r="G1099" s="562" t="n">
        <v>1.5</v>
      </c>
      <c r="H1099" s="575" t="n">
        <f aca="false">G1099*E1099</f>
        <v>22.5</v>
      </c>
      <c r="I1099" s="563"/>
      <c r="J1099" s="564"/>
    </row>
    <row r="1100" s="277" customFormat="true" ht="15" hidden="false" customHeight="false" outlineLevel="0" collapsed="false">
      <c r="A1100" s="554"/>
      <c r="B1100" s="566" t="s">
        <v>397</v>
      </c>
      <c r="C1100" s="543"/>
      <c r="D1100" s="555" t="s">
        <v>399</v>
      </c>
      <c r="E1100" s="556" t="n">
        <v>10</v>
      </c>
      <c r="F1100" s="561" t="s">
        <v>388</v>
      </c>
      <c r="G1100" s="558" t="n">
        <v>1.5</v>
      </c>
      <c r="H1100" s="559" t="n">
        <f aca="false">G1100*E1100</f>
        <v>15</v>
      </c>
      <c r="I1100" s="549"/>
      <c r="J1100" s="550"/>
    </row>
    <row r="1101" s="277" customFormat="true" ht="15" hidden="false" customHeight="false" outlineLevel="0" collapsed="false">
      <c r="A1101" s="567"/>
      <c r="B1101" s="566" t="s">
        <v>397</v>
      </c>
      <c r="C1101" s="552"/>
      <c r="D1101" s="555" t="s">
        <v>398</v>
      </c>
      <c r="E1101" s="560" t="n">
        <v>5</v>
      </c>
      <c r="F1101" s="561" t="s">
        <v>388</v>
      </c>
      <c r="G1101" s="562" t="n">
        <v>4.5</v>
      </c>
      <c r="H1101" s="559" t="n">
        <f aca="false">G1101*E1101</f>
        <v>22.5</v>
      </c>
      <c r="I1101" s="563"/>
      <c r="J1101" s="564"/>
    </row>
    <row r="1102" s="277" customFormat="true" ht="15" hidden="true" customHeight="false" outlineLevel="0" collapsed="false">
      <c r="A1102" s="541"/>
      <c r="B1102" s="542"/>
      <c r="C1102" s="552"/>
      <c r="D1102" s="576" t="s">
        <v>439</v>
      </c>
      <c r="E1102" s="556" t="n">
        <v>5</v>
      </c>
      <c r="F1102" s="557" t="s">
        <v>438</v>
      </c>
      <c r="G1102" s="558" t="n">
        <v>4</v>
      </c>
      <c r="H1102" s="575"/>
      <c r="I1102" s="563"/>
      <c r="J1102" s="596"/>
    </row>
    <row r="1103" customFormat="false" ht="14.25" hidden="true" customHeight="false" outlineLevel="0" collapsed="false">
      <c r="A1103" s="583"/>
      <c r="B1103" s="584"/>
      <c r="C1103" s="544"/>
      <c r="D1103" s="578" t="s">
        <v>492</v>
      </c>
      <c r="E1103" s="589" t="n">
        <v>2</v>
      </c>
      <c r="F1103" s="589" t="s">
        <v>388</v>
      </c>
      <c r="G1103" s="558" t="n">
        <v>4.5</v>
      </c>
      <c r="H1103" s="575"/>
      <c r="I1103" s="584"/>
      <c r="J1103" s="596"/>
    </row>
    <row r="1104" s="277" customFormat="true" ht="15" hidden="true" customHeight="false" outlineLevel="0" collapsed="false">
      <c r="A1104" s="541"/>
      <c r="B1104" s="542"/>
      <c r="C1104" s="552"/>
      <c r="D1104" s="555" t="s">
        <v>434</v>
      </c>
      <c r="E1104" s="560" t="n">
        <v>3</v>
      </c>
      <c r="F1104" s="561" t="s">
        <v>388</v>
      </c>
      <c r="G1104" s="562" t="n">
        <v>7.8</v>
      </c>
      <c r="H1104" s="575"/>
      <c r="I1104" s="563"/>
      <c r="J1104" s="564"/>
    </row>
    <row r="1105" customFormat="false" ht="12.75" hidden="false" customHeight="true" outlineLevel="0" collapsed="false">
      <c r="A1105" s="583"/>
      <c r="B1105" s="584"/>
      <c r="C1105" s="544"/>
      <c r="D1105" s="584"/>
      <c r="E1105" s="584"/>
      <c r="F1105" s="584"/>
      <c r="G1105" s="584"/>
      <c r="H1105" s="584"/>
      <c r="I1105" s="584"/>
      <c r="J1105" s="585"/>
    </row>
    <row r="1106" customFormat="false" ht="12.75" hidden="false" customHeight="true" outlineLevel="0" collapsed="false">
      <c r="A1106" s="583"/>
      <c r="B1106" s="584"/>
      <c r="C1106" s="544"/>
      <c r="D1106" s="584"/>
      <c r="E1106" s="584"/>
      <c r="F1106" s="584"/>
      <c r="G1106" s="584"/>
      <c r="H1106" s="584"/>
      <c r="I1106" s="584"/>
      <c r="J1106" s="585"/>
    </row>
    <row r="1107" customFormat="false" ht="12.75" hidden="false" customHeight="true" outlineLevel="0" collapsed="false">
      <c r="A1107" s="583"/>
      <c r="B1107" s="584"/>
      <c r="C1107" s="544"/>
      <c r="D1107" s="584"/>
      <c r="E1107" s="584"/>
      <c r="F1107" s="584"/>
      <c r="G1107" s="584"/>
      <c r="H1107" s="584"/>
      <c r="I1107" s="584"/>
      <c r="J1107" s="585"/>
    </row>
    <row r="1108" s="277" customFormat="true" ht="19.5" hidden="false" customHeight="true" outlineLevel="0" collapsed="false">
      <c r="A1108" s="554" t="s">
        <v>585</v>
      </c>
      <c r="B1108" s="542"/>
      <c r="C1108" s="543"/>
      <c r="D1108" s="568" t="s">
        <v>586</v>
      </c>
      <c r="E1108" s="545"/>
      <c r="F1108" s="546"/>
      <c r="G1108" s="547"/>
      <c r="H1108" s="548"/>
      <c r="I1108" s="549"/>
      <c r="J1108" s="550" t="n">
        <f aca="false">SUM(I1110:I1155)</f>
        <v>422.5</v>
      </c>
    </row>
    <row r="1109" s="277" customFormat="true" ht="14.25" hidden="false" customHeight="true" outlineLevel="0" collapsed="false">
      <c r="A1109" s="554"/>
      <c r="B1109" s="542"/>
      <c r="C1109" s="543"/>
      <c r="D1109" s="568"/>
      <c r="E1109" s="545"/>
      <c r="F1109" s="546"/>
      <c r="G1109" s="547"/>
      <c r="H1109" s="548"/>
      <c r="I1109" s="549"/>
      <c r="J1109" s="550"/>
    </row>
    <row r="1110" s="277" customFormat="true" ht="15" hidden="false" customHeight="false" outlineLevel="0" collapsed="false">
      <c r="A1110" s="541"/>
      <c r="B1110" s="542"/>
      <c r="C1110" s="569" t="s">
        <v>402</v>
      </c>
      <c r="D1110" s="570" t="s">
        <v>403</v>
      </c>
      <c r="E1110" s="571"/>
      <c r="F1110" s="572"/>
      <c r="G1110" s="573"/>
      <c r="H1110" s="574"/>
      <c r="I1110" s="563"/>
      <c r="J1110" s="564"/>
    </row>
    <row r="1111" s="277" customFormat="true" ht="15" hidden="false" customHeight="false" outlineLevel="0" collapsed="false">
      <c r="A1111" s="541"/>
      <c r="B1111" s="566" t="s">
        <v>473</v>
      </c>
      <c r="C1111" s="552"/>
      <c r="D1111" s="576" t="s">
        <v>407</v>
      </c>
      <c r="E1111" s="560" t="n">
        <v>2</v>
      </c>
      <c r="F1111" s="561" t="s">
        <v>408</v>
      </c>
      <c r="G1111" s="562" t="n">
        <v>24.8</v>
      </c>
      <c r="H1111" s="575" t="n">
        <f aca="false">E1111*G1111</f>
        <v>49.6</v>
      </c>
      <c r="I1111" s="563" t="n">
        <f aca="false">SUM(H1111:H1125)</f>
        <v>201.7</v>
      </c>
      <c r="J1111" s="564"/>
    </row>
    <row r="1112" s="277" customFormat="true" ht="15" hidden="false" customHeight="false" outlineLevel="0" collapsed="false">
      <c r="A1112" s="541"/>
      <c r="B1112" s="566" t="s">
        <v>473</v>
      </c>
      <c r="C1112" s="552"/>
      <c r="D1112" s="555" t="s">
        <v>416</v>
      </c>
      <c r="E1112" s="560" t="n">
        <v>2</v>
      </c>
      <c r="F1112" s="561" t="s">
        <v>388</v>
      </c>
      <c r="G1112" s="562" t="n">
        <v>2</v>
      </c>
      <c r="H1112" s="575" t="n">
        <f aca="false">E1112*G1112</f>
        <v>4</v>
      </c>
      <c r="I1112" s="563"/>
      <c r="J1112" s="564"/>
    </row>
    <row r="1113" customFormat="false" ht="15" hidden="false" customHeight="false" outlineLevel="0" collapsed="false">
      <c r="A1113" s="554" t="s">
        <v>585</v>
      </c>
      <c r="B1113" s="566" t="s">
        <v>473</v>
      </c>
      <c r="C1113" s="542"/>
      <c r="D1113" s="555" t="s">
        <v>461</v>
      </c>
      <c r="E1113" s="556" t="n">
        <v>4</v>
      </c>
      <c r="F1113" s="557" t="s">
        <v>457</v>
      </c>
      <c r="G1113" s="558" t="n">
        <v>2.5</v>
      </c>
      <c r="H1113" s="575" t="n">
        <f aca="false">E1113*G1113</f>
        <v>10</v>
      </c>
      <c r="I1113" s="563"/>
      <c r="J1113" s="564"/>
    </row>
    <row r="1114" customFormat="false" ht="15" hidden="false" customHeight="false" outlineLevel="0" collapsed="false">
      <c r="A1114" s="541"/>
      <c r="B1114" s="566" t="s">
        <v>473</v>
      </c>
      <c r="C1114" s="542"/>
      <c r="D1114" s="576" t="s">
        <v>459</v>
      </c>
      <c r="E1114" s="560" t="n">
        <v>5</v>
      </c>
      <c r="F1114" s="561" t="s">
        <v>388</v>
      </c>
      <c r="G1114" s="562" t="n">
        <v>3</v>
      </c>
      <c r="H1114" s="575" t="n">
        <f aca="false">E1114*G1114</f>
        <v>15</v>
      </c>
      <c r="I1114" s="563"/>
      <c r="J1114" s="564"/>
    </row>
    <row r="1115" customFormat="false" ht="15" hidden="false" customHeight="false" outlineLevel="0" collapsed="false">
      <c r="A1115" s="583"/>
      <c r="B1115" s="566" t="s">
        <v>473</v>
      </c>
      <c r="C1115" s="544"/>
      <c r="D1115" s="576" t="s">
        <v>415</v>
      </c>
      <c r="E1115" s="560" t="n">
        <v>2</v>
      </c>
      <c r="F1115" s="561" t="s">
        <v>388</v>
      </c>
      <c r="G1115" s="562" t="n">
        <v>4.5</v>
      </c>
      <c r="H1115" s="575" t="n">
        <f aca="false">E1115*G1115</f>
        <v>9</v>
      </c>
      <c r="I1115" s="584"/>
      <c r="J1115" s="585"/>
    </row>
    <row r="1116" s="277" customFormat="true" ht="15" hidden="false" customHeight="false" outlineLevel="0" collapsed="false">
      <c r="A1116" s="541"/>
      <c r="B1116" s="566" t="s">
        <v>473</v>
      </c>
      <c r="C1116" s="552"/>
      <c r="D1116" s="576" t="s">
        <v>412</v>
      </c>
      <c r="E1116" s="560" t="n">
        <v>12</v>
      </c>
      <c r="F1116" s="561" t="s">
        <v>388</v>
      </c>
      <c r="G1116" s="562" t="n">
        <v>0.4</v>
      </c>
      <c r="H1116" s="575" t="n">
        <f aca="false">E1116*G1116</f>
        <v>4.8</v>
      </c>
      <c r="I1116" s="563"/>
      <c r="J1116" s="564"/>
    </row>
    <row r="1117" s="277" customFormat="true" ht="15" hidden="false" customHeight="false" outlineLevel="0" collapsed="false">
      <c r="A1117" s="593"/>
      <c r="B1117" s="566" t="s">
        <v>473</v>
      </c>
      <c r="C1117" s="569"/>
      <c r="D1117" s="578" t="s">
        <v>521</v>
      </c>
      <c r="E1117" s="556" t="n">
        <v>2</v>
      </c>
      <c r="F1117" s="561" t="s">
        <v>388</v>
      </c>
      <c r="G1117" s="558" t="n">
        <v>2</v>
      </c>
      <c r="H1117" s="575" t="n">
        <f aca="false">E1117*G1117</f>
        <v>4</v>
      </c>
      <c r="I1117" s="597"/>
      <c r="J1117" s="596"/>
    </row>
    <row r="1118" customFormat="false" ht="15" hidden="false" customHeight="false" outlineLevel="0" collapsed="false">
      <c r="A1118" s="541"/>
      <c r="B1118" s="566" t="s">
        <v>473</v>
      </c>
      <c r="C1118" s="542"/>
      <c r="D1118" s="555" t="s">
        <v>477</v>
      </c>
      <c r="E1118" s="556" t="n">
        <v>3</v>
      </c>
      <c r="F1118" s="557" t="s">
        <v>388</v>
      </c>
      <c r="G1118" s="558" t="n">
        <v>1.3</v>
      </c>
      <c r="H1118" s="575" t="n">
        <f aca="false">E1118*G1118</f>
        <v>3.9</v>
      </c>
      <c r="I1118" s="563"/>
      <c r="J1118" s="586"/>
    </row>
    <row r="1119" customFormat="false" ht="15" hidden="false" customHeight="false" outlineLevel="0" collapsed="false">
      <c r="A1119" s="541"/>
      <c r="B1119" s="566" t="s">
        <v>473</v>
      </c>
      <c r="C1119" s="542"/>
      <c r="D1119" s="555" t="s">
        <v>465</v>
      </c>
      <c r="E1119" s="556" t="n">
        <v>5</v>
      </c>
      <c r="F1119" s="557" t="s">
        <v>388</v>
      </c>
      <c r="G1119" s="558" t="n">
        <v>2.8</v>
      </c>
      <c r="H1119" s="559" t="n">
        <f aca="false">E1119*G1119</f>
        <v>14</v>
      </c>
      <c r="I1119" s="563"/>
      <c r="J1119" s="564"/>
    </row>
    <row r="1120" customFormat="false" ht="15" hidden="false" customHeight="false" outlineLevel="0" collapsed="false">
      <c r="A1120" s="541"/>
      <c r="B1120" s="566" t="s">
        <v>473</v>
      </c>
      <c r="C1120" s="542"/>
      <c r="D1120" s="555" t="s">
        <v>556</v>
      </c>
      <c r="E1120" s="560" t="n">
        <v>1</v>
      </c>
      <c r="F1120" s="557" t="s">
        <v>457</v>
      </c>
      <c r="G1120" s="562" t="n">
        <v>14.4</v>
      </c>
      <c r="H1120" s="575" t="n">
        <f aca="false">E1120*G1120</f>
        <v>14.4</v>
      </c>
      <c r="I1120" s="563"/>
      <c r="J1120" s="564"/>
    </row>
    <row r="1121" s="277" customFormat="true" ht="15" hidden="false" customHeight="false" outlineLevel="0" collapsed="false">
      <c r="A1121" s="541"/>
      <c r="B1121" s="566" t="s">
        <v>473</v>
      </c>
      <c r="C1121" s="552"/>
      <c r="D1121" s="555" t="s">
        <v>413</v>
      </c>
      <c r="E1121" s="556" t="n">
        <v>5</v>
      </c>
      <c r="F1121" s="557" t="s">
        <v>388</v>
      </c>
      <c r="G1121" s="558" t="n">
        <v>4</v>
      </c>
      <c r="H1121" s="575" t="n">
        <f aca="false">E1121*G1121</f>
        <v>20</v>
      </c>
      <c r="I1121" s="563"/>
      <c r="J1121" s="564"/>
    </row>
    <row r="1122" s="277" customFormat="true" ht="15" hidden="false" customHeight="false" outlineLevel="0" collapsed="false">
      <c r="A1122" s="593"/>
      <c r="B1122" s="566" t="s">
        <v>473</v>
      </c>
      <c r="C1122" s="569"/>
      <c r="D1122" s="580" t="s">
        <v>549</v>
      </c>
      <c r="E1122" s="604" t="n">
        <v>1</v>
      </c>
      <c r="F1122" s="589" t="s">
        <v>457</v>
      </c>
      <c r="G1122" s="592" t="n">
        <v>14</v>
      </c>
      <c r="H1122" s="592" t="n">
        <f aca="false">G1122*E1122</f>
        <v>14</v>
      </c>
      <c r="I1122" s="597"/>
      <c r="J1122" s="596"/>
    </row>
    <row r="1123" s="277" customFormat="true" ht="15" hidden="false" customHeight="false" outlineLevel="0" collapsed="false">
      <c r="A1123" s="541"/>
      <c r="B1123" s="566" t="s">
        <v>473</v>
      </c>
      <c r="C1123" s="542"/>
      <c r="D1123" s="576" t="s">
        <v>474</v>
      </c>
      <c r="E1123" s="556" t="n">
        <v>6</v>
      </c>
      <c r="F1123" s="557" t="s">
        <v>388</v>
      </c>
      <c r="G1123" s="558" t="n">
        <v>0.5</v>
      </c>
      <c r="H1123" s="575" t="n">
        <f aca="false">E1123*G1123</f>
        <v>3</v>
      </c>
      <c r="I1123" s="563"/>
      <c r="J1123" s="564"/>
    </row>
    <row r="1124" s="277" customFormat="true" ht="15" hidden="false" customHeight="false" outlineLevel="0" collapsed="false">
      <c r="A1124" s="541"/>
      <c r="B1124" s="566" t="s">
        <v>473</v>
      </c>
      <c r="C1124" s="542"/>
      <c r="D1124" s="580" t="s">
        <v>570</v>
      </c>
      <c r="E1124" s="604" t="n">
        <v>1</v>
      </c>
      <c r="F1124" s="589" t="s">
        <v>424</v>
      </c>
      <c r="G1124" s="592" t="n">
        <v>17.5</v>
      </c>
      <c r="H1124" s="592" t="n">
        <f aca="false">G1124*E1124</f>
        <v>17.5</v>
      </c>
      <c r="I1124" s="563"/>
      <c r="J1124" s="564"/>
    </row>
    <row r="1125" s="277" customFormat="true" ht="15" hidden="false" customHeight="false" outlineLevel="0" collapsed="false">
      <c r="A1125" s="541"/>
      <c r="B1125" s="566" t="s">
        <v>473</v>
      </c>
      <c r="C1125" s="542"/>
      <c r="D1125" s="580" t="s">
        <v>571</v>
      </c>
      <c r="E1125" s="604" t="n">
        <v>1</v>
      </c>
      <c r="F1125" s="589" t="s">
        <v>424</v>
      </c>
      <c r="G1125" s="592" t="n">
        <v>18.5</v>
      </c>
      <c r="H1125" s="592" t="n">
        <f aca="false">G1125*E1125</f>
        <v>18.5</v>
      </c>
      <c r="I1125" s="563"/>
      <c r="J1125" s="564"/>
    </row>
    <row r="1126" s="277" customFormat="true" ht="15" hidden="false" customHeight="false" outlineLevel="0" collapsed="false">
      <c r="A1126" s="541"/>
      <c r="B1126" s="566" t="s">
        <v>419</v>
      </c>
      <c r="C1126" s="552"/>
      <c r="D1126" s="576" t="s">
        <v>422</v>
      </c>
      <c r="E1126" s="560" t="n">
        <v>12</v>
      </c>
      <c r="F1126" s="557" t="s">
        <v>388</v>
      </c>
      <c r="G1126" s="562" t="n">
        <v>0.25</v>
      </c>
      <c r="H1126" s="575" t="n">
        <f aca="false">E1126*G1126</f>
        <v>3</v>
      </c>
      <c r="I1126" s="563" t="n">
        <f aca="false">SUM(H1126:H1133)</f>
        <v>84.1</v>
      </c>
      <c r="J1126" s="564"/>
    </row>
    <row r="1127" s="277" customFormat="true" ht="15" hidden="false" customHeight="false" outlineLevel="0" collapsed="false">
      <c r="A1127" s="541"/>
      <c r="B1127" s="566" t="s">
        <v>419</v>
      </c>
      <c r="C1127" s="552"/>
      <c r="D1127" s="576" t="s">
        <v>427</v>
      </c>
      <c r="E1127" s="560" t="n">
        <v>3</v>
      </c>
      <c r="F1127" s="561" t="s">
        <v>388</v>
      </c>
      <c r="G1127" s="562" t="n">
        <v>2.1</v>
      </c>
      <c r="H1127" s="575" t="n">
        <f aca="false">E1127*G1127</f>
        <v>6.3</v>
      </c>
      <c r="I1127" s="563"/>
      <c r="J1127" s="564"/>
    </row>
    <row r="1128" s="277" customFormat="true" ht="15" hidden="false" customHeight="false" outlineLevel="0" collapsed="false">
      <c r="A1128" s="541"/>
      <c r="B1128" s="566" t="s">
        <v>419</v>
      </c>
      <c r="C1128" s="552"/>
      <c r="D1128" s="576" t="s">
        <v>429</v>
      </c>
      <c r="E1128" s="556" t="n">
        <v>4</v>
      </c>
      <c r="F1128" s="557" t="s">
        <v>388</v>
      </c>
      <c r="G1128" s="558" t="n">
        <v>5.5</v>
      </c>
      <c r="H1128" s="575" t="n">
        <f aca="false">E1128*G1128</f>
        <v>22</v>
      </c>
      <c r="I1128" s="563"/>
      <c r="J1128" s="564"/>
    </row>
    <row r="1129" customFormat="false" ht="15" hidden="false" customHeight="false" outlineLevel="0" collapsed="false">
      <c r="A1129" s="541"/>
      <c r="B1129" s="566" t="s">
        <v>419</v>
      </c>
      <c r="C1129" s="542"/>
      <c r="D1129" s="576" t="s">
        <v>423</v>
      </c>
      <c r="E1129" s="556" t="n">
        <v>2</v>
      </c>
      <c r="F1129" s="557" t="s">
        <v>424</v>
      </c>
      <c r="G1129" s="558" t="n">
        <v>15</v>
      </c>
      <c r="H1129" s="575" t="n">
        <f aca="false">E1129*G1129</f>
        <v>30</v>
      </c>
      <c r="I1129" s="563"/>
      <c r="J1129" s="586"/>
    </row>
    <row r="1130" customFormat="false" ht="15" hidden="false" customHeight="false" outlineLevel="0" collapsed="false">
      <c r="A1130" s="541"/>
      <c r="B1130" s="566" t="s">
        <v>419</v>
      </c>
      <c r="C1130" s="542"/>
      <c r="D1130" s="555" t="s">
        <v>572</v>
      </c>
      <c r="E1130" s="556" t="n">
        <v>10</v>
      </c>
      <c r="F1130" s="557" t="s">
        <v>388</v>
      </c>
      <c r="G1130" s="558" t="n">
        <v>0.2</v>
      </c>
      <c r="H1130" s="575" t="n">
        <f aca="false">E1130*G1130</f>
        <v>2</v>
      </c>
      <c r="I1130" s="563"/>
      <c r="J1130" s="586"/>
    </row>
    <row r="1131" s="277" customFormat="true" ht="15" hidden="false" customHeight="false" outlineLevel="0" collapsed="false">
      <c r="A1131" s="593"/>
      <c r="B1131" s="566" t="s">
        <v>419</v>
      </c>
      <c r="C1131" s="569"/>
      <c r="D1131" s="576" t="s">
        <v>515</v>
      </c>
      <c r="E1131" s="560" t="n">
        <v>20</v>
      </c>
      <c r="F1131" s="561" t="s">
        <v>388</v>
      </c>
      <c r="G1131" s="562" t="n">
        <v>0.2</v>
      </c>
      <c r="H1131" s="575" t="n">
        <f aca="false">E1131*G1131</f>
        <v>4</v>
      </c>
      <c r="I1131" s="597"/>
      <c r="J1131" s="596"/>
    </row>
    <row r="1132" customFormat="false" ht="15" hidden="false" customHeight="false" outlineLevel="0" collapsed="false">
      <c r="A1132" s="541"/>
      <c r="B1132" s="566" t="s">
        <v>419</v>
      </c>
      <c r="C1132" s="542"/>
      <c r="D1132" s="576" t="s">
        <v>466</v>
      </c>
      <c r="E1132" s="560" t="n">
        <v>1</v>
      </c>
      <c r="F1132" s="561" t="s">
        <v>467</v>
      </c>
      <c r="G1132" s="562" t="n">
        <v>2.8</v>
      </c>
      <c r="H1132" s="575" t="n">
        <f aca="false">E1132*G1132</f>
        <v>2.8</v>
      </c>
      <c r="I1132" s="563"/>
      <c r="J1132" s="564"/>
    </row>
    <row r="1133" s="277" customFormat="true" ht="15" hidden="false" customHeight="false" outlineLevel="0" collapsed="false">
      <c r="A1133" s="541"/>
      <c r="B1133" s="566" t="s">
        <v>419</v>
      </c>
      <c r="C1133" s="542"/>
      <c r="D1133" s="607" t="s">
        <v>573</v>
      </c>
      <c r="E1133" s="604" t="n">
        <v>4</v>
      </c>
      <c r="F1133" s="589" t="s">
        <v>388</v>
      </c>
      <c r="G1133" s="592" t="n">
        <v>3.5</v>
      </c>
      <c r="H1133" s="592" t="n">
        <f aca="false">G1133*E1133</f>
        <v>14</v>
      </c>
      <c r="I1133" s="563"/>
      <c r="J1133" s="564"/>
    </row>
    <row r="1134" s="277" customFormat="true" ht="15" hidden="false" customHeight="false" outlineLevel="0" collapsed="false">
      <c r="A1134" s="541"/>
      <c r="B1134" s="566" t="s">
        <v>392</v>
      </c>
      <c r="C1134" s="552"/>
      <c r="D1134" s="555" t="s">
        <v>409</v>
      </c>
      <c r="E1134" s="556" t="n">
        <v>12</v>
      </c>
      <c r="F1134" s="557" t="s">
        <v>388</v>
      </c>
      <c r="G1134" s="558" t="n">
        <v>0.65</v>
      </c>
      <c r="H1134" s="575" t="n">
        <f aca="false">G1134*E1134</f>
        <v>7.8</v>
      </c>
      <c r="I1134" s="563" t="n">
        <f aca="false">SUM(H1134:H1136)</f>
        <v>23.4</v>
      </c>
      <c r="J1134" s="564"/>
    </row>
    <row r="1135" s="277" customFormat="true" ht="15" hidden="false" customHeight="false" outlineLevel="0" collapsed="false">
      <c r="A1135" s="554"/>
      <c r="B1135" s="566" t="s">
        <v>392</v>
      </c>
      <c r="C1135" s="552"/>
      <c r="D1135" s="555" t="s">
        <v>410</v>
      </c>
      <c r="E1135" s="556" t="n">
        <v>12</v>
      </c>
      <c r="F1135" s="557" t="s">
        <v>388</v>
      </c>
      <c r="G1135" s="558" t="n">
        <v>0.65</v>
      </c>
      <c r="H1135" s="575" t="n">
        <f aca="false">G1135*E1135</f>
        <v>7.8</v>
      </c>
      <c r="I1135" s="563"/>
      <c r="J1135" s="564"/>
    </row>
    <row r="1136" s="277" customFormat="true" ht="15" hidden="false" customHeight="false" outlineLevel="0" collapsed="false">
      <c r="A1136" s="541"/>
      <c r="B1136" s="566" t="s">
        <v>392</v>
      </c>
      <c r="C1136" s="552"/>
      <c r="D1136" s="555" t="s">
        <v>411</v>
      </c>
      <c r="E1136" s="556" t="n">
        <v>12</v>
      </c>
      <c r="F1136" s="557" t="s">
        <v>388</v>
      </c>
      <c r="G1136" s="558" t="n">
        <v>0.65</v>
      </c>
      <c r="H1136" s="575" t="n">
        <f aca="false">G1136*E1136</f>
        <v>7.8</v>
      </c>
      <c r="I1136" s="563"/>
      <c r="J1136" s="564"/>
    </row>
    <row r="1137" s="277" customFormat="true" ht="15" hidden="false" customHeight="false" outlineLevel="0" collapsed="false">
      <c r="A1137" s="593"/>
      <c r="B1137" s="594"/>
      <c r="C1137" s="569"/>
      <c r="D1137" s="580"/>
      <c r="E1137" s="604"/>
      <c r="F1137" s="589"/>
      <c r="G1137" s="592"/>
      <c r="H1137" s="592"/>
      <c r="I1137" s="597"/>
      <c r="J1137" s="596"/>
    </row>
    <row r="1138" s="277" customFormat="true" ht="15" hidden="false" customHeight="false" outlineLevel="0" collapsed="false">
      <c r="A1138" s="593"/>
      <c r="B1138" s="594"/>
      <c r="C1138" s="569"/>
      <c r="D1138" s="580"/>
      <c r="E1138" s="604"/>
      <c r="F1138" s="589"/>
      <c r="G1138" s="592"/>
      <c r="H1138" s="592"/>
      <c r="I1138" s="597"/>
      <c r="J1138" s="596"/>
    </row>
    <row r="1139" s="277" customFormat="true" ht="15" hidden="false" customHeight="false" outlineLevel="0" collapsed="false">
      <c r="A1139" s="593"/>
      <c r="B1139" s="594"/>
      <c r="C1139" s="569"/>
      <c r="D1139" s="580"/>
      <c r="E1139" s="604"/>
      <c r="F1139" s="589"/>
      <c r="G1139" s="592"/>
      <c r="H1139" s="592"/>
      <c r="I1139" s="597"/>
      <c r="J1139" s="596"/>
    </row>
    <row r="1140" s="277" customFormat="true" ht="15.75" hidden="false" customHeight="true" outlineLevel="0" collapsed="false">
      <c r="A1140" s="579"/>
      <c r="B1140" s="542"/>
      <c r="C1140" s="552" t="s">
        <v>383</v>
      </c>
      <c r="D1140" s="553" t="s">
        <v>384</v>
      </c>
      <c r="E1140" s="545"/>
      <c r="F1140" s="546"/>
      <c r="G1140" s="547"/>
      <c r="H1140" s="548"/>
      <c r="I1140" s="549"/>
      <c r="J1140" s="550"/>
    </row>
    <row r="1141" s="277" customFormat="true" ht="15" hidden="true" customHeight="false" outlineLevel="0" collapsed="false">
      <c r="A1141" s="541"/>
      <c r="B1141" s="542"/>
      <c r="C1141" s="552"/>
      <c r="D1141" s="555" t="s">
        <v>387</v>
      </c>
      <c r="E1141" s="560" t="n">
        <v>10</v>
      </c>
      <c r="F1141" s="561" t="s">
        <v>388</v>
      </c>
      <c r="G1141" s="562" t="n">
        <v>2</v>
      </c>
      <c r="H1141" s="559"/>
      <c r="I1141" s="563"/>
      <c r="J1141" s="564"/>
    </row>
    <row r="1142" s="277" customFormat="true" ht="15" hidden="false" customHeight="false" outlineLevel="0" collapsed="false">
      <c r="A1142" s="565"/>
      <c r="B1142" s="566" t="s">
        <v>397</v>
      </c>
      <c r="C1142" s="552"/>
      <c r="D1142" s="555" t="s">
        <v>393</v>
      </c>
      <c r="E1142" s="560" t="n">
        <v>1</v>
      </c>
      <c r="F1142" s="561" t="s">
        <v>394</v>
      </c>
      <c r="G1142" s="562" t="n">
        <v>6.9</v>
      </c>
      <c r="H1142" s="559" t="n">
        <f aca="false">G1142*E1142</f>
        <v>6.9</v>
      </c>
      <c r="I1142" s="563" t="n">
        <f aca="false">SUM(H1142:H1151)</f>
        <v>89.3</v>
      </c>
      <c r="J1142" s="564"/>
    </row>
    <row r="1143" s="277" customFormat="true" ht="15" hidden="false" customHeight="false" outlineLevel="0" collapsed="false">
      <c r="A1143" s="565"/>
      <c r="B1143" s="566" t="s">
        <v>397</v>
      </c>
      <c r="C1143" s="552"/>
      <c r="D1143" s="555" t="s">
        <v>395</v>
      </c>
      <c r="E1143" s="560" t="n">
        <v>1</v>
      </c>
      <c r="F1143" s="561" t="s">
        <v>394</v>
      </c>
      <c r="G1143" s="562" t="n">
        <v>9.2</v>
      </c>
      <c r="H1143" s="559" t="n">
        <f aca="false">G1143*E1143</f>
        <v>9.2</v>
      </c>
      <c r="I1143" s="563"/>
      <c r="J1143" s="564"/>
    </row>
    <row r="1144" s="277" customFormat="true" ht="15" hidden="false" customHeight="false" outlineLevel="0" collapsed="false">
      <c r="A1144" s="565"/>
      <c r="B1144" s="566" t="s">
        <v>397</v>
      </c>
      <c r="C1144" s="552"/>
      <c r="D1144" s="555" t="s">
        <v>396</v>
      </c>
      <c r="E1144" s="560" t="n">
        <v>1</v>
      </c>
      <c r="F1144" s="561" t="s">
        <v>394</v>
      </c>
      <c r="G1144" s="562" t="n">
        <v>9.2</v>
      </c>
      <c r="H1144" s="559" t="n">
        <f aca="false">G1144*E1144</f>
        <v>9.2</v>
      </c>
      <c r="I1144" s="563"/>
      <c r="J1144" s="564"/>
    </row>
    <row r="1145" s="277" customFormat="true" ht="15" hidden="false" customHeight="false" outlineLevel="0" collapsed="false">
      <c r="A1145" s="554" t="s">
        <v>585</v>
      </c>
      <c r="B1145" s="566" t="s">
        <v>397</v>
      </c>
      <c r="C1145" s="552"/>
      <c r="D1145" s="555" t="s">
        <v>432</v>
      </c>
      <c r="E1145" s="560" t="n">
        <v>2</v>
      </c>
      <c r="F1145" s="561" t="s">
        <v>388</v>
      </c>
      <c r="G1145" s="562" t="n">
        <v>11</v>
      </c>
      <c r="H1145" s="559" t="n">
        <f aca="false">G1145*E1145</f>
        <v>22</v>
      </c>
      <c r="I1145" s="563"/>
      <c r="J1145" s="564"/>
    </row>
    <row r="1146" s="277" customFormat="true" ht="15.75" hidden="true" customHeight="true" outlineLevel="0" collapsed="false">
      <c r="A1146" s="554"/>
      <c r="B1146" s="542"/>
      <c r="C1146" s="543"/>
      <c r="D1146" s="555" t="s">
        <v>453</v>
      </c>
      <c r="E1146" s="560" t="n">
        <v>3</v>
      </c>
      <c r="F1146" s="561" t="s">
        <v>391</v>
      </c>
      <c r="G1146" s="562" t="n">
        <v>8</v>
      </c>
      <c r="H1146" s="559"/>
      <c r="I1146" s="549"/>
      <c r="J1146" s="550"/>
    </row>
    <row r="1147" s="277" customFormat="true" ht="15" hidden="true" customHeight="false" outlineLevel="0" collapsed="false">
      <c r="A1147" s="541"/>
      <c r="B1147" s="542"/>
      <c r="C1147" s="552"/>
      <c r="D1147" s="576" t="s">
        <v>437</v>
      </c>
      <c r="E1147" s="556" t="n">
        <v>4</v>
      </c>
      <c r="F1147" s="557" t="s">
        <v>438</v>
      </c>
      <c r="G1147" s="558" t="n">
        <v>8.5</v>
      </c>
      <c r="H1147" s="575"/>
      <c r="I1147" s="563"/>
      <c r="J1147" s="564"/>
    </row>
    <row r="1148" s="277" customFormat="true" ht="17.25" hidden="true" customHeight="true" outlineLevel="0" collapsed="false">
      <c r="A1148" s="554"/>
      <c r="B1148" s="542"/>
      <c r="C1148" s="543"/>
      <c r="D1148" s="555" t="s">
        <v>472</v>
      </c>
      <c r="E1148" s="560" t="n">
        <v>5</v>
      </c>
      <c r="F1148" s="561" t="s">
        <v>438</v>
      </c>
      <c r="G1148" s="562" t="n">
        <v>4</v>
      </c>
      <c r="H1148" s="559"/>
      <c r="I1148" s="549"/>
      <c r="J1148" s="550"/>
    </row>
    <row r="1149" customFormat="false" ht="15" hidden="false" customHeight="false" outlineLevel="0" collapsed="false">
      <c r="A1149" s="541"/>
      <c r="B1149" s="566" t="s">
        <v>397</v>
      </c>
      <c r="C1149" s="542"/>
      <c r="D1149" s="555" t="s">
        <v>433</v>
      </c>
      <c r="E1149" s="560" t="n">
        <v>5</v>
      </c>
      <c r="F1149" s="561" t="s">
        <v>388</v>
      </c>
      <c r="G1149" s="562" t="n">
        <v>1.5</v>
      </c>
      <c r="H1149" s="575" t="n">
        <f aca="false">G1149*E1149</f>
        <v>7.5</v>
      </c>
      <c r="I1149" s="563"/>
      <c r="J1149" s="564"/>
    </row>
    <row r="1150" s="277" customFormat="true" ht="15" hidden="false" customHeight="false" outlineLevel="0" collapsed="false">
      <c r="A1150" s="554"/>
      <c r="B1150" s="566" t="s">
        <v>397</v>
      </c>
      <c r="C1150" s="543"/>
      <c r="D1150" s="555" t="s">
        <v>399</v>
      </c>
      <c r="E1150" s="556" t="n">
        <v>5</v>
      </c>
      <c r="F1150" s="561" t="s">
        <v>388</v>
      </c>
      <c r="G1150" s="558" t="n">
        <v>1.5</v>
      </c>
      <c r="H1150" s="559" t="n">
        <f aca="false">G1150*E1150</f>
        <v>7.5</v>
      </c>
      <c r="I1150" s="549"/>
      <c r="J1150" s="550"/>
    </row>
    <row r="1151" s="277" customFormat="true" ht="15" hidden="false" customHeight="false" outlineLevel="0" collapsed="false">
      <c r="A1151" s="567"/>
      <c r="B1151" s="566" t="s">
        <v>397</v>
      </c>
      <c r="C1151" s="552"/>
      <c r="D1151" s="555" t="s">
        <v>398</v>
      </c>
      <c r="E1151" s="560" t="n">
        <v>6</v>
      </c>
      <c r="F1151" s="561" t="s">
        <v>388</v>
      </c>
      <c r="G1151" s="562" t="n">
        <v>4.5</v>
      </c>
      <c r="H1151" s="559" t="n">
        <f aca="false">G1151*E1151</f>
        <v>27</v>
      </c>
      <c r="I1151" s="563"/>
      <c r="J1151" s="564"/>
    </row>
    <row r="1152" s="277" customFormat="true" ht="15" hidden="true" customHeight="false" outlineLevel="0" collapsed="false">
      <c r="A1152" s="541"/>
      <c r="B1152" s="542"/>
      <c r="C1152" s="552"/>
      <c r="D1152" s="555" t="s">
        <v>434</v>
      </c>
      <c r="E1152" s="560" t="n">
        <v>2</v>
      </c>
      <c r="F1152" s="561" t="s">
        <v>388</v>
      </c>
      <c r="G1152" s="562" t="n">
        <v>7.8</v>
      </c>
      <c r="H1152" s="575"/>
      <c r="I1152" s="563"/>
      <c r="J1152" s="564"/>
    </row>
    <row r="1153" customFormat="false" ht="15.75" hidden="true" customHeight="true" outlineLevel="0" collapsed="false">
      <c r="A1153" s="583"/>
      <c r="B1153" s="584"/>
      <c r="C1153" s="544"/>
      <c r="D1153" s="606" t="s">
        <v>566</v>
      </c>
      <c r="E1153" s="601" t="n">
        <v>2</v>
      </c>
      <c r="F1153" s="589" t="s">
        <v>388</v>
      </c>
      <c r="G1153" s="559" t="n">
        <v>3</v>
      </c>
      <c r="H1153" s="575"/>
      <c r="I1153" s="584"/>
      <c r="J1153" s="585"/>
    </row>
    <row r="1154" customFormat="false" ht="15.75" hidden="true" customHeight="true" outlineLevel="0" collapsed="false">
      <c r="A1154" s="583"/>
      <c r="B1154" s="584"/>
      <c r="C1154" s="544"/>
      <c r="D1154" s="606" t="s">
        <v>567</v>
      </c>
      <c r="E1154" s="601" t="n">
        <v>2</v>
      </c>
      <c r="F1154" s="589" t="s">
        <v>388</v>
      </c>
      <c r="G1154" s="559" t="n">
        <v>3</v>
      </c>
      <c r="H1154" s="575"/>
      <c r="I1154" s="584"/>
      <c r="J1154" s="585"/>
    </row>
    <row r="1155" s="277" customFormat="true" ht="15" hidden="false" customHeight="false" outlineLevel="0" collapsed="false">
      <c r="A1155" s="565"/>
      <c r="B1155" s="566" t="s">
        <v>389</v>
      </c>
      <c r="C1155" s="552"/>
      <c r="D1155" s="555" t="s">
        <v>390</v>
      </c>
      <c r="E1155" s="560" t="n">
        <v>2</v>
      </c>
      <c r="F1155" s="561" t="s">
        <v>391</v>
      </c>
      <c r="G1155" s="562" t="n">
        <v>12</v>
      </c>
      <c r="H1155" s="559" t="n">
        <f aca="false">G1155*E1155</f>
        <v>24</v>
      </c>
      <c r="I1155" s="563" t="n">
        <f aca="false">SUM(H1155)</f>
        <v>24</v>
      </c>
      <c r="J1155" s="564"/>
      <c r="L1155" s="4"/>
    </row>
    <row r="1156" customFormat="false" ht="14.25" hidden="false" customHeight="false" outlineLevel="0" collapsed="false">
      <c r="A1156" s="583"/>
      <c r="B1156" s="584"/>
      <c r="C1156" s="544"/>
      <c r="D1156" s="584"/>
      <c r="E1156" s="584"/>
      <c r="F1156" s="584"/>
      <c r="G1156" s="584"/>
      <c r="H1156" s="584"/>
      <c r="I1156" s="584"/>
      <c r="J1156" s="585"/>
    </row>
    <row r="1157" s="277" customFormat="true" ht="19.5" hidden="true" customHeight="true" outlineLevel="0" collapsed="false">
      <c r="A1157" s="554" t="s">
        <v>587</v>
      </c>
      <c r="B1157" s="542"/>
      <c r="C1157" s="543"/>
      <c r="D1157" s="568" t="s">
        <v>588</v>
      </c>
      <c r="E1157" s="545"/>
      <c r="F1157" s="546"/>
      <c r="G1157" s="547"/>
      <c r="H1157" s="548"/>
      <c r="I1157" s="549"/>
      <c r="J1157" s="550" t="n">
        <f aca="false">SUM(I1159:I1196)</f>
        <v>0</v>
      </c>
    </row>
    <row r="1158" s="277" customFormat="true" ht="13.5" hidden="true" customHeight="true" outlineLevel="0" collapsed="false">
      <c r="A1158" s="554"/>
      <c r="B1158" s="542"/>
      <c r="C1158" s="543"/>
      <c r="D1158" s="568"/>
      <c r="E1158" s="545"/>
      <c r="F1158" s="546"/>
      <c r="G1158" s="547"/>
      <c r="H1158" s="548"/>
      <c r="I1158" s="549"/>
      <c r="J1158" s="550"/>
    </row>
    <row r="1159" s="277" customFormat="true" ht="15" hidden="true" customHeight="false" outlineLevel="0" collapsed="false">
      <c r="A1159" s="541"/>
      <c r="B1159" s="542"/>
      <c r="C1159" s="569" t="s">
        <v>402</v>
      </c>
      <c r="D1159" s="570" t="s">
        <v>403</v>
      </c>
      <c r="E1159" s="571"/>
      <c r="F1159" s="572"/>
      <c r="G1159" s="573"/>
      <c r="H1159" s="574"/>
      <c r="I1159" s="563"/>
      <c r="J1159" s="564"/>
    </row>
    <row r="1160" s="277" customFormat="true" ht="15" hidden="true" customHeight="false" outlineLevel="0" collapsed="false">
      <c r="A1160" s="541"/>
      <c r="B1160" s="566" t="s">
        <v>473</v>
      </c>
      <c r="C1160" s="552"/>
      <c r="D1160" s="576" t="s">
        <v>407</v>
      </c>
      <c r="E1160" s="560" t="n">
        <v>2</v>
      </c>
      <c r="F1160" s="561" t="s">
        <v>408</v>
      </c>
      <c r="G1160" s="562" t="n">
        <v>24.8</v>
      </c>
      <c r="H1160" s="575"/>
      <c r="I1160" s="563" t="n">
        <f aca="false">SUM(H1160:H1173)</f>
        <v>0</v>
      </c>
      <c r="J1160" s="564"/>
    </row>
    <row r="1161" s="277" customFormat="true" ht="15" hidden="true" customHeight="false" outlineLevel="0" collapsed="false">
      <c r="A1161" s="541"/>
      <c r="B1161" s="566" t="s">
        <v>473</v>
      </c>
      <c r="C1161" s="552"/>
      <c r="D1161" s="555" t="s">
        <v>409</v>
      </c>
      <c r="E1161" s="556" t="n">
        <v>24</v>
      </c>
      <c r="F1161" s="557" t="s">
        <v>388</v>
      </c>
      <c r="G1161" s="558" t="n">
        <v>0.65</v>
      </c>
      <c r="H1161" s="575"/>
      <c r="I1161" s="563"/>
      <c r="J1161" s="564"/>
    </row>
    <row r="1162" s="277" customFormat="true" ht="15" hidden="true" customHeight="false" outlineLevel="0" collapsed="false">
      <c r="A1162" s="541"/>
      <c r="B1162" s="566" t="s">
        <v>473</v>
      </c>
      <c r="C1162" s="552"/>
      <c r="D1162" s="555" t="s">
        <v>410</v>
      </c>
      <c r="E1162" s="556" t="n">
        <v>24</v>
      </c>
      <c r="F1162" s="557" t="s">
        <v>388</v>
      </c>
      <c r="G1162" s="558" t="n">
        <v>0.65</v>
      </c>
      <c r="H1162" s="575"/>
      <c r="I1162" s="563"/>
      <c r="J1162" s="564"/>
    </row>
    <row r="1163" customFormat="false" ht="15" hidden="true" customHeight="false" outlineLevel="0" collapsed="false">
      <c r="A1163" s="541"/>
      <c r="B1163" s="566" t="s">
        <v>473</v>
      </c>
      <c r="C1163" s="542"/>
      <c r="D1163" s="555" t="s">
        <v>461</v>
      </c>
      <c r="E1163" s="556" t="n">
        <v>3</v>
      </c>
      <c r="F1163" s="557" t="s">
        <v>457</v>
      </c>
      <c r="G1163" s="558" t="n">
        <v>2.5</v>
      </c>
      <c r="H1163" s="575"/>
      <c r="I1163" s="563"/>
      <c r="J1163" s="564"/>
    </row>
    <row r="1164" s="277" customFormat="true" ht="15" hidden="true" customHeight="false" outlineLevel="0" collapsed="false">
      <c r="A1164" s="541"/>
      <c r="B1164" s="566" t="s">
        <v>473</v>
      </c>
      <c r="C1164" s="552"/>
      <c r="D1164" s="555" t="s">
        <v>411</v>
      </c>
      <c r="E1164" s="556" t="n">
        <v>24</v>
      </c>
      <c r="F1164" s="557" t="s">
        <v>388</v>
      </c>
      <c r="G1164" s="558" t="n">
        <v>0.65</v>
      </c>
      <c r="H1164" s="575"/>
      <c r="I1164" s="563"/>
      <c r="J1164" s="564"/>
    </row>
    <row r="1165" customFormat="false" ht="15" hidden="true" customHeight="false" outlineLevel="0" collapsed="false">
      <c r="A1165" s="541"/>
      <c r="B1165" s="566" t="s">
        <v>473</v>
      </c>
      <c r="C1165" s="542"/>
      <c r="D1165" s="576" t="s">
        <v>459</v>
      </c>
      <c r="E1165" s="560" t="n">
        <v>3</v>
      </c>
      <c r="F1165" s="561" t="s">
        <v>388</v>
      </c>
      <c r="G1165" s="562" t="n">
        <v>3</v>
      </c>
      <c r="H1165" s="575"/>
      <c r="I1165" s="563"/>
      <c r="J1165" s="564"/>
    </row>
    <row r="1166" s="277" customFormat="true" ht="15" hidden="true" customHeight="false" outlineLevel="0" collapsed="false">
      <c r="A1166" s="541"/>
      <c r="B1166" s="566" t="s">
        <v>473</v>
      </c>
      <c r="C1166" s="552"/>
      <c r="D1166" s="576" t="s">
        <v>412</v>
      </c>
      <c r="E1166" s="560" t="n">
        <v>12</v>
      </c>
      <c r="F1166" s="561" t="s">
        <v>388</v>
      </c>
      <c r="G1166" s="562" t="n">
        <v>0.4</v>
      </c>
      <c r="H1166" s="575"/>
      <c r="I1166" s="563"/>
      <c r="J1166" s="564"/>
    </row>
    <row r="1167" s="277" customFormat="true" ht="15" hidden="true" customHeight="false" outlineLevel="0" collapsed="false">
      <c r="A1167" s="541"/>
      <c r="B1167" s="566" t="s">
        <v>473</v>
      </c>
      <c r="C1167" s="552"/>
      <c r="D1167" s="555" t="s">
        <v>416</v>
      </c>
      <c r="E1167" s="560" t="n">
        <v>5</v>
      </c>
      <c r="F1167" s="561" t="s">
        <v>388</v>
      </c>
      <c r="G1167" s="562" t="n">
        <v>2</v>
      </c>
      <c r="H1167" s="575"/>
      <c r="I1167" s="563"/>
      <c r="J1167" s="564"/>
    </row>
    <row r="1168" customFormat="false" ht="15" hidden="true" customHeight="false" outlineLevel="0" collapsed="false">
      <c r="A1168" s="541"/>
      <c r="B1168" s="566" t="s">
        <v>473</v>
      </c>
      <c r="C1168" s="542"/>
      <c r="D1168" s="555" t="s">
        <v>465</v>
      </c>
      <c r="E1168" s="556" t="n">
        <v>10</v>
      </c>
      <c r="F1168" s="557" t="s">
        <v>388</v>
      </c>
      <c r="G1168" s="558" t="n">
        <v>2.8</v>
      </c>
      <c r="H1168" s="559"/>
      <c r="I1168" s="563"/>
      <c r="J1168" s="596"/>
    </row>
    <row r="1169" customFormat="false" ht="15" hidden="true" customHeight="false" outlineLevel="0" collapsed="false">
      <c r="A1169" s="541"/>
      <c r="B1169" s="566" t="s">
        <v>473</v>
      </c>
      <c r="C1169" s="542"/>
      <c r="D1169" s="555" t="s">
        <v>556</v>
      </c>
      <c r="E1169" s="560" t="n">
        <v>1</v>
      </c>
      <c r="F1169" s="557" t="s">
        <v>457</v>
      </c>
      <c r="G1169" s="562" t="n">
        <v>14.4</v>
      </c>
      <c r="H1169" s="575"/>
      <c r="I1169" s="563"/>
      <c r="J1169" s="596"/>
    </row>
    <row r="1170" s="277" customFormat="true" ht="15" hidden="true" customHeight="false" outlineLevel="0" collapsed="false">
      <c r="A1170" s="541"/>
      <c r="B1170" s="566" t="s">
        <v>473</v>
      </c>
      <c r="C1170" s="552"/>
      <c r="D1170" s="555" t="s">
        <v>413</v>
      </c>
      <c r="E1170" s="556" t="n">
        <v>5</v>
      </c>
      <c r="F1170" s="557" t="s">
        <v>388</v>
      </c>
      <c r="G1170" s="558" t="n">
        <v>4</v>
      </c>
      <c r="H1170" s="575"/>
      <c r="I1170" s="563"/>
      <c r="J1170" s="564"/>
    </row>
    <row r="1171" s="277" customFormat="true" ht="15" hidden="true" customHeight="false" outlineLevel="0" collapsed="false">
      <c r="A1171" s="541"/>
      <c r="B1171" s="566" t="s">
        <v>473</v>
      </c>
      <c r="C1171" s="542"/>
      <c r="D1171" s="580" t="s">
        <v>570</v>
      </c>
      <c r="E1171" s="604" t="n">
        <v>1</v>
      </c>
      <c r="F1171" s="589" t="s">
        <v>424</v>
      </c>
      <c r="G1171" s="592" t="n">
        <v>17.5</v>
      </c>
      <c r="H1171" s="592"/>
      <c r="I1171" s="563"/>
      <c r="J1171" s="596"/>
    </row>
    <row r="1172" s="277" customFormat="true" ht="15" hidden="true" customHeight="false" outlineLevel="0" collapsed="false">
      <c r="A1172" s="598"/>
      <c r="B1172" s="566" t="s">
        <v>473</v>
      </c>
      <c r="C1172" s="552"/>
      <c r="D1172" s="555" t="s">
        <v>576</v>
      </c>
      <c r="E1172" s="556" t="n">
        <v>3</v>
      </c>
      <c r="F1172" s="557" t="s">
        <v>457</v>
      </c>
      <c r="G1172" s="558" t="n">
        <v>1.2</v>
      </c>
      <c r="H1172" s="559"/>
      <c r="I1172" s="597"/>
      <c r="J1172" s="596"/>
    </row>
    <row r="1173" s="277" customFormat="true" ht="15" hidden="true" customHeight="false" outlineLevel="0" collapsed="false">
      <c r="A1173" s="551"/>
      <c r="B1173" s="566" t="s">
        <v>473</v>
      </c>
      <c r="C1173" s="543"/>
      <c r="D1173" s="555" t="s">
        <v>456</v>
      </c>
      <c r="E1173" s="556" t="n">
        <v>2</v>
      </c>
      <c r="F1173" s="557" t="s">
        <v>457</v>
      </c>
      <c r="G1173" s="558" t="n">
        <v>0.7</v>
      </c>
      <c r="H1173" s="559"/>
      <c r="I1173" s="597"/>
      <c r="J1173" s="599"/>
    </row>
    <row r="1174" s="277" customFormat="true" ht="15" hidden="true" customHeight="false" outlineLevel="0" collapsed="false">
      <c r="A1174" s="541"/>
      <c r="B1174" s="566" t="s">
        <v>419</v>
      </c>
      <c r="C1174" s="552"/>
      <c r="D1174" s="576" t="s">
        <v>422</v>
      </c>
      <c r="E1174" s="560" t="n">
        <v>20</v>
      </c>
      <c r="F1174" s="557" t="s">
        <v>388</v>
      </c>
      <c r="G1174" s="562" t="n">
        <v>0.25</v>
      </c>
      <c r="H1174" s="575"/>
      <c r="I1174" s="563" t="n">
        <f aca="false">SUM(H1174:H1181)</f>
        <v>0</v>
      </c>
      <c r="J1174" s="564"/>
    </row>
    <row r="1175" s="277" customFormat="true" ht="15" hidden="true" customHeight="false" outlineLevel="0" collapsed="false">
      <c r="A1175" s="541"/>
      <c r="B1175" s="566" t="s">
        <v>419</v>
      </c>
      <c r="C1175" s="552"/>
      <c r="D1175" s="576" t="s">
        <v>427</v>
      </c>
      <c r="E1175" s="560" t="n">
        <v>10</v>
      </c>
      <c r="F1175" s="561" t="s">
        <v>388</v>
      </c>
      <c r="G1175" s="562" t="n">
        <v>2.1</v>
      </c>
      <c r="H1175" s="575"/>
      <c r="I1175" s="563"/>
      <c r="J1175" s="564"/>
    </row>
    <row r="1176" s="277" customFormat="true" ht="15" hidden="true" customHeight="false" outlineLevel="0" collapsed="false">
      <c r="A1176" s="541"/>
      <c r="B1176" s="566" t="s">
        <v>419</v>
      </c>
      <c r="C1176" s="552"/>
      <c r="D1176" s="576" t="s">
        <v>429</v>
      </c>
      <c r="E1176" s="556" t="n">
        <v>3</v>
      </c>
      <c r="F1176" s="557" t="s">
        <v>388</v>
      </c>
      <c r="G1176" s="558" t="n">
        <v>5.5</v>
      </c>
      <c r="H1176" s="575"/>
      <c r="I1176" s="563"/>
      <c r="J1176" s="564"/>
    </row>
    <row r="1177" customFormat="false" ht="15" hidden="true" customHeight="false" outlineLevel="0" collapsed="false">
      <c r="A1177" s="541"/>
      <c r="B1177" s="566" t="s">
        <v>419</v>
      </c>
      <c r="C1177" s="542"/>
      <c r="D1177" s="576" t="s">
        <v>423</v>
      </c>
      <c r="E1177" s="556" t="n">
        <v>1</v>
      </c>
      <c r="F1177" s="557" t="s">
        <v>424</v>
      </c>
      <c r="G1177" s="558" t="n">
        <v>15</v>
      </c>
      <c r="H1177" s="575"/>
      <c r="I1177" s="563"/>
      <c r="J1177" s="564"/>
    </row>
    <row r="1178" customFormat="false" ht="15" hidden="true" customHeight="false" outlineLevel="0" collapsed="false">
      <c r="A1178" s="541"/>
      <c r="B1178" s="566" t="s">
        <v>419</v>
      </c>
      <c r="C1178" s="542"/>
      <c r="D1178" s="555" t="s">
        <v>572</v>
      </c>
      <c r="E1178" s="556" t="n">
        <v>30</v>
      </c>
      <c r="F1178" s="557" t="s">
        <v>388</v>
      </c>
      <c r="G1178" s="558" t="n">
        <v>0.2</v>
      </c>
      <c r="H1178" s="575"/>
      <c r="I1178" s="563"/>
      <c r="J1178" s="564"/>
    </row>
    <row r="1179" s="277" customFormat="true" ht="15" hidden="true" customHeight="false" outlineLevel="0" collapsed="false">
      <c r="A1179" s="593"/>
      <c r="B1179" s="566" t="s">
        <v>419</v>
      </c>
      <c r="C1179" s="569"/>
      <c r="D1179" s="576" t="s">
        <v>515</v>
      </c>
      <c r="E1179" s="560" t="n">
        <v>30</v>
      </c>
      <c r="F1179" s="561" t="s">
        <v>388</v>
      </c>
      <c r="G1179" s="562" t="n">
        <v>0.2</v>
      </c>
      <c r="H1179" s="575"/>
      <c r="I1179" s="597"/>
      <c r="J1179" s="564"/>
    </row>
    <row r="1180" customFormat="false" ht="15" hidden="true" customHeight="false" outlineLevel="0" collapsed="false">
      <c r="A1180" s="554" t="s">
        <v>587</v>
      </c>
      <c r="B1180" s="566" t="s">
        <v>419</v>
      </c>
      <c r="C1180" s="542"/>
      <c r="D1180" s="576" t="s">
        <v>466</v>
      </c>
      <c r="E1180" s="560" t="n">
        <v>3</v>
      </c>
      <c r="F1180" s="561" t="s">
        <v>467</v>
      </c>
      <c r="G1180" s="562" t="n">
        <v>2.8</v>
      </c>
      <c r="H1180" s="575"/>
      <c r="I1180" s="563"/>
      <c r="J1180" s="596"/>
    </row>
    <row r="1181" s="277" customFormat="true" ht="15" hidden="true" customHeight="false" outlineLevel="0" collapsed="false">
      <c r="A1181" s="541"/>
      <c r="B1181" s="566" t="s">
        <v>419</v>
      </c>
      <c r="C1181" s="542"/>
      <c r="D1181" s="607" t="s">
        <v>573</v>
      </c>
      <c r="E1181" s="604" t="n">
        <v>10</v>
      </c>
      <c r="F1181" s="589" t="s">
        <v>388</v>
      </c>
      <c r="G1181" s="592" t="n">
        <v>3.5</v>
      </c>
      <c r="H1181" s="592"/>
      <c r="I1181" s="563"/>
      <c r="J1181" s="596"/>
    </row>
    <row r="1182" s="277" customFormat="true" ht="15" hidden="true" customHeight="false" outlineLevel="0" collapsed="false">
      <c r="A1182" s="541"/>
      <c r="B1182" s="566"/>
      <c r="C1182" s="542"/>
      <c r="D1182" s="607"/>
      <c r="E1182" s="604"/>
      <c r="F1182" s="589"/>
      <c r="G1182" s="592"/>
      <c r="H1182" s="592"/>
      <c r="I1182" s="563"/>
      <c r="J1182" s="596"/>
    </row>
    <row r="1183" s="277" customFormat="true" ht="15" hidden="true" customHeight="false" outlineLevel="0" collapsed="false">
      <c r="A1183" s="541"/>
      <c r="B1183" s="566"/>
      <c r="C1183" s="542"/>
      <c r="D1183" s="607"/>
      <c r="E1183" s="604"/>
      <c r="F1183" s="589"/>
      <c r="G1183" s="592"/>
      <c r="H1183" s="592"/>
      <c r="I1183" s="563"/>
      <c r="J1183" s="596"/>
    </row>
    <row r="1184" s="277" customFormat="true" ht="15.75" hidden="true" customHeight="true" outlineLevel="0" collapsed="false">
      <c r="A1184" s="579"/>
      <c r="B1184" s="542"/>
      <c r="C1184" s="552" t="s">
        <v>383</v>
      </c>
      <c r="D1184" s="553" t="s">
        <v>384</v>
      </c>
      <c r="E1184" s="545"/>
      <c r="F1184" s="546"/>
      <c r="G1184" s="547"/>
      <c r="H1184" s="548"/>
      <c r="I1184" s="549" t="n">
        <f aca="false">SUM(H1185:H1196)</f>
        <v>0</v>
      </c>
      <c r="J1184" s="550"/>
    </row>
    <row r="1185" s="277" customFormat="true" ht="15" hidden="true" customHeight="false" outlineLevel="0" collapsed="false">
      <c r="A1185" s="541"/>
      <c r="B1185" s="542"/>
      <c r="C1185" s="552"/>
      <c r="D1185" s="555" t="s">
        <v>387</v>
      </c>
      <c r="E1185" s="560" t="n">
        <v>10</v>
      </c>
      <c r="F1185" s="561" t="s">
        <v>388</v>
      </c>
      <c r="G1185" s="562" t="n">
        <v>2</v>
      </c>
      <c r="H1185" s="559"/>
      <c r="I1185" s="563"/>
      <c r="J1185" s="564"/>
    </row>
    <row r="1186" s="277" customFormat="true" ht="15" hidden="true" customHeight="false" outlineLevel="0" collapsed="false">
      <c r="A1186" s="565"/>
      <c r="B1186" s="566" t="s">
        <v>397</v>
      </c>
      <c r="C1186" s="552"/>
      <c r="D1186" s="555" t="s">
        <v>393</v>
      </c>
      <c r="E1186" s="560" t="n">
        <v>1</v>
      </c>
      <c r="F1186" s="561" t="s">
        <v>394</v>
      </c>
      <c r="G1186" s="562" t="n">
        <v>6.9</v>
      </c>
      <c r="H1186" s="559"/>
      <c r="I1186" s="563"/>
      <c r="J1186" s="564"/>
    </row>
    <row r="1187" s="277" customFormat="true" ht="15" hidden="true" customHeight="false" outlineLevel="0" collapsed="false">
      <c r="A1187" s="565"/>
      <c r="B1187" s="566" t="s">
        <v>397</v>
      </c>
      <c r="C1187" s="552"/>
      <c r="D1187" s="555" t="s">
        <v>395</v>
      </c>
      <c r="E1187" s="560" t="n">
        <v>1</v>
      </c>
      <c r="F1187" s="561" t="s">
        <v>394</v>
      </c>
      <c r="G1187" s="562" t="n">
        <v>9.2</v>
      </c>
      <c r="H1187" s="559"/>
      <c r="I1187" s="563"/>
      <c r="J1187" s="564"/>
    </row>
    <row r="1188" s="277" customFormat="true" ht="15" hidden="true" customHeight="false" outlineLevel="0" collapsed="false">
      <c r="A1188" s="565"/>
      <c r="B1188" s="566" t="s">
        <v>397</v>
      </c>
      <c r="C1188" s="552"/>
      <c r="D1188" s="555" t="s">
        <v>396</v>
      </c>
      <c r="E1188" s="560" t="n">
        <v>1</v>
      </c>
      <c r="F1188" s="561" t="s">
        <v>394</v>
      </c>
      <c r="G1188" s="562" t="n">
        <v>9.2</v>
      </c>
      <c r="H1188" s="559"/>
      <c r="I1188" s="563"/>
      <c r="J1188" s="564"/>
    </row>
    <row r="1189" s="277" customFormat="true" ht="15" hidden="true" customHeight="false" outlineLevel="0" collapsed="false">
      <c r="A1189" s="541"/>
      <c r="B1189" s="566" t="s">
        <v>397</v>
      </c>
      <c r="C1189" s="552"/>
      <c r="D1189" s="555" t="s">
        <v>432</v>
      </c>
      <c r="E1189" s="560" t="n">
        <v>2</v>
      </c>
      <c r="F1189" s="561" t="s">
        <v>388</v>
      </c>
      <c r="G1189" s="562" t="n">
        <v>11</v>
      </c>
      <c r="H1189" s="559"/>
      <c r="I1189" s="563"/>
      <c r="J1189" s="564"/>
    </row>
    <row r="1190" s="277" customFormat="true" ht="15.75" hidden="true" customHeight="true" outlineLevel="0" collapsed="false">
      <c r="A1190" s="554"/>
      <c r="B1190" s="542"/>
      <c r="C1190" s="543"/>
      <c r="D1190" s="555" t="s">
        <v>453</v>
      </c>
      <c r="E1190" s="560" t="n">
        <v>2</v>
      </c>
      <c r="F1190" s="561" t="s">
        <v>391</v>
      </c>
      <c r="G1190" s="562" t="n">
        <v>8</v>
      </c>
      <c r="H1190" s="559"/>
      <c r="I1190" s="549"/>
      <c r="J1190" s="550"/>
    </row>
    <row r="1191" s="277" customFormat="true" ht="15" hidden="true" customHeight="false" outlineLevel="0" collapsed="false">
      <c r="A1191" s="565"/>
      <c r="B1191" s="566" t="s">
        <v>389</v>
      </c>
      <c r="C1191" s="552"/>
      <c r="D1191" s="555" t="s">
        <v>390</v>
      </c>
      <c r="E1191" s="560" t="n">
        <v>2</v>
      </c>
      <c r="F1191" s="561" t="s">
        <v>391</v>
      </c>
      <c r="G1191" s="562" t="n">
        <v>12</v>
      </c>
      <c r="H1191" s="559"/>
      <c r="I1191" s="563"/>
      <c r="J1191" s="564"/>
      <c r="L1191" s="4"/>
    </row>
    <row r="1192" s="277" customFormat="true" ht="15" hidden="true" customHeight="false" outlineLevel="0" collapsed="false">
      <c r="A1192" s="541"/>
      <c r="B1192" s="542"/>
      <c r="C1192" s="552"/>
      <c r="D1192" s="576" t="s">
        <v>437</v>
      </c>
      <c r="E1192" s="556" t="n">
        <v>5</v>
      </c>
      <c r="F1192" s="557" t="s">
        <v>438</v>
      </c>
      <c r="G1192" s="558" t="n">
        <v>8.5</v>
      </c>
      <c r="H1192" s="575"/>
      <c r="I1192" s="563"/>
      <c r="J1192" s="564"/>
    </row>
    <row r="1193" s="277" customFormat="true" ht="17.25" hidden="true" customHeight="true" outlineLevel="0" collapsed="false">
      <c r="A1193" s="554"/>
      <c r="B1193" s="542"/>
      <c r="C1193" s="543"/>
      <c r="D1193" s="555" t="s">
        <v>472</v>
      </c>
      <c r="E1193" s="560" t="n">
        <v>3</v>
      </c>
      <c r="F1193" s="561" t="s">
        <v>438</v>
      </c>
      <c r="G1193" s="562" t="n">
        <v>4</v>
      </c>
      <c r="H1193" s="559"/>
      <c r="I1193" s="549"/>
      <c r="J1193" s="550"/>
    </row>
    <row r="1194" customFormat="false" ht="15" hidden="true" customHeight="false" outlineLevel="0" collapsed="false">
      <c r="A1194" s="541"/>
      <c r="B1194" s="566" t="s">
        <v>397</v>
      </c>
      <c r="C1194" s="542"/>
      <c r="D1194" s="555" t="s">
        <v>433</v>
      </c>
      <c r="E1194" s="560" t="n">
        <v>5</v>
      </c>
      <c r="F1194" s="561" t="s">
        <v>388</v>
      </c>
      <c r="G1194" s="562" t="n">
        <v>1.5</v>
      </c>
      <c r="H1194" s="575"/>
      <c r="I1194" s="563"/>
      <c r="J1194" s="564"/>
    </row>
    <row r="1195" s="277" customFormat="true" ht="15" hidden="true" customHeight="false" outlineLevel="0" collapsed="false">
      <c r="A1195" s="554"/>
      <c r="B1195" s="566" t="s">
        <v>397</v>
      </c>
      <c r="C1195" s="543"/>
      <c r="D1195" s="555" t="s">
        <v>399</v>
      </c>
      <c r="E1195" s="556" t="n">
        <v>5</v>
      </c>
      <c r="F1195" s="561" t="s">
        <v>388</v>
      </c>
      <c r="G1195" s="558" t="n">
        <v>1.5</v>
      </c>
      <c r="H1195" s="559"/>
      <c r="I1195" s="549"/>
      <c r="J1195" s="550"/>
    </row>
    <row r="1196" s="277" customFormat="true" ht="15" hidden="true" customHeight="false" outlineLevel="0" collapsed="false">
      <c r="A1196" s="567"/>
      <c r="B1196" s="566" t="s">
        <v>397</v>
      </c>
      <c r="C1196" s="552"/>
      <c r="D1196" s="555" t="s">
        <v>398</v>
      </c>
      <c r="E1196" s="560" t="n">
        <v>5</v>
      </c>
      <c r="F1196" s="561" t="s">
        <v>388</v>
      </c>
      <c r="G1196" s="562" t="n">
        <v>4.5</v>
      </c>
      <c r="H1196" s="559"/>
      <c r="I1196" s="563"/>
      <c r="J1196" s="564"/>
    </row>
    <row r="1197" s="277" customFormat="true" ht="15" hidden="true" customHeight="false" outlineLevel="0" collapsed="false">
      <c r="A1197" s="541"/>
      <c r="B1197" s="542"/>
      <c r="C1197" s="552"/>
      <c r="D1197" s="555" t="s">
        <v>434</v>
      </c>
      <c r="E1197" s="560" t="n">
        <v>1</v>
      </c>
      <c r="F1197" s="561" t="s">
        <v>388</v>
      </c>
      <c r="G1197" s="562" t="n">
        <v>7.8</v>
      </c>
      <c r="H1197" s="575"/>
      <c r="I1197" s="563"/>
      <c r="J1197" s="564"/>
    </row>
    <row r="1198" s="277" customFormat="true" ht="15" hidden="true" customHeight="false" outlineLevel="0" collapsed="false">
      <c r="A1198" s="541"/>
      <c r="B1198" s="542"/>
      <c r="C1198" s="552"/>
      <c r="D1198" s="576" t="s">
        <v>439</v>
      </c>
      <c r="E1198" s="556" t="n">
        <v>3</v>
      </c>
      <c r="F1198" s="557" t="s">
        <v>438</v>
      </c>
      <c r="G1198" s="558" t="n">
        <v>4</v>
      </c>
      <c r="H1198" s="575"/>
      <c r="I1198" s="563"/>
      <c r="J1198" s="596"/>
    </row>
    <row r="1199" s="277" customFormat="true" ht="16.5" hidden="true" customHeight="true" outlineLevel="0" collapsed="false">
      <c r="A1199" s="554"/>
      <c r="B1199" s="542"/>
      <c r="C1199" s="543"/>
      <c r="D1199" s="580" t="s">
        <v>452</v>
      </c>
      <c r="E1199" s="560" t="n">
        <v>1</v>
      </c>
      <c r="F1199" s="561" t="s">
        <v>391</v>
      </c>
      <c r="G1199" s="562" t="n">
        <v>10</v>
      </c>
      <c r="H1199" s="559"/>
      <c r="I1199" s="549"/>
      <c r="J1199" s="550"/>
    </row>
    <row r="1200" s="277" customFormat="true" ht="16.5" hidden="false" customHeight="true" outlineLevel="0" collapsed="false">
      <c r="A1200" s="554"/>
      <c r="B1200" s="542"/>
      <c r="C1200" s="543"/>
      <c r="D1200" s="580"/>
      <c r="E1200" s="560"/>
      <c r="F1200" s="561"/>
      <c r="G1200" s="562"/>
      <c r="H1200" s="559"/>
      <c r="I1200" s="549"/>
      <c r="J1200" s="550"/>
    </row>
    <row r="1201" s="277" customFormat="true" ht="16.5" hidden="false" customHeight="true" outlineLevel="0" collapsed="false">
      <c r="A1201" s="554"/>
      <c r="B1201" s="542"/>
      <c r="C1201" s="543"/>
      <c r="D1201" s="580"/>
      <c r="E1201" s="560"/>
      <c r="F1201" s="561"/>
      <c r="G1201" s="562"/>
      <c r="H1201" s="559"/>
      <c r="I1201" s="549"/>
      <c r="J1201" s="550"/>
    </row>
    <row r="1202" s="277" customFormat="true" ht="19.5" hidden="false" customHeight="true" outlineLevel="0" collapsed="false">
      <c r="A1202" s="554" t="s">
        <v>508</v>
      </c>
      <c r="B1202" s="542"/>
      <c r="C1202" s="543"/>
      <c r="D1202" s="568" t="s">
        <v>509</v>
      </c>
      <c r="E1202" s="545"/>
      <c r="F1202" s="546"/>
      <c r="G1202" s="547"/>
      <c r="H1202" s="548"/>
      <c r="I1202" s="549"/>
      <c r="J1202" s="550" t="n">
        <f aca="false">SUM(I1204:I1207)</f>
        <v>226</v>
      </c>
    </row>
    <row r="1203" s="277" customFormat="true" ht="19.5" hidden="false" customHeight="true" outlineLevel="0" collapsed="false">
      <c r="A1203" s="554"/>
      <c r="B1203" s="542"/>
      <c r="C1203" s="543"/>
      <c r="D1203" s="568"/>
      <c r="E1203" s="545"/>
      <c r="F1203" s="546"/>
      <c r="G1203" s="547"/>
      <c r="H1203" s="548"/>
      <c r="I1203" s="549"/>
      <c r="J1203" s="550"/>
    </row>
    <row r="1204" customFormat="false" ht="16.5" hidden="false" customHeight="true" outlineLevel="0" collapsed="false">
      <c r="A1204" s="579"/>
      <c r="B1204" s="542"/>
      <c r="C1204" s="590" t="s">
        <v>531</v>
      </c>
      <c r="D1204" s="602" t="s">
        <v>532</v>
      </c>
      <c r="E1204" s="545"/>
      <c r="F1204" s="546"/>
      <c r="G1204" s="547"/>
      <c r="H1204" s="548"/>
      <c r="I1204" s="549" t="n">
        <f aca="false">SUM(H1205:H1207)</f>
        <v>226</v>
      </c>
      <c r="J1204" s="585"/>
    </row>
    <row r="1205" customFormat="false" ht="15.75" hidden="false" customHeight="true" outlineLevel="0" collapsed="false">
      <c r="A1205" s="579"/>
      <c r="B1205" s="566" t="s">
        <v>419</v>
      </c>
      <c r="C1205" s="543"/>
      <c r="D1205" s="578" t="s">
        <v>533</v>
      </c>
      <c r="E1205" s="556" t="n">
        <v>20</v>
      </c>
      <c r="F1205" s="557" t="s">
        <v>386</v>
      </c>
      <c r="G1205" s="558" t="n">
        <v>11.3</v>
      </c>
      <c r="H1205" s="575" t="n">
        <f aca="false">G1205*E1205</f>
        <v>226</v>
      </c>
      <c r="I1205" s="549"/>
      <c r="J1205" s="585"/>
    </row>
    <row r="1206" s="277" customFormat="true" ht="16.5" hidden="false" customHeight="true" outlineLevel="0" collapsed="false">
      <c r="A1206" s="554"/>
      <c r="B1206" s="542"/>
      <c r="C1206" s="543"/>
      <c r="D1206" s="580"/>
      <c r="E1206" s="560"/>
      <c r="F1206" s="561"/>
      <c r="G1206" s="562"/>
      <c r="H1206" s="559"/>
      <c r="I1206" s="549"/>
      <c r="J1206" s="550"/>
    </row>
    <row r="1207" s="277" customFormat="true" ht="16.5" hidden="false" customHeight="true" outlineLevel="0" collapsed="false">
      <c r="A1207" s="554"/>
      <c r="B1207" s="542"/>
      <c r="C1207" s="543"/>
      <c r="D1207" s="580"/>
      <c r="E1207" s="560"/>
      <c r="F1207" s="561"/>
      <c r="G1207" s="562"/>
      <c r="H1207" s="559"/>
      <c r="I1207" s="549"/>
      <c r="J1207" s="550"/>
    </row>
    <row r="1208" s="277" customFormat="true" ht="19.5" hidden="false" customHeight="true" outlineLevel="0" collapsed="false">
      <c r="A1208" s="554" t="s">
        <v>561</v>
      </c>
      <c r="B1208" s="542"/>
      <c r="C1208" s="543"/>
      <c r="D1208" s="568" t="s">
        <v>562</v>
      </c>
      <c r="E1208" s="545"/>
      <c r="F1208" s="546"/>
      <c r="G1208" s="547"/>
      <c r="H1208" s="548"/>
      <c r="I1208" s="549"/>
      <c r="J1208" s="550" t="n">
        <f aca="false">SUM(I1210:I1215)</f>
        <v>226</v>
      </c>
    </row>
    <row r="1209" s="277" customFormat="true" ht="19.5" hidden="false" customHeight="true" outlineLevel="0" collapsed="false">
      <c r="A1209" s="554"/>
      <c r="B1209" s="542"/>
      <c r="C1209" s="543"/>
      <c r="D1209" s="568"/>
      <c r="E1209" s="545"/>
      <c r="F1209" s="546"/>
      <c r="G1209" s="547"/>
      <c r="H1209" s="548"/>
      <c r="I1209" s="549"/>
      <c r="J1209" s="550"/>
    </row>
    <row r="1210" customFormat="false" ht="16.5" hidden="false" customHeight="true" outlineLevel="0" collapsed="false">
      <c r="A1210" s="579"/>
      <c r="B1210" s="542"/>
      <c r="C1210" s="590" t="s">
        <v>531</v>
      </c>
      <c r="D1210" s="602" t="s">
        <v>532</v>
      </c>
      <c r="E1210" s="545"/>
      <c r="F1210" s="546"/>
      <c r="G1210" s="547"/>
      <c r="H1210" s="548"/>
      <c r="I1210" s="549" t="n">
        <f aca="false">SUM(H1211:H1212)</f>
        <v>226</v>
      </c>
      <c r="J1210" s="585"/>
    </row>
    <row r="1211" customFormat="false" ht="15.75" hidden="false" customHeight="true" outlineLevel="0" collapsed="false">
      <c r="A1211" s="579"/>
      <c r="B1211" s="566" t="s">
        <v>419</v>
      </c>
      <c r="C1211" s="543"/>
      <c r="D1211" s="578" t="s">
        <v>533</v>
      </c>
      <c r="E1211" s="556" t="n">
        <v>20</v>
      </c>
      <c r="F1211" s="557" t="s">
        <v>386</v>
      </c>
      <c r="G1211" s="558" t="n">
        <v>11.3</v>
      </c>
      <c r="H1211" s="575" t="n">
        <f aca="false">G1211*E1211</f>
        <v>226</v>
      </c>
      <c r="I1211" s="549"/>
      <c r="J1211" s="585"/>
    </row>
    <row r="1212" s="277" customFormat="true" ht="16.5" hidden="false" customHeight="true" outlineLevel="0" collapsed="false">
      <c r="A1212" s="554"/>
      <c r="B1212" s="542"/>
      <c r="C1212" s="543"/>
      <c r="D1212" s="580"/>
      <c r="E1212" s="560"/>
      <c r="F1212" s="561"/>
      <c r="G1212" s="562"/>
      <c r="H1212" s="559"/>
      <c r="I1212" s="549"/>
      <c r="J1212" s="550"/>
    </row>
    <row r="1213" s="277" customFormat="true" ht="16.5" hidden="false" customHeight="true" outlineLevel="0" collapsed="false">
      <c r="A1213" s="554"/>
      <c r="B1213" s="542"/>
      <c r="C1213" s="543"/>
      <c r="D1213" s="580"/>
      <c r="E1213" s="560"/>
      <c r="F1213" s="561"/>
      <c r="G1213" s="562"/>
      <c r="H1213" s="559"/>
      <c r="I1213" s="549"/>
      <c r="J1213" s="550"/>
    </row>
    <row r="1214" s="277" customFormat="true" ht="16.5" hidden="false" customHeight="true" outlineLevel="0" collapsed="false">
      <c r="A1214" s="554"/>
      <c r="B1214" s="542"/>
      <c r="C1214" s="543"/>
      <c r="D1214" s="580"/>
      <c r="E1214" s="560"/>
      <c r="F1214" s="561"/>
      <c r="G1214" s="562"/>
      <c r="H1214" s="559"/>
      <c r="I1214" s="549"/>
      <c r="J1214" s="550"/>
    </row>
    <row r="1215" s="277" customFormat="true" ht="16.5" hidden="false" customHeight="true" outlineLevel="0" collapsed="false">
      <c r="A1215" s="554"/>
      <c r="B1215" s="542"/>
      <c r="C1215" s="543"/>
      <c r="D1215" s="568" t="s">
        <v>589</v>
      </c>
      <c r="E1215" s="560"/>
      <c r="F1215" s="561"/>
      <c r="G1215" s="562"/>
      <c r="H1215" s="559"/>
      <c r="I1215" s="549"/>
      <c r="J1215" s="550" t="n">
        <f aca="false">SUM(I1217:I1223)</f>
        <v>5782.5</v>
      </c>
    </row>
    <row r="1216" s="277" customFormat="true" ht="18.75" hidden="false" customHeight="true" outlineLevel="0" collapsed="false">
      <c r="A1216" s="554"/>
      <c r="B1216" s="542"/>
      <c r="C1216" s="543"/>
      <c r="D1216" s="580"/>
      <c r="E1216" s="560"/>
      <c r="F1216" s="561"/>
      <c r="G1216" s="562"/>
      <c r="H1216" s="559"/>
      <c r="I1216" s="549"/>
      <c r="J1216" s="550"/>
    </row>
    <row r="1217" s="277" customFormat="true" ht="25.5" hidden="false" customHeight="true" outlineLevel="0" collapsed="false">
      <c r="A1217" s="554"/>
      <c r="B1217" s="566" t="s">
        <v>590</v>
      </c>
      <c r="C1217" s="608" t="s">
        <v>591</v>
      </c>
      <c r="D1217" s="600" t="s">
        <v>592</v>
      </c>
      <c r="E1217" s="560"/>
      <c r="F1217" s="561"/>
      <c r="G1217" s="562"/>
      <c r="H1217" s="559"/>
      <c r="I1217" s="549" t="n">
        <f aca="false">SUM(H1218:H1223)</f>
        <v>5782.5</v>
      </c>
      <c r="J1217" s="550"/>
    </row>
    <row r="1218" s="277" customFormat="true" ht="55.5" hidden="false" customHeight="true" outlineLevel="0" collapsed="false">
      <c r="A1218" s="554"/>
      <c r="B1218" s="542"/>
      <c r="C1218" s="543"/>
      <c r="D1218" s="609" t="s">
        <v>593</v>
      </c>
      <c r="E1218" s="560" t="n">
        <v>35</v>
      </c>
      <c r="F1218" s="561" t="s">
        <v>594</v>
      </c>
      <c r="G1218" s="562" t="n">
        <v>3.5</v>
      </c>
      <c r="H1218" s="559" t="n">
        <f aca="false">G1218*E1218</f>
        <v>122.5</v>
      </c>
      <c r="I1218" s="549"/>
      <c r="J1218" s="550"/>
    </row>
    <row r="1219" customFormat="false" ht="69" hidden="false" customHeight="true" outlineLevel="0" collapsed="false">
      <c r="A1219" s="568" t="s">
        <v>589</v>
      </c>
      <c r="B1219" s="584"/>
      <c r="C1219" s="544"/>
      <c r="D1219" s="609" t="s">
        <v>595</v>
      </c>
      <c r="E1219" s="601" t="n">
        <v>160</v>
      </c>
      <c r="F1219" s="561" t="s">
        <v>594</v>
      </c>
      <c r="G1219" s="562" t="n">
        <v>3.5</v>
      </c>
      <c r="H1219" s="559" t="n">
        <f aca="false">G1219*E1219</f>
        <v>560</v>
      </c>
      <c r="I1219" s="584"/>
      <c r="J1219" s="564"/>
    </row>
    <row r="1220" customFormat="false" ht="45" hidden="false" customHeight="true" outlineLevel="0" collapsed="false">
      <c r="A1220" s="583"/>
      <c r="B1220" s="584"/>
      <c r="C1220" s="544"/>
      <c r="D1220" s="609" t="s">
        <v>596</v>
      </c>
      <c r="E1220" s="601" t="n">
        <v>1</v>
      </c>
      <c r="F1220" s="561" t="s">
        <v>597</v>
      </c>
      <c r="G1220" s="562" t="n">
        <v>3000</v>
      </c>
      <c r="H1220" s="559" t="n">
        <f aca="false">G1220*E1220</f>
        <v>3000</v>
      </c>
      <c r="I1220" s="584"/>
      <c r="J1220" s="564"/>
    </row>
    <row r="1221" customFormat="false" ht="58.5" hidden="false" customHeight="true" outlineLevel="0" collapsed="false">
      <c r="A1221" s="583"/>
      <c r="B1221" s="584"/>
      <c r="C1221" s="544"/>
      <c r="D1221" s="609" t="s">
        <v>598</v>
      </c>
      <c r="E1221" s="601" t="n">
        <v>1</v>
      </c>
      <c r="F1221" s="561" t="s">
        <v>597</v>
      </c>
      <c r="G1221" s="562" t="n">
        <v>2100</v>
      </c>
      <c r="H1221" s="559" t="n">
        <f aca="false">G1221*E1221</f>
        <v>2100</v>
      </c>
      <c r="I1221" s="584"/>
      <c r="J1221" s="564"/>
    </row>
    <row r="1222" customFormat="false" ht="57.75" hidden="true" customHeight="true" outlineLevel="0" collapsed="false">
      <c r="A1222" s="583"/>
      <c r="B1222" s="584"/>
      <c r="C1222" s="544"/>
      <c r="D1222" s="609" t="s">
        <v>599</v>
      </c>
      <c r="E1222" s="601"/>
      <c r="F1222" s="561" t="s">
        <v>597</v>
      </c>
      <c r="G1222" s="562" t="n">
        <v>700</v>
      </c>
      <c r="H1222" s="559" t="n">
        <f aca="false">G1222*E1222</f>
        <v>0</v>
      </c>
      <c r="I1222" s="584"/>
      <c r="J1222" s="564"/>
    </row>
    <row r="1223" customFormat="false" ht="60" hidden="true" customHeight="true" outlineLevel="0" collapsed="false">
      <c r="A1223" s="610"/>
      <c r="B1223" s="611"/>
      <c r="C1223" s="612"/>
      <c r="D1223" s="609" t="s">
        <v>600</v>
      </c>
      <c r="E1223" s="601"/>
      <c r="F1223" s="561" t="s">
        <v>597</v>
      </c>
      <c r="G1223" s="562" t="n">
        <v>700</v>
      </c>
      <c r="H1223" s="559" t="n">
        <f aca="false">G1223*E1223</f>
        <v>0</v>
      </c>
      <c r="I1223" s="611"/>
      <c r="J1223" s="613"/>
    </row>
    <row r="1224" customFormat="false" ht="33.75" hidden="false" customHeight="true" outlineLevel="0" collapsed="false">
      <c r="A1224" s="614"/>
      <c r="B1224" s="448"/>
      <c r="C1224" s="615"/>
      <c r="D1224" s="616" t="s">
        <v>601</v>
      </c>
      <c r="E1224" s="448"/>
      <c r="F1224" s="448"/>
      <c r="G1224" s="448"/>
      <c r="H1224" s="448"/>
      <c r="I1224" s="417" t="n">
        <f aca="false">SUM(I12:I1223)</f>
        <v>19221.1</v>
      </c>
      <c r="J1224" s="452" t="n">
        <f aca="false">SUM(J12:J1223)</f>
        <v>19221.1</v>
      </c>
    </row>
    <row r="1225" customFormat="false" ht="14.25" hidden="false" customHeight="false" outlineLevel="0" collapsed="false">
      <c r="A1225" s="277"/>
    </row>
    <row r="1244" customFormat="false" ht="14.25" hidden="false" customHeight="false" outlineLevel="0" collapsed="false">
      <c r="B1244" s="287" t="s">
        <v>168</v>
      </c>
    </row>
    <row r="1245" customFormat="false" ht="14.25" hidden="false" customHeight="false" outlineLevel="0" collapsed="false">
      <c r="B1245" s="287" t="s">
        <v>169</v>
      </c>
      <c r="J1245" s="3"/>
    </row>
    <row r="1246" customFormat="false" ht="14.25" hidden="false" customHeight="false" outlineLevel="0" collapsed="false">
      <c r="B1246" s="284"/>
      <c r="J1246" s="3"/>
    </row>
    <row r="1247" customFormat="false" ht="14.25" hidden="false" customHeight="false" outlineLevel="0" collapsed="false">
      <c r="B1247" s="287" t="s">
        <v>170</v>
      </c>
    </row>
    <row r="1248" customFormat="false" ht="14.25" hidden="false" customHeight="false" outlineLevel="0" collapsed="false">
      <c r="B1248" s="288" t="s">
        <v>171</v>
      </c>
    </row>
    <row r="1249" customFormat="false" ht="17.25" hidden="false" customHeight="true" outlineLevel="0" collapsed="false"/>
    <row r="1250" customFormat="false" ht="15.75" hidden="false" customHeight="false" outlineLevel="0" collapsed="false">
      <c r="B1250" s="617" t="s">
        <v>602</v>
      </c>
      <c r="C1250" s="617"/>
      <c r="D1250" s="617"/>
      <c r="E1250" s="617"/>
      <c r="F1250" s="617"/>
      <c r="G1250" s="617"/>
    </row>
    <row r="1251" customFormat="false" ht="13.5" hidden="false" customHeight="true" outlineLevel="0" collapsed="false"/>
    <row r="1252" customFormat="false" ht="46.5" hidden="false" customHeight="true" outlineLevel="0" collapsed="false">
      <c r="B1252" s="618" t="s">
        <v>371</v>
      </c>
      <c r="C1252" s="618" t="s">
        <v>603</v>
      </c>
      <c r="D1252" s="619" t="s">
        <v>373</v>
      </c>
      <c r="E1252" s="620" t="s">
        <v>604</v>
      </c>
      <c r="F1252" s="620"/>
      <c r="G1252" s="621" t="s">
        <v>605</v>
      </c>
      <c r="H1252" s="621"/>
    </row>
    <row r="1253" customFormat="false" ht="22.5" hidden="false" customHeight="true" outlineLevel="0" collapsed="false">
      <c r="B1253" s="622"/>
      <c r="C1253" s="623"/>
      <c r="D1253" s="534" t="s">
        <v>606</v>
      </c>
      <c r="E1253" s="624"/>
      <c r="F1253" s="624"/>
      <c r="G1253" s="625" t="n">
        <f aca="false">SUM(E1254:F1255)</f>
        <v>4638.05</v>
      </c>
      <c r="H1253" s="625"/>
    </row>
    <row r="1254" customFormat="false" ht="15" hidden="false" customHeight="false" outlineLevel="0" collapsed="false">
      <c r="B1254" s="579" t="s">
        <v>473</v>
      </c>
      <c r="C1254" s="608" t="s">
        <v>607</v>
      </c>
      <c r="D1254" s="626" t="s">
        <v>608</v>
      </c>
      <c r="E1254" s="627" t="n">
        <f aca="false">+I236+I266+I302+I360+I407+I451+I500+I553+I585+I636+I678+I728+I774+I811+I862+I887+I951+I979+I1027+I1073+I1111+I1160</f>
        <v>4118.05</v>
      </c>
      <c r="F1254" s="627"/>
      <c r="G1254" s="564"/>
      <c r="H1254" s="564"/>
    </row>
    <row r="1255" customFormat="false" ht="15" hidden="false" customHeight="false" outlineLevel="0" collapsed="false">
      <c r="B1255" s="579"/>
      <c r="C1255" s="628" t="s">
        <v>609</v>
      </c>
      <c r="D1255" s="626" t="s">
        <v>610</v>
      </c>
      <c r="E1255" s="627" t="n">
        <f aca="false">+I530</f>
        <v>520</v>
      </c>
      <c r="F1255" s="627"/>
      <c r="G1255" s="564"/>
      <c r="H1255" s="564"/>
      <c r="J1255" s="3"/>
    </row>
    <row r="1256" customFormat="false" ht="15" hidden="false" customHeight="false" outlineLevel="0" collapsed="false">
      <c r="B1256" s="579"/>
      <c r="C1256" s="628"/>
      <c r="D1256" s="626"/>
      <c r="E1256" s="627"/>
      <c r="F1256" s="627"/>
      <c r="G1256" s="564"/>
      <c r="H1256" s="564"/>
    </row>
    <row r="1257" customFormat="false" ht="15" hidden="false" customHeight="false" outlineLevel="0" collapsed="false">
      <c r="B1257" s="579"/>
      <c r="C1257" s="628"/>
      <c r="D1257" s="568" t="s">
        <v>611</v>
      </c>
      <c r="E1257" s="627"/>
      <c r="F1257" s="627"/>
      <c r="G1257" s="564" t="n">
        <f aca="false">SUM(E1258:F1259)</f>
        <v>3779.4</v>
      </c>
      <c r="H1257" s="564"/>
    </row>
    <row r="1258" customFormat="false" ht="15" hidden="false" customHeight="false" outlineLevel="0" collapsed="false">
      <c r="B1258" s="579" t="s">
        <v>419</v>
      </c>
      <c r="C1258" s="608" t="s">
        <v>607</v>
      </c>
      <c r="D1258" s="626" t="s">
        <v>608</v>
      </c>
      <c r="E1258" s="627" t="n">
        <f aca="false">+I39+I87+I134+I202+I249+I278+I311+I369+I420+I467+I515+I567+I602+I646+I695+I742+I781+I826+I864+I903+I965+I990+I1038+I1080+I1126+I1174</f>
        <v>1914.9</v>
      </c>
      <c r="F1258" s="627"/>
      <c r="G1258" s="564"/>
      <c r="H1258" s="564"/>
    </row>
    <row r="1259" customFormat="false" ht="15" hidden="false" customHeight="false" outlineLevel="0" collapsed="false">
      <c r="B1259" s="579"/>
      <c r="C1259" s="629" t="s">
        <v>612</v>
      </c>
      <c r="D1259" s="630" t="s">
        <v>613</v>
      </c>
      <c r="E1259" s="627" t="n">
        <f aca="false">+I577+I628+I721+I880+I929+I1065+I1204+I1210</f>
        <v>1864.5</v>
      </c>
      <c r="F1259" s="627"/>
      <c r="G1259" s="564"/>
      <c r="H1259" s="564"/>
    </row>
    <row r="1260" customFormat="false" ht="15" hidden="false" customHeight="false" outlineLevel="0" collapsed="false">
      <c r="B1260" s="579"/>
      <c r="C1260" s="629"/>
      <c r="D1260" s="630"/>
      <c r="E1260" s="627"/>
      <c r="F1260" s="627"/>
      <c r="G1260" s="564"/>
      <c r="H1260" s="564"/>
    </row>
    <row r="1261" customFormat="false" ht="15" hidden="false" customHeight="false" outlineLevel="0" collapsed="false">
      <c r="B1261" s="579"/>
      <c r="C1261" s="629"/>
      <c r="D1261" s="568" t="s">
        <v>614</v>
      </c>
      <c r="E1261" s="627"/>
      <c r="F1261" s="627"/>
      <c r="G1261" s="564" t="n">
        <f aca="false">SUM(E1262:F1263)</f>
        <v>676.5</v>
      </c>
      <c r="H1261" s="564"/>
    </row>
    <row r="1262" customFormat="false" ht="15" hidden="false" customHeight="false" outlineLevel="0" collapsed="false">
      <c r="B1262" s="579" t="s">
        <v>404</v>
      </c>
      <c r="C1262" s="608" t="s">
        <v>607</v>
      </c>
      <c r="D1262" s="626" t="s">
        <v>608</v>
      </c>
      <c r="E1262" s="627" t="n">
        <f aca="false">+I25+I74+I120+I186</f>
        <v>676.5</v>
      </c>
      <c r="F1262" s="627"/>
      <c r="G1262" s="564"/>
      <c r="H1262" s="564"/>
    </row>
    <row r="1263" customFormat="false" ht="15" hidden="false" customHeight="false" outlineLevel="0" collapsed="false">
      <c r="B1263" s="579"/>
      <c r="C1263" s="629"/>
      <c r="D1263" s="630"/>
      <c r="E1263" s="627"/>
      <c r="F1263" s="627"/>
      <c r="G1263" s="564"/>
      <c r="H1263" s="564"/>
    </row>
    <row r="1264" customFormat="false" ht="15" hidden="false" customHeight="false" outlineLevel="0" collapsed="false">
      <c r="B1264" s="579"/>
      <c r="C1264" s="629"/>
      <c r="D1264" s="568" t="s">
        <v>615</v>
      </c>
      <c r="E1264" s="627"/>
      <c r="F1264" s="627"/>
      <c r="G1264" s="564" t="n">
        <f aca="false">SUM(E1265:F1266)</f>
        <v>1697.1</v>
      </c>
      <c r="H1264" s="564"/>
    </row>
    <row r="1265" customFormat="false" ht="15" hidden="false" customHeight="false" outlineLevel="0" collapsed="false">
      <c r="B1265" s="579" t="s">
        <v>397</v>
      </c>
      <c r="C1265" s="631" t="s">
        <v>383</v>
      </c>
      <c r="D1265" s="632" t="s">
        <v>616</v>
      </c>
      <c r="E1265" s="627" t="n">
        <f aca="false">+I21+I150+I171+I222+I294+I330+I346+I393+I438+I483+I539+I659+I712+I754+I793+I842+I935+I1007+I1050+I1091+I1142</f>
        <v>1697.1</v>
      </c>
      <c r="F1265" s="627"/>
      <c r="G1265" s="564"/>
      <c r="H1265" s="564"/>
    </row>
    <row r="1266" customFormat="false" ht="15" hidden="false" customHeight="false" outlineLevel="0" collapsed="false">
      <c r="B1266" s="579"/>
      <c r="C1266" s="631"/>
      <c r="D1266" s="632"/>
      <c r="E1266" s="627"/>
      <c r="F1266" s="627"/>
      <c r="G1266" s="564"/>
      <c r="H1266" s="564"/>
      <c r="J1266" s="3"/>
    </row>
    <row r="1267" customFormat="false" ht="15" hidden="false" customHeight="false" outlineLevel="0" collapsed="false">
      <c r="B1267" s="579"/>
      <c r="C1267" s="629"/>
      <c r="D1267" s="568" t="s">
        <v>617</v>
      </c>
      <c r="E1267" s="627"/>
      <c r="F1267" s="627"/>
      <c r="G1267" s="564" t="n">
        <f aca="false">SUM(E1268:F1269)</f>
        <v>1628.15</v>
      </c>
      <c r="H1267" s="564"/>
    </row>
    <row r="1268" customFormat="false" ht="15" hidden="false" customHeight="false" outlineLevel="0" collapsed="false">
      <c r="B1268" s="579" t="s">
        <v>392</v>
      </c>
      <c r="C1268" s="608" t="s">
        <v>607</v>
      </c>
      <c r="D1268" s="626" t="s">
        <v>608</v>
      </c>
      <c r="E1268" s="627" t="n">
        <f aca="false">+I210+I257+I282+I317+I372+I425+I474+I522+I574+I654+I705+I747+I788+I835+I865+I970+I1000+I1045+I1086+I1134</f>
        <v>1158.95</v>
      </c>
      <c r="F1268" s="627"/>
      <c r="G1268" s="564"/>
      <c r="H1268" s="564"/>
    </row>
    <row r="1269" customFormat="false" ht="15" hidden="false" customHeight="false" outlineLevel="0" collapsed="false">
      <c r="B1269" s="579"/>
      <c r="C1269" s="631" t="s">
        <v>383</v>
      </c>
      <c r="D1269" s="632" t="s">
        <v>616</v>
      </c>
      <c r="E1269" s="627" t="n">
        <f aca="false">+I18+I147+I168+I219+I289+I324+I343+I390+I435+I870</f>
        <v>469.2</v>
      </c>
      <c r="F1269" s="627"/>
      <c r="G1269" s="633"/>
      <c r="H1269" s="633"/>
      <c r="J1269" s="3"/>
    </row>
    <row r="1270" customFormat="false" ht="15" hidden="false" customHeight="false" outlineLevel="0" collapsed="false">
      <c r="B1270" s="579"/>
      <c r="C1270" s="631"/>
      <c r="D1270" s="632"/>
      <c r="E1270" s="634"/>
      <c r="F1270" s="634"/>
      <c r="G1270" s="633"/>
      <c r="H1270" s="633"/>
      <c r="J1270" s="3"/>
    </row>
    <row r="1271" customFormat="false" ht="15" hidden="false" customHeight="false" outlineLevel="0" collapsed="false">
      <c r="B1271" s="579"/>
      <c r="C1271" s="631"/>
      <c r="D1271" s="568" t="s">
        <v>618</v>
      </c>
      <c r="E1271" s="627"/>
      <c r="F1271" s="627"/>
      <c r="G1271" s="564" t="n">
        <f aca="false">SUM(E1272:F1273)</f>
        <v>600</v>
      </c>
      <c r="H1271" s="564"/>
    </row>
    <row r="1272" customFormat="false" ht="15" hidden="false" customHeight="false" outlineLevel="0" collapsed="false">
      <c r="B1272" s="579" t="s">
        <v>389</v>
      </c>
      <c r="C1272" s="631" t="s">
        <v>383</v>
      </c>
      <c r="D1272" s="632" t="s">
        <v>616</v>
      </c>
      <c r="E1272" s="627" t="n">
        <f aca="false">+I17+I160+I179+I232+I404+I447+I496+I549+I625+I718+I767+I855+I927+I947+I1020+I1155+I356</f>
        <v>600</v>
      </c>
      <c r="F1272" s="627"/>
      <c r="G1272" s="564"/>
      <c r="H1272" s="564"/>
    </row>
    <row r="1273" customFormat="false" ht="15.75" hidden="false" customHeight="false" outlineLevel="0" collapsed="false">
      <c r="B1273" s="635"/>
      <c r="C1273" s="608"/>
      <c r="D1273" s="626"/>
      <c r="E1273" s="627"/>
      <c r="F1273" s="627"/>
      <c r="G1273" s="564"/>
      <c r="H1273" s="564"/>
    </row>
    <row r="1274" customFormat="false" ht="15.75" hidden="false" customHeight="false" outlineLevel="0" collapsed="false">
      <c r="B1274" s="635"/>
      <c r="C1274" s="608"/>
      <c r="D1274" s="568" t="s">
        <v>619</v>
      </c>
      <c r="E1274" s="627"/>
      <c r="F1274" s="627"/>
      <c r="G1274" s="564" t="n">
        <f aca="false">SUM(E1275:F1276)</f>
        <v>300</v>
      </c>
      <c r="H1274" s="564"/>
    </row>
    <row r="1275" customFormat="false" ht="15" hidden="false" customHeight="false" outlineLevel="0" collapsed="false">
      <c r="B1275" s="579" t="s">
        <v>70</v>
      </c>
      <c r="C1275" s="629" t="s">
        <v>481</v>
      </c>
      <c r="D1275" s="630" t="s">
        <v>620</v>
      </c>
      <c r="E1275" s="627" t="n">
        <f aca="false">+I261+I534</f>
        <v>300</v>
      </c>
      <c r="F1275" s="627"/>
      <c r="G1275" s="564"/>
      <c r="H1275" s="564"/>
    </row>
    <row r="1276" customFormat="false" ht="15" hidden="false" customHeight="false" outlineLevel="0" collapsed="false">
      <c r="B1276" s="579"/>
      <c r="C1276" s="629"/>
      <c r="D1276" s="630"/>
      <c r="E1276" s="627"/>
      <c r="F1276" s="627"/>
      <c r="G1276" s="564"/>
      <c r="H1276" s="564"/>
    </row>
    <row r="1277" customFormat="false" ht="15" hidden="false" customHeight="false" outlineLevel="0" collapsed="false">
      <c r="B1277" s="579"/>
      <c r="C1277" s="629"/>
      <c r="D1277" s="568" t="s">
        <v>621</v>
      </c>
      <c r="E1277" s="627"/>
      <c r="F1277" s="627"/>
      <c r="G1277" s="564" t="n">
        <f aca="false">SUM(E1278:F1279)</f>
        <v>119.4</v>
      </c>
      <c r="H1277" s="564"/>
    </row>
    <row r="1278" customFormat="false" ht="15" hidden="false" customHeight="false" outlineLevel="0" collapsed="false">
      <c r="B1278" s="579" t="s">
        <v>500</v>
      </c>
      <c r="C1278" s="629" t="s">
        <v>622</v>
      </c>
      <c r="D1278" s="626" t="s">
        <v>623</v>
      </c>
      <c r="E1278" s="627" t="n">
        <f aca="false">+I375</f>
        <v>119.4</v>
      </c>
      <c r="F1278" s="627"/>
      <c r="G1278" s="564"/>
      <c r="H1278" s="564"/>
    </row>
    <row r="1279" customFormat="false" ht="15.75" hidden="false" customHeight="false" outlineLevel="0" collapsed="false">
      <c r="B1279" s="635"/>
      <c r="C1279" s="569"/>
      <c r="D1279" s="630"/>
      <c r="E1279" s="627"/>
      <c r="F1279" s="627"/>
      <c r="G1279" s="564"/>
      <c r="H1279" s="564"/>
    </row>
    <row r="1280" customFormat="false" ht="15.75" hidden="false" customHeight="false" outlineLevel="0" collapsed="false">
      <c r="B1280" s="635"/>
      <c r="C1280" s="569"/>
      <c r="D1280" s="568" t="s">
        <v>624</v>
      </c>
      <c r="E1280" s="627"/>
      <c r="F1280" s="627"/>
      <c r="G1280" s="599" t="n">
        <f aca="false">SUM(E1281:F1281)</f>
        <v>5782.5</v>
      </c>
      <c r="H1280" s="599"/>
    </row>
    <row r="1281" customFormat="false" ht="15" hidden="false" customHeight="false" outlineLevel="0" collapsed="false">
      <c r="B1281" s="579" t="s">
        <v>590</v>
      </c>
      <c r="C1281" s="608" t="s">
        <v>591</v>
      </c>
      <c r="D1281" s="626" t="s">
        <v>625</v>
      </c>
      <c r="E1281" s="627" t="n">
        <f aca="false">+I1217</f>
        <v>5782.5</v>
      </c>
      <c r="F1281" s="627"/>
      <c r="G1281" s="599"/>
      <c r="H1281" s="599"/>
    </row>
    <row r="1282" customFormat="false" ht="16.5" hidden="false" customHeight="false" outlineLevel="0" collapsed="false">
      <c r="B1282" s="636"/>
      <c r="C1282" s="637"/>
      <c r="D1282" s="638"/>
      <c r="E1282" s="639"/>
      <c r="F1282" s="639"/>
      <c r="G1282" s="613"/>
      <c r="H1282" s="613"/>
    </row>
    <row r="1283" customFormat="false" ht="15.75" hidden="false" customHeight="false" outlineLevel="0" collapsed="false">
      <c r="B1283" s="640"/>
      <c r="C1283" s="641"/>
      <c r="D1283" s="642" t="s">
        <v>626</v>
      </c>
      <c r="E1283" s="643" t="n">
        <f aca="false">SUM(E1253:F1282)</f>
        <v>19221.1</v>
      </c>
      <c r="F1283" s="643"/>
      <c r="G1283" s="644" t="n">
        <f aca="false">SUM(G1253:H1282)</f>
        <v>19221.1</v>
      </c>
      <c r="H1283" s="644"/>
    </row>
    <row r="1284" customFormat="false" ht="15" hidden="false" customHeight="false" outlineLevel="0" collapsed="false">
      <c r="B1284" s="614"/>
      <c r="C1284" s="615"/>
      <c r="D1284" s="448"/>
      <c r="E1284" s="448"/>
      <c r="F1284" s="448"/>
      <c r="G1284" s="448"/>
      <c r="H1284" s="645"/>
    </row>
    <row r="1287" customFormat="false" ht="14.25" hidden="false" customHeight="false" outlineLevel="0" collapsed="false">
      <c r="C1287" s="287" t="s">
        <v>168</v>
      </c>
      <c r="D1287" s="500"/>
    </row>
    <row r="1288" customFormat="false" ht="14.25" hidden="false" customHeight="false" outlineLevel="0" collapsed="false">
      <c r="C1288" s="287" t="s">
        <v>169</v>
      </c>
      <c r="D1288" s="500"/>
    </row>
    <row r="1289" customFormat="false" ht="14.25" hidden="false" customHeight="false" outlineLevel="0" collapsed="false">
      <c r="C1289" s="284"/>
      <c r="D1289" s="500"/>
    </row>
    <row r="1290" customFormat="false" ht="14.25" hidden="false" customHeight="false" outlineLevel="0" collapsed="false">
      <c r="C1290" s="287" t="s">
        <v>170</v>
      </c>
      <c r="D1290" s="500"/>
    </row>
    <row r="1291" customFormat="false" ht="14.25" hidden="false" customHeight="false" outlineLevel="0" collapsed="false">
      <c r="C1291" s="288" t="s">
        <v>171</v>
      </c>
      <c r="D1291" s="500"/>
    </row>
    <row r="1292" customFormat="false" ht="14.25" hidden="false" customHeight="false" outlineLevel="0" collapsed="false">
      <c r="C1292" s="499"/>
      <c r="D1292" s="500"/>
    </row>
    <row r="1293" customFormat="false" ht="15" hidden="false" customHeight="false" outlineLevel="0" collapsed="false">
      <c r="C1293" s="646" t="s">
        <v>627</v>
      </c>
      <c r="D1293" s="646"/>
      <c r="E1293" s="646"/>
      <c r="F1293" s="646"/>
    </row>
    <row r="1294" customFormat="false" ht="15" hidden="false" customHeight="false" outlineLevel="0" collapsed="false"/>
    <row r="1295" customFormat="false" ht="45.75" hidden="false" customHeight="false" outlineLevel="0" collapsed="false">
      <c r="C1295" s="525" t="s">
        <v>603</v>
      </c>
      <c r="D1295" s="647" t="s">
        <v>373</v>
      </c>
      <c r="E1295" s="648" t="s">
        <v>628</v>
      </c>
      <c r="F1295" s="648"/>
    </row>
    <row r="1296" customFormat="false" ht="21" hidden="false" customHeight="true" outlineLevel="0" collapsed="false">
      <c r="C1296" s="649" t="s">
        <v>629</v>
      </c>
      <c r="D1296" s="650" t="s">
        <v>630</v>
      </c>
      <c r="E1296" s="651" t="n">
        <f aca="false">+E1254+E1258+E1259+E1262+E1265+E1272+E1275+E1278+E1268+E1281+E1269</f>
        <v>18701.1</v>
      </c>
      <c r="F1296" s="651"/>
    </row>
    <row r="1297" customFormat="false" ht="21" hidden="false" customHeight="true" outlineLevel="0" collapsed="false">
      <c r="C1297" s="652"/>
      <c r="D1297" s="653"/>
      <c r="E1297" s="654"/>
      <c r="F1297" s="654"/>
    </row>
    <row r="1298" customFormat="false" ht="21" hidden="false" customHeight="true" outlineLevel="0" collapsed="false">
      <c r="C1298" s="652" t="s">
        <v>631</v>
      </c>
      <c r="D1298" s="655" t="s">
        <v>632</v>
      </c>
      <c r="E1298" s="656" t="n">
        <f aca="false">+E1255</f>
        <v>520</v>
      </c>
      <c r="F1298" s="656"/>
    </row>
    <row r="1299" customFormat="false" ht="21" hidden="false" customHeight="true" outlineLevel="0" collapsed="false">
      <c r="C1299" s="657"/>
      <c r="D1299" s="658"/>
      <c r="E1299" s="659"/>
      <c r="F1299" s="659"/>
    </row>
    <row r="1300" customFormat="false" ht="25.5" hidden="false" customHeight="true" outlineLevel="0" collapsed="false">
      <c r="C1300" s="660"/>
      <c r="D1300" s="661" t="s">
        <v>269</v>
      </c>
      <c r="E1300" s="662" t="n">
        <f aca="false">SUM(E1296:E1299)</f>
        <v>19221.1</v>
      </c>
      <c r="F1300" s="662"/>
    </row>
  </sheetData>
  <mergeCells count="80">
    <mergeCell ref="A7:J7"/>
    <mergeCell ref="A8:J8"/>
    <mergeCell ref="C9:D9"/>
    <mergeCell ref="A10:A11"/>
    <mergeCell ref="B10:B11"/>
    <mergeCell ref="C10:C11"/>
    <mergeCell ref="D10:D11"/>
    <mergeCell ref="E10:J10"/>
    <mergeCell ref="B1250:G1250"/>
    <mergeCell ref="E1252:F1252"/>
    <mergeCell ref="G1252:H1252"/>
    <mergeCell ref="E1253:F1253"/>
    <mergeCell ref="G1253:H1253"/>
    <mergeCell ref="E1254:F1254"/>
    <mergeCell ref="G1254:H1254"/>
    <mergeCell ref="E1255:F1255"/>
    <mergeCell ref="G1255:H1255"/>
    <mergeCell ref="E1256:F1256"/>
    <mergeCell ref="G1256:H1256"/>
    <mergeCell ref="E1257:F1257"/>
    <mergeCell ref="G1257:H1257"/>
    <mergeCell ref="E1258:F1258"/>
    <mergeCell ref="G1258:H1258"/>
    <mergeCell ref="E1259:F1259"/>
    <mergeCell ref="G1259:H1259"/>
    <mergeCell ref="E1260:F1260"/>
    <mergeCell ref="G1260:H1260"/>
    <mergeCell ref="E1261:F1261"/>
    <mergeCell ref="G1261:H1261"/>
    <mergeCell ref="E1262:F1262"/>
    <mergeCell ref="G1262:H1262"/>
    <mergeCell ref="E1263:F1263"/>
    <mergeCell ref="G1263:H1263"/>
    <mergeCell ref="E1264:F1264"/>
    <mergeCell ref="G1264:H1264"/>
    <mergeCell ref="E1265:F1265"/>
    <mergeCell ref="G1265:H1265"/>
    <mergeCell ref="E1266:F1266"/>
    <mergeCell ref="G1266:H1266"/>
    <mergeCell ref="E1267:F1267"/>
    <mergeCell ref="G1267:H1267"/>
    <mergeCell ref="E1268:F1268"/>
    <mergeCell ref="G1268:H1268"/>
    <mergeCell ref="E1269:F1269"/>
    <mergeCell ref="G1269:H1269"/>
    <mergeCell ref="E1270:F1270"/>
    <mergeCell ref="G1270:H1270"/>
    <mergeCell ref="E1271:F1271"/>
    <mergeCell ref="G1271:H1271"/>
    <mergeCell ref="E1272:F1272"/>
    <mergeCell ref="G1272:H1272"/>
    <mergeCell ref="E1273:F1273"/>
    <mergeCell ref="G1273:H1273"/>
    <mergeCell ref="E1274:F1274"/>
    <mergeCell ref="G1274:H1274"/>
    <mergeCell ref="E1275:F1275"/>
    <mergeCell ref="G1275:H1275"/>
    <mergeCell ref="E1276:F1276"/>
    <mergeCell ref="G1276:H1276"/>
    <mergeCell ref="E1277:F1277"/>
    <mergeCell ref="G1277:H1277"/>
    <mergeCell ref="E1278:F1278"/>
    <mergeCell ref="G1278:H1278"/>
    <mergeCell ref="E1279:F1279"/>
    <mergeCell ref="G1279:H1279"/>
    <mergeCell ref="E1280:F1280"/>
    <mergeCell ref="G1280:H1280"/>
    <mergeCell ref="E1281:F1281"/>
    <mergeCell ref="G1281:H1281"/>
    <mergeCell ref="E1282:F1282"/>
    <mergeCell ref="G1282:H1282"/>
    <mergeCell ref="E1283:F1283"/>
    <mergeCell ref="G1283:H1283"/>
    <mergeCell ref="C1293:F1293"/>
    <mergeCell ref="E1295:F1295"/>
    <mergeCell ref="E1296:F1296"/>
    <mergeCell ref="E1297:F1297"/>
    <mergeCell ref="E1298:F1298"/>
    <mergeCell ref="E1299:F1299"/>
    <mergeCell ref="E1300:F1300"/>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0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92" activeCellId="0" sqref="K92"/>
    </sheetView>
  </sheetViews>
  <sheetFormatPr defaultColWidth="11.0546875" defaultRowHeight="12.75" zeroHeight="false" outlineLevelRow="0" outlineLevelCol="0"/>
  <cols>
    <col collapsed="false" customWidth="true" hidden="false" outlineLevel="0" max="1" min="1" style="663" width="10.56"/>
    <col collapsed="false" customWidth="true" hidden="false" outlineLevel="0" max="2" min="2" style="664" width="23.85"/>
    <col collapsed="false" customWidth="true" hidden="false" outlineLevel="0" max="3" min="3" style="664" width="15.56"/>
    <col collapsed="false" customWidth="true" hidden="false" outlineLevel="0" max="4" min="4" style="665" width="32.28"/>
    <col collapsed="false" customWidth="true" hidden="false" outlineLevel="0" max="5" min="5" style="665" width="15.41"/>
    <col collapsed="false" customWidth="true" hidden="false" outlineLevel="0" max="6" min="6" style="665" width="77.13"/>
    <col collapsed="false" customWidth="true" hidden="true" outlineLevel="0" max="7" min="7" style="666" width="18.85"/>
    <col collapsed="false" customWidth="true" hidden="false" outlineLevel="0" max="8" min="8" style="667" width="16.84"/>
    <col collapsed="false" customWidth="true" hidden="false" outlineLevel="0" max="9" min="9" style="667" width="9.41"/>
    <col collapsed="false" customWidth="true" hidden="false" outlineLevel="0" max="10" min="10" style="667" width="8.56"/>
    <col collapsed="false" customWidth="true" hidden="false" outlineLevel="0" max="11" min="11" style="667" width="16.28"/>
    <col collapsed="false" customWidth="true" hidden="true" outlineLevel="0" max="12" min="12" style="667" width="18.7"/>
    <col collapsed="false" customWidth="true" hidden="false" outlineLevel="0" max="13" min="13" style="668" width="11.42"/>
  </cols>
  <sheetData>
    <row r="1" customFormat="false" ht="12.75" hidden="false" customHeight="false" outlineLevel="0" collapsed="false">
      <c r="A1" s="669"/>
      <c r="B1" s="669"/>
      <c r="C1" s="669"/>
      <c r="D1" s="669"/>
      <c r="E1" s="669"/>
      <c r="F1" s="669"/>
      <c r="G1" s="669"/>
      <c r="H1" s="669"/>
      <c r="I1" s="669"/>
      <c r="J1" s="669"/>
      <c r="K1" s="669"/>
      <c r="L1" s="669"/>
      <c r="M1" s="0"/>
    </row>
    <row r="2" customFormat="false" ht="15.75" hidden="false" customHeight="false" outlineLevel="0" collapsed="false">
      <c r="A2" s="669"/>
      <c r="B2" s="670"/>
      <c r="C2" s="670"/>
      <c r="D2" s="671" t="s">
        <v>633</v>
      </c>
      <c r="E2" s="672" t="n">
        <v>810</v>
      </c>
      <c r="F2" s="673"/>
      <c r="G2" s="669"/>
      <c r="H2" s="669"/>
      <c r="I2" s="669"/>
      <c r="J2" s="669"/>
      <c r="K2" s="669"/>
      <c r="L2" s="669"/>
      <c r="M2" s="0"/>
    </row>
    <row r="3" customFormat="false" ht="15.75" hidden="false" customHeight="false" outlineLevel="0" collapsed="false">
      <c r="A3" s="669"/>
      <c r="B3" s="670"/>
      <c r="C3" s="670"/>
      <c r="D3" s="671" t="s">
        <v>634</v>
      </c>
      <c r="E3" s="672" t="s">
        <v>635</v>
      </c>
      <c r="F3" s="673"/>
      <c r="G3" s="669"/>
      <c r="H3" s="669"/>
      <c r="I3" s="669"/>
      <c r="J3" s="669"/>
      <c r="K3" s="669"/>
      <c r="L3" s="669"/>
      <c r="M3" s="0"/>
    </row>
    <row r="4" customFormat="false" ht="12" hidden="false" customHeight="true" outlineLevel="0" collapsed="false">
      <c r="A4" s="669"/>
      <c r="B4" s="669"/>
      <c r="C4" s="669"/>
      <c r="D4" s="669"/>
      <c r="E4" s="669"/>
      <c r="F4" s="669"/>
      <c r="G4" s="669"/>
      <c r="H4" s="669"/>
      <c r="I4" s="669"/>
      <c r="J4" s="669"/>
      <c r="K4" s="669"/>
      <c r="L4" s="669"/>
      <c r="M4" s="0"/>
    </row>
    <row r="5" customFormat="false" ht="20.25" hidden="false" customHeight="true" outlineLevel="0" collapsed="false">
      <c r="A5" s="674" t="s">
        <v>636</v>
      </c>
      <c r="B5" s="674"/>
      <c r="C5" s="674"/>
      <c r="D5" s="674"/>
      <c r="E5" s="674"/>
      <c r="F5" s="674"/>
      <c r="G5" s="674"/>
      <c r="H5" s="674"/>
      <c r="I5" s="674"/>
      <c r="J5" s="674"/>
      <c r="K5" s="674"/>
      <c r="L5" s="674"/>
      <c r="M5" s="0"/>
    </row>
    <row r="6" customFormat="false" ht="15" hidden="false" customHeight="true" outlineLevel="0" collapsed="false">
      <c r="A6" s="675"/>
      <c r="B6" s="675"/>
      <c r="C6" s="675"/>
      <c r="D6" s="675"/>
      <c r="E6" s="675"/>
      <c r="F6" s="676" t="n">
        <v>40668</v>
      </c>
      <c r="G6" s="676"/>
      <c r="H6" s="676"/>
      <c r="I6" s="676"/>
      <c r="J6" s="676"/>
      <c r="K6" s="676"/>
      <c r="L6" s="676"/>
      <c r="M6" s="0"/>
    </row>
    <row r="7" customFormat="false" ht="9" hidden="false" customHeight="true" outlineLevel="0" collapsed="false">
      <c r="A7" s="675"/>
      <c r="B7" s="675"/>
      <c r="C7" s="675"/>
      <c r="D7" s="675"/>
      <c r="E7" s="675"/>
      <c r="F7" s="675"/>
      <c r="G7" s="675"/>
      <c r="H7" s="677"/>
      <c r="I7" s="677"/>
      <c r="J7" s="677"/>
      <c r="K7" s="677"/>
      <c r="L7" s="677"/>
      <c r="M7" s="0"/>
    </row>
    <row r="8" customFormat="false" ht="11.25" hidden="false" customHeight="true" outlineLevel="0" collapsed="false">
      <c r="A8" s="678"/>
      <c r="B8" s="679"/>
      <c r="C8" s="680"/>
      <c r="D8" s="680"/>
      <c r="E8" s="680"/>
      <c r="F8" s="680"/>
      <c r="G8" s="681"/>
      <c r="H8" s="682"/>
      <c r="I8" s="683"/>
      <c r="J8" s="683"/>
      <c r="K8" s="682"/>
      <c r="L8" s="682"/>
      <c r="M8" s="0"/>
    </row>
    <row r="9" customFormat="false" ht="42.75" hidden="false" customHeight="true" outlineLevel="0" collapsed="false">
      <c r="A9" s="684" t="s">
        <v>637</v>
      </c>
      <c r="B9" s="685" t="s">
        <v>638</v>
      </c>
      <c r="C9" s="686" t="s">
        <v>639</v>
      </c>
      <c r="D9" s="686" t="s">
        <v>640</v>
      </c>
      <c r="E9" s="686" t="s">
        <v>641</v>
      </c>
      <c r="F9" s="686" t="s">
        <v>642</v>
      </c>
      <c r="G9" s="687"/>
      <c r="H9" s="687" t="s">
        <v>643</v>
      </c>
      <c r="I9" s="688" t="s">
        <v>644</v>
      </c>
      <c r="J9" s="688"/>
      <c r="K9" s="687" t="s">
        <v>645</v>
      </c>
      <c r="L9" s="689"/>
      <c r="M9" s="0"/>
    </row>
    <row r="10" customFormat="false" ht="16.5" hidden="true" customHeight="true" outlineLevel="0" collapsed="false">
      <c r="A10" s="684"/>
      <c r="B10" s="685"/>
      <c r="C10" s="686"/>
      <c r="D10" s="686"/>
      <c r="E10" s="686"/>
      <c r="F10" s="686"/>
      <c r="G10" s="687"/>
      <c r="H10" s="687"/>
      <c r="I10" s="687" t="s">
        <v>646</v>
      </c>
      <c r="J10" s="687" t="s">
        <v>647</v>
      </c>
      <c r="K10" s="687"/>
      <c r="L10" s="690"/>
      <c r="M10" s="0"/>
    </row>
    <row r="11" customFormat="false" ht="12.75" hidden="true" customHeight="false" outlineLevel="0" collapsed="false">
      <c r="A11" s="691" t="s">
        <v>648</v>
      </c>
      <c r="B11" s="692" t="s">
        <v>80</v>
      </c>
      <c r="C11" s="692" t="s">
        <v>649</v>
      </c>
      <c r="D11" s="693" t="s">
        <v>650</v>
      </c>
      <c r="E11" s="693" t="s">
        <v>651</v>
      </c>
      <c r="F11" s="693" t="s">
        <v>652</v>
      </c>
      <c r="G11" s="694" t="n">
        <v>0</v>
      </c>
      <c r="H11" s="695" t="n">
        <v>222</v>
      </c>
      <c r="I11" s="695" t="n">
        <v>0</v>
      </c>
      <c r="J11" s="695" t="n">
        <v>0</v>
      </c>
      <c r="K11" s="696" t="n">
        <v>222</v>
      </c>
      <c r="L11" s="667" t="n">
        <v>0</v>
      </c>
    </row>
    <row r="12" customFormat="false" ht="12.75" hidden="true" customHeight="false" outlineLevel="0" collapsed="false">
      <c r="A12" s="697" t="s">
        <v>648</v>
      </c>
      <c r="B12" s="698" t="s">
        <v>80</v>
      </c>
      <c r="C12" s="698" t="s">
        <v>649</v>
      </c>
      <c r="D12" s="699" t="s">
        <v>650</v>
      </c>
      <c r="E12" s="699" t="s">
        <v>653</v>
      </c>
      <c r="F12" s="699" t="s">
        <v>654</v>
      </c>
      <c r="G12" s="700" t="n">
        <v>-0.5</v>
      </c>
      <c r="H12" s="701" t="n">
        <v>280</v>
      </c>
      <c r="I12" s="701" t="n">
        <v>0</v>
      </c>
      <c r="J12" s="701" t="n">
        <v>0</v>
      </c>
      <c r="K12" s="702" t="n">
        <v>280</v>
      </c>
      <c r="L12" s="667" t="n">
        <v>-0.5</v>
      </c>
    </row>
    <row r="13" customFormat="false" ht="12.75" hidden="false" customHeight="false" outlineLevel="0" collapsed="false">
      <c r="A13" s="697" t="s">
        <v>648</v>
      </c>
      <c r="B13" s="698" t="s">
        <v>80</v>
      </c>
      <c r="C13" s="698" t="s">
        <v>655</v>
      </c>
      <c r="D13" s="699" t="s">
        <v>656</v>
      </c>
      <c r="E13" s="699" t="s">
        <v>657</v>
      </c>
      <c r="F13" s="699" t="s">
        <v>658</v>
      </c>
      <c r="G13" s="700" t="n">
        <v>0.5</v>
      </c>
      <c r="H13" s="701" t="n">
        <v>637.5</v>
      </c>
      <c r="I13" s="701" t="n">
        <v>0</v>
      </c>
      <c r="J13" s="701" t="n">
        <v>0</v>
      </c>
      <c r="K13" s="702" t="n">
        <v>638</v>
      </c>
      <c r="L13" s="667" t="n">
        <v>0</v>
      </c>
    </row>
    <row r="14" customFormat="false" ht="12.75" hidden="true" customHeight="false" outlineLevel="0" collapsed="false">
      <c r="A14" s="697" t="s">
        <v>648</v>
      </c>
      <c r="B14" s="698" t="s">
        <v>80</v>
      </c>
      <c r="C14" s="698" t="s">
        <v>655</v>
      </c>
      <c r="D14" s="699" t="s">
        <v>656</v>
      </c>
      <c r="E14" s="699" t="s">
        <v>659</v>
      </c>
      <c r="F14" s="699" t="s">
        <v>660</v>
      </c>
      <c r="G14" s="700" t="n">
        <v>-0.5</v>
      </c>
      <c r="H14" s="701" t="n">
        <v>178.5</v>
      </c>
      <c r="I14" s="701" t="n">
        <v>0</v>
      </c>
      <c r="J14" s="701" t="n">
        <v>0</v>
      </c>
      <c r="K14" s="702" t="n">
        <v>178</v>
      </c>
      <c r="L14" s="667" t="n">
        <v>0</v>
      </c>
    </row>
    <row r="15" customFormat="false" ht="12.75" hidden="true" customHeight="false" outlineLevel="0" collapsed="false">
      <c r="A15" s="697" t="s">
        <v>648</v>
      </c>
      <c r="B15" s="698" t="s">
        <v>80</v>
      </c>
      <c r="C15" s="698" t="s">
        <v>655</v>
      </c>
      <c r="D15" s="699" t="s">
        <v>656</v>
      </c>
      <c r="E15" s="699" t="s">
        <v>661</v>
      </c>
      <c r="F15" s="699" t="s">
        <v>662</v>
      </c>
      <c r="G15" s="700" t="n">
        <v>0</v>
      </c>
      <c r="H15" s="701" t="n">
        <v>160</v>
      </c>
      <c r="I15" s="701" t="n">
        <v>0</v>
      </c>
      <c r="J15" s="701" t="n">
        <v>0</v>
      </c>
      <c r="K15" s="702" t="n">
        <v>160</v>
      </c>
      <c r="L15" s="667" t="n">
        <v>0</v>
      </c>
    </row>
    <row r="16" customFormat="false" ht="12.75" hidden="true" customHeight="false" outlineLevel="0" collapsed="false">
      <c r="A16" s="697" t="s">
        <v>648</v>
      </c>
      <c r="B16" s="698" t="s">
        <v>80</v>
      </c>
      <c r="C16" s="698" t="s">
        <v>655</v>
      </c>
      <c r="D16" s="699" t="s">
        <v>656</v>
      </c>
      <c r="E16" s="699" t="s">
        <v>663</v>
      </c>
      <c r="F16" s="699" t="s">
        <v>664</v>
      </c>
      <c r="G16" s="700" t="n">
        <v>-0.5</v>
      </c>
      <c r="H16" s="701" t="n">
        <v>102</v>
      </c>
      <c r="I16" s="701" t="n">
        <v>0</v>
      </c>
      <c r="J16" s="701" t="n">
        <v>0</v>
      </c>
      <c r="K16" s="702" t="n">
        <v>102</v>
      </c>
      <c r="L16" s="667" t="n">
        <v>-0.5</v>
      </c>
    </row>
    <row r="17" customFormat="false" ht="12.75" hidden="true" customHeight="false" outlineLevel="0" collapsed="false">
      <c r="A17" s="697" t="s">
        <v>648</v>
      </c>
      <c r="B17" s="698" t="s">
        <v>80</v>
      </c>
      <c r="C17" s="698" t="s">
        <v>665</v>
      </c>
      <c r="D17" s="699" t="s">
        <v>666</v>
      </c>
      <c r="E17" s="699" t="s">
        <v>667</v>
      </c>
      <c r="F17" s="699" t="s">
        <v>668</v>
      </c>
      <c r="G17" s="700" t="n">
        <v>0</v>
      </c>
      <c r="H17" s="701" t="n">
        <v>500</v>
      </c>
      <c r="I17" s="701" t="n">
        <v>0</v>
      </c>
      <c r="J17" s="701" t="n">
        <v>0</v>
      </c>
      <c r="K17" s="702" t="n">
        <v>500</v>
      </c>
      <c r="L17" s="667" t="n">
        <v>0</v>
      </c>
    </row>
    <row r="18" customFormat="false" ht="12.75" hidden="true" customHeight="false" outlineLevel="0" collapsed="false">
      <c r="A18" s="697" t="s">
        <v>648</v>
      </c>
      <c r="B18" s="698" t="s">
        <v>80</v>
      </c>
      <c r="C18" s="698" t="s">
        <v>669</v>
      </c>
      <c r="D18" s="699" t="s">
        <v>670</v>
      </c>
      <c r="E18" s="699" t="s">
        <v>671</v>
      </c>
      <c r="F18" s="699" t="s">
        <v>672</v>
      </c>
      <c r="G18" s="700" t="n">
        <v>0</v>
      </c>
      <c r="H18" s="701" t="n">
        <v>1809</v>
      </c>
      <c r="I18" s="701" t="n">
        <v>0</v>
      </c>
      <c r="J18" s="701" t="n">
        <v>0</v>
      </c>
      <c r="K18" s="702" t="n">
        <v>1809</v>
      </c>
      <c r="L18" s="667" t="n">
        <v>0</v>
      </c>
    </row>
    <row r="19" customFormat="false" ht="12.75" hidden="true" customHeight="false" outlineLevel="0" collapsed="false">
      <c r="A19" s="697" t="s">
        <v>648</v>
      </c>
      <c r="B19" s="698" t="s">
        <v>80</v>
      </c>
      <c r="C19" s="698" t="s">
        <v>669</v>
      </c>
      <c r="D19" s="699" t="s">
        <v>670</v>
      </c>
      <c r="E19" s="699" t="s">
        <v>673</v>
      </c>
      <c r="F19" s="699" t="s">
        <v>674</v>
      </c>
      <c r="G19" s="700" t="n">
        <v>0</v>
      </c>
      <c r="H19" s="701" t="n">
        <v>757</v>
      </c>
      <c r="I19" s="701" t="n">
        <v>0</v>
      </c>
      <c r="J19" s="701" t="n">
        <v>0</v>
      </c>
      <c r="K19" s="702" t="n">
        <v>757</v>
      </c>
      <c r="L19" s="667" t="n">
        <v>0</v>
      </c>
    </row>
    <row r="20" customFormat="false" ht="12.75" hidden="true" customHeight="false" outlineLevel="0" collapsed="false">
      <c r="A20" s="697" t="s">
        <v>648</v>
      </c>
      <c r="B20" s="698" t="s">
        <v>80</v>
      </c>
      <c r="C20" s="698" t="s">
        <v>675</v>
      </c>
      <c r="D20" s="699" t="s">
        <v>676</v>
      </c>
      <c r="E20" s="699" t="s">
        <v>677</v>
      </c>
      <c r="F20" s="699" t="s">
        <v>678</v>
      </c>
      <c r="G20" s="700" t="n">
        <v>0</v>
      </c>
      <c r="H20" s="701" t="n">
        <v>1700</v>
      </c>
      <c r="I20" s="701" t="n">
        <v>0</v>
      </c>
      <c r="J20" s="701" t="n">
        <v>0</v>
      </c>
      <c r="K20" s="702" t="n">
        <v>1700</v>
      </c>
      <c r="L20" s="667" t="n">
        <v>0</v>
      </c>
    </row>
    <row r="21" customFormat="false" ht="12.75" hidden="true" customHeight="false" outlineLevel="0" collapsed="false">
      <c r="A21" s="697" t="s">
        <v>648</v>
      </c>
      <c r="B21" s="698" t="s">
        <v>80</v>
      </c>
      <c r="C21" s="698" t="s">
        <v>675</v>
      </c>
      <c r="D21" s="699" t="s">
        <v>676</v>
      </c>
      <c r="E21" s="699" t="s">
        <v>679</v>
      </c>
      <c r="F21" s="699" t="s">
        <v>680</v>
      </c>
      <c r="G21" s="700" t="n">
        <v>0</v>
      </c>
      <c r="H21" s="701" t="n">
        <v>510</v>
      </c>
      <c r="I21" s="701" t="n">
        <v>0</v>
      </c>
      <c r="J21" s="701" t="n">
        <v>0</v>
      </c>
      <c r="K21" s="702" t="n">
        <v>510</v>
      </c>
      <c r="L21" s="667" t="n">
        <v>0</v>
      </c>
    </row>
    <row r="22" customFormat="false" ht="12.75" hidden="true" customHeight="false" outlineLevel="0" collapsed="false">
      <c r="A22" s="697" t="s">
        <v>648</v>
      </c>
      <c r="B22" s="698" t="s">
        <v>80</v>
      </c>
      <c r="C22" s="698" t="s">
        <v>675</v>
      </c>
      <c r="D22" s="699" t="s">
        <v>676</v>
      </c>
      <c r="E22" s="699" t="s">
        <v>681</v>
      </c>
      <c r="F22" s="699" t="s">
        <v>682</v>
      </c>
      <c r="G22" s="700" t="n">
        <v>0</v>
      </c>
      <c r="H22" s="701" t="n">
        <v>72</v>
      </c>
      <c r="I22" s="701" t="n">
        <v>0</v>
      </c>
      <c r="J22" s="701" t="n">
        <v>0</v>
      </c>
      <c r="K22" s="702" t="n">
        <v>72</v>
      </c>
      <c r="L22" s="667" t="n">
        <v>0</v>
      </c>
    </row>
    <row r="23" customFormat="false" ht="12.75" hidden="true" customHeight="false" outlineLevel="0" collapsed="false">
      <c r="A23" s="697" t="s">
        <v>648</v>
      </c>
      <c r="B23" s="698" t="s">
        <v>80</v>
      </c>
      <c r="C23" s="698" t="s">
        <v>683</v>
      </c>
      <c r="D23" s="699" t="s">
        <v>684</v>
      </c>
      <c r="E23" s="699" t="s">
        <v>685</v>
      </c>
      <c r="F23" s="699" t="s">
        <v>686</v>
      </c>
      <c r="G23" s="700" t="n">
        <v>0</v>
      </c>
      <c r="H23" s="701" t="n">
        <v>306</v>
      </c>
      <c r="I23" s="701" t="n">
        <v>0</v>
      </c>
      <c r="J23" s="701" t="n">
        <v>0</v>
      </c>
      <c r="K23" s="702" t="n">
        <v>306</v>
      </c>
      <c r="L23" s="667" t="n">
        <v>0</v>
      </c>
    </row>
    <row r="24" customFormat="false" ht="12.75" hidden="true" customHeight="false" outlineLevel="0" collapsed="false">
      <c r="A24" s="697" t="s">
        <v>648</v>
      </c>
      <c r="B24" s="698" t="s">
        <v>80</v>
      </c>
      <c r="C24" s="698" t="s">
        <v>687</v>
      </c>
      <c r="D24" s="699" t="s">
        <v>688</v>
      </c>
      <c r="E24" s="699" t="s">
        <v>689</v>
      </c>
      <c r="F24" s="699" t="s">
        <v>690</v>
      </c>
      <c r="G24" s="700" t="n">
        <v>0</v>
      </c>
      <c r="H24" s="701" t="n">
        <v>974</v>
      </c>
      <c r="I24" s="701" t="n">
        <v>0</v>
      </c>
      <c r="J24" s="701" t="n">
        <v>0</v>
      </c>
      <c r="K24" s="702" t="n">
        <v>974</v>
      </c>
      <c r="L24" s="667" t="n">
        <v>0</v>
      </c>
    </row>
    <row r="25" customFormat="false" ht="12.75" hidden="true" customHeight="false" outlineLevel="0" collapsed="false">
      <c r="A25" s="697" t="s">
        <v>648</v>
      </c>
      <c r="B25" s="698" t="s">
        <v>80</v>
      </c>
      <c r="C25" s="698" t="s">
        <v>691</v>
      </c>
      <c r="D25" s="699" t="s">
        <v>692</v>
      </c>
      <c r="E25" s="699" t="s">
        <v>693</v>
      </c>
      <c r="F25" s="699" t="s">
        <v>694</v>
      </c>
      <c r="G25" s="700" t="n">
        <v>0.5</v>
      </c>
      <c r="H25" s="701" t="n">
        <v>961.5</v>
      </c>
      <c r="I25" s="701" t="n">
        <v>0</v>
      </c>
      <c r="J25" s="701" t="n">
        <v>0</v>
      </c>
      <c r="K25" s="702" t="n">
        <v>962</v>
      </c>
      <c r="L25" s="667" t="n">
        <v>0</v>
      </c>
    </row>
    <row r="26" customFormat="false" ht="12.75" hidden="true" customHeight="false" outlineLevel="0" collapsed="false">
      <c r="A26" s="697" t="s">
        <v>648</v>
      </c>
      <c r="B26" s="698" t="s">
        <v>80</v>
      </c>
      <c r="C26" s="698" t="s">
        <v>691</v>
      </c>
      <c r="D26" s="699" t="s">
        <v>692</v>
      </c>
      <c r="E26" s="699" t="s">
        <v>695</v>
      </c>
      <c r="F26" s="699" t="s">
        <v>696</v>
      </c>
      <c r="G26" s="700" t="n">
        <v>0</v>
      </c>
      <c r="H26" s="701" t="n">
        <v>727</v>
      </c>
      <c r="I26" s="701" t="n">
        <v>0</v>
      </c>
      <c r="J26" s="701" t="n">
        <v>0</v>
      </c>
      <c r="K26" s="702" t="n">
        <v>727</v>
      </c>
      <c r="L26" s="667" t="n">
        <v>0</v>
      </c>
    </row>
    <row r="27" customFormat="false" ht="12.75" hidden="true" customHeight="false" outlineLevel="0" collapsed="false">
      <c r="A27" s="697" t="s">
        <v>648</v>
      </c>
      <c r="B27" s="698" t="s">
        <v>80</v>
      </c>
      <c r="C27" s="698" t="s">
        <v>691</v>
      </c>
      <c r="D27" s="699" t="s">
        <v>692</v>
      </c>
      <c r="E27" s="699" t="s">
        <v>697</v>
      </c>
      <c r="F27" s="699" t="s">
        <v>698</v>
      </c>
      <c r="G27" s="700" t="n">
        <v>-0.5</v>
      </c>
      <c r="H27" s="701" t="n">
        <v>599.5</v>
      </c>
      <c r="I27" s="701" t="n">
        <v>0</v>
      </c>
      <c r="J27" s="701" t="n">
        <v>0</v>
      </c>
      <c r="K27" s="702" t="n">
        <v>600</v>
      </c>
      <c r="L27" s="667" t="n">
        <v>-1</v>
      </c>
    </row>
    <row r="28" customFormat="false" ht="12.75" hidden="true" customHeight="false" outlineLevel="0" collapsed="false">
      <c r="A28" s="697" t="s">
        <v>648</v>
      </c>
      <c r="B28" s="698" t="s">
        <v>80</v>
      </c>
      <c r="C28" s="698" t="s">
        <v>691</v>
      </c>
      <c r="D28" s="699" t="s">
        <v>692</v>
      </c>
      <c r="E28" s="699" t="s">
        <v>699</v>
      </c>
      <c r="F28" s="699" t="s">
        <v>700</v>
      </c>
      <c r="G28" s="700" t="n">
        <v>0</v>
      </c>
      <c r="H28" s="701" t="n">
        <v>834.5</v>
      </c>
      <c r="I28" s="701" t="n">
        <v>0</v>
      </c>
      <c r="J28" s="701" t="n">
        <v>0</v>
      </c>
      <c r="K28" s="702" t="n">
        <v>834</v>
      </c>
      <c r="L28" s="667" t="n">
        <v>0.5</v>
      </c>
    </row>
    <row r="29" customFormat="false" ht="12.75" hidden="true" customHeight="false" outlineLevel="0" collapsed="false">
      <c r="A29" s="697" t="s">
        <v>648</v>
      </c>
      <c r="B29" s="698" t="s">
        <v>80</v>
      </c>
      <c r="C29" s="698" t="s">
        <v>691</v>
      </c>
      <c r="D29" s="699" t="s">
        <v>692</v>
      </c>
      <c r="E29" s="699" t="s">
        <v>701</v>
      </c>
      <c r="F29" s="699" t="s">
        <v>702</v>
      </c>
      <c r="G29" s="700" t="n">
        <v>0</v>
      </c>
      <c r="H29" s="701" t="n">
        <v>458.5</v>
      </c>
      <c r="I29" s="701" t="n">
        <v>0</v>
      </c>
      <c r="J29" s="701" t="n">
        <v>0</v>
      </c>
      <c r="K29" s="702" t="n">
        <v>458</v>
      </c>
      <c r="L29" s="667" t="n">
        <v>0.5</v>
      </c>
    </row>
    <row r="30" customFormat="false" ht="12.75" hidden="true" customHeight="false" outlineLevel="0" collapsed="false">
      <c r="A30" s="697" t="s">
        <v>648</v>
      </c>
      <c r="B30" s="698" t="s">
        <v>80</v>
      </c>
      <c r="C30" s="698" t="s">
        <v>691</v>
      </c>
      <c r="D30" s="699" t="s">
        <v>692</v>
      </c>
      <c r="E30" s="699" t="s">
        <v>703</v>
      </c>
      <c r="F30" s="699" t="s">
        <v>704</v>
      </c>
      <c r="G30" s="700" t="n">
        <v>-0.5</v>
      </c>
      <c r="H30" s="701" t="n">
        <v>239.5</v>
      </c>
      <c r="I30" s="701" t="n">
        <v>0</v>
      </c>
      <c r="J30" s="701" t="n">
        <v>0</v>
      </c>
      <c r="K30" s="702" t="n">
        <v>240</v>
      </c>
      <c r="L30" s="667" t="n">
        <v>-1</v>
      </c>
    </row>
    <row r="31" customFormat="false" ht="12.75" hidden="true" customHeight="false" outlineLevel="0" collapsed="false">
      <c r="A31" s="697" t="s">
        <v>648</v>
      </c>
      <c r="B31" s="698" t="s">
        <v>80</v>
      </c>
      <c r="C31" s="698" t="s">
        <v>691</v>
      </c>
      <c r="D31" s="699" t="s">
        <v>692</v>
      </c>
      <c r="E31" s="699" t="s">
        <v>705</v>
      </c>
      <c r="F31" s="699" t="s">
        <v>706</v>
      </c>
      <c r="G31" s="700" t="n">
        <v>0</v>
      </c>
      <c r="H31" s="701" t="n">
        <v>2386</v>
      </c>
      <c r="I31" s="701" t="n">
        <v>0</v>
      </c>
      <c r="J31" s="701" t="n">
        <v>0</v>
      </c>
      <c r="K31" s="702" t="n">
        <v>2386</v>
      </c>
      <c r="L31" s="667" t="n">
        <v>0</v>
      </c>
    </row>
    <row r="32" customFormat="false" ht="12.75" hidden="true" customHeight="false" outlineLevel="0" collapsed="false">
      <c r="A32" s="697" t="s">
        <v>648</v>
      </c>
      <c r="B32" s="698" t="s">
        <v>80</v>
      </c>
      <c r="C32" s="698" t="s">
        <v>707</v>
      </c>
      <c r="D32" s="699" t="s">
        <v>708</v>
      </c>
      <c r="E32" s="699" t="s">
        <v>709</v>
      </c>
      <c r="F32" s="699" t="s">
        <v>710</v>
      </c>
      <c r="G32" s="700" t="n">
        <v>0</v>
      </c>
      <c r="H32" s="701" t="n">
        <v>8.5</v>
      </c>
      <c r="I32" s="701" t="n">
        <v>0</v>
      </c>
      <c r="J32" s="701" t="n">
        <v>0</v>
      </c>
      <c r="K32" s="702" t="n">
        <v>8</v>
      </c>
      <c r="L32" s="667" t="n">
        <v>0.5</v>
      </c>
    </row>
    <row r="33" customFormat="false" ht="12.75" hidden="true" customHeight="false" outlineLevel="0" collapsed="false">
      <c r="A33" s="697" t="s">
        <v>648</v>
      </c>
      <c r="B33" s="698" t="s">
        <v>80</v>
      </c>
      <c r="C33" s="698" t="s">
        <v>711</v>
      </c>
      <c r="D33" s="699" t="s">
        <v>712</v>
      </c>
      <c r="E33" s="699" t="s">
        <v>713</v>
      </c>
      <c r="F33" s="699" t="s">
        <v>714</v>
      </c>
      <c r="G33" s="700" t="n">
        <v>0</v>
      </c>
      <c r="H33" s="701" t="n">
        <v>541</v>
      </c>
      <c r="I33" s="701" t="n">
        <v>0</v>
      </c>
      <c r="J33" s="701" t="n">
        <v>0</v>
      </c>
      <c r="K33" s="702" t="n">
        <v>541</v>
      </c>
      <c r="L33" s="667" t="n">
        <v>0</v>
      </c>
    </row>
    <row r="34" customFormat="false" ht="12.75" hidden="true" customHeight="false" outlineLevel="0" collapsed="false">
      <c r="A34" s="697" t="s">
        <v>715</v>
      </c>
      <c r="B34" s="698" t="s">
        <v>716</v>
      </c>
      <c r="C34" s="698" t="s">
        <v>649</v>
      </c>
      <c r="D34" s="699" t="s">
        <v>650</v>
      </c>
      <c r="E34" s="699" t="s">
        <v>651</v>
      </c>
      <c r="F34" s="699" t="s">
        <v>652</v>
      </c>
      <c r="G34" s="700" t="n">
        <v>0</v>
      </c>
      <c r="H34" s="701" t="n">
        <v>462</v>
      </c>
      <c r="I34" s="701" t="n">
        <v>0</v>
      </c>
      <c r="J34" s="701" t="n">
        <v>0</v>
      </c>
      <c r="K34" s="702" t="n">
        <v>462</v>
      </c>
      <c r="L34" s="667" t="n">
        <v>0</v>
      </c>
    </row>
    <row r="35" customFormat="false" ht="12.75" hidden="true" customHeight="false" outlineLevel="0" collapsed="false">
      <c r="A35" s="697" t="s">
        <v>715</v>
      </c>
      <c r="B35" s="698" t="s">
        <v>716</v>
      </c>
      <c r="C35" s="698" t="s">
        <v>649</v>
      </c>
      <c r="D35" s="699" t="s">
        <v>650</v>
      </c>
      <c r="E35" s="699" t="s">
        <v>653</v>
      </c>
      <c r="F35" s="699" t="s">
        <v>654</v>
      </c>
      <c r="G35" s="700" t="n">
        <v>0</v>
      </c>
      <c r="H35" s="701" t="n">
        <v>76</v>
      </c>
      <c r="I35" s="701" t="n">
        <v>0</v>
      </c>
      <c r="J35" s="701" t="n">
        <v>0</v>
      </c>
      <c r="K35" s="702" t="n">
        <v>76</v>
      </c>
      <c r="L35" s="667" t="n">
        <v>0</v>
      </c>
    </row>
    <row r="36" customFormat="false" ht="12.75" hidden="false" customHeight="false" outlineLevel="0" collapsed="false">
      <c r="A36" s="697" t="s">
        <v>715</v>
      </c>
      <c r="B36" s="698" t="s">
        <v>716</v>
      </c>
      <c r="C36" s="698" t="s">
        <v>655</v>
      </c>
      <c r="D36" s="699" t="s">
        <v>656</v>
      </c>
      <c r="E36" s="699" t="s">
        <v>657</v>
      </c>
      <c r="F36" s="699" t="s">
        <v>658</v>
      </c>
      <c r="G36" s="700" t="n">
        <v>0.5</v>
      </c>
      <c r="H36" s="701" t="n">
        <v>119</v>
      </c>
      <c r="I36" s="701" t="n">
        <v>0</v>
      </c>
      <c r="J36" s="701" t="n">
        <v>0</v>
      </c>
      <c r="K36" s="702" t="n">
        <v>119</v>
      </c>
      <c r="L36" s="667" t="n">
        <v>0.5</v>
      </c>
    </row>
    <row r="37" customFormat="false" ht="12.75" hidden="true" customHeight="false" outlineLevel="0" collapsed="false">
      <c r="A37" s="697" t="s">
        <v>715</v>
      </c>
      <c r="B37" s="698" t="s">
        <v>716</v>
      </c>
      <c r="C37" s="698" t="s">
        <v>655</v>
      </c>
      <c r="D37" s="699" t="s">
        <v>656</v>
      </c>
      <c r="E37" s="699" t="s">
        <v>659</v>
      </c>
      <c r="F37" s="699" t="s">
        <v>660</v>
      </c>
      <c r="G37" s="700" t="n">
        <v>-0.5</v>
      </c>
      <c r="H37" s="701" t="n">
        <v>34</v>
      </c>
      <c r="I37" s="701" t="n">
        <v>0</v>
      </c>
      <c r="J37" s="701" t="n">
        <v>0</v>
      </c>
      <c r="K37" s="702" t="n">
        <v>34</v>
      </c>
      <c r="L37" s="667" t="n">
        <v>-0.5</v>
      </c>
    </row>
    <row r="38" customFormat="false" ht="12.75" hidden="true" customHeight="false" outlineLevel="0" collapsed="false">
      <c r="A38" s="697" t="s">
        <v>715</v>
      </c>
      <c r="B38" s="698" t="s">
        <v>716</v>
      </c>
      <c r="C38" s="698" t="s">
        <v>665</v>
      </c>
      <c r="D38" s="699" t="s">
        <v>666</v>
      </c>
      <c r="E38" s="699" t="s">
        <v>667</v>
      </c>
      <c r="F38" s="699" t="s">
        <v>668</v>
      </c>
      <c r="G38" s="700" t="n">
        <v>0</v>
      </c>
      <c r="H38" s="701" t="n">
        <v>20</v>
      </c>
      <c r="I38" s="701" t="n">
        <v>0</v>
      </c>
      <c r="J38" s="701" t="n">
        <v>0</v>
      </c>
      <c r="K38" s="702" t="n">
        <v>20</v>
      </c>
      <c r="L38" s="667" t="n">
        <v>0</v>
      </c>
    </row>
    <row r="39" customFormat="false" ht="12.75" hidden="true" customHeight="false" outlineLevel="0" collapsed="false">
      <c r="A39" s="697" t="s">
        <v>715</v>
      </c>
      <c r="B39" s="698" t="s">
        <v>716</v>
      </c>
      <c r="C39" s="698" t="s">
        <v>669</v>
      </c>
      <c r="D39" s="699" t="s">
        <v>670</v>
      </c>
      <c r="E39" s="699" t="s">
        <v>673</v>
      </c>
      <c r="F39" s="699" t="s">
        <v>674</v>
      </c>
      <c r="G39" s="700" t="n">
        <v>0</v>
      </c>
      <c r="H39" s="701" t="n">
        <v>8.5</v>
      </c>
      <c r="I39" s="701" t="n">
        <v>0</v>
      </c>
      <c r="J39" s="701" t="n">
        <v>0</v>
      </c>
      <c r="K39" s="702" t="n">
        <v>8</v>
      </c>
      <c r="L39" s="667" t="n">
        <v>0.5</v>
      </c>
    </row>
    <row r="40" customFormat="false" ht="12.75" hidden="true" customHeight="false" outlineLevel="0" collapsed="false">
      <c r="A40" s="697" t="s">
        <v>715</v>
      </c>
      <c r="B40" s="698" t="s">
        <v>716</v>
      </c>
      <c r="C40" s="698" t="s">
        <v>675</v>
      </c>
      <c r="D40" s="699" t="s">
        <v>676</v>
      </c>
      <c r="E40" s="699" t="s">
        <v>677</v>
      </c>
      <c r="F40" s="699" t="s">
        <v>678</v>
      </c>
      <c r="G40" s="700" t="n">
        <v>0</v>
      </c>
      <c r="H40" s="701" t="n">
        <v>100</v>
      </c>
      <c r="I40" s="701" t="n">
        <v>0</v>
      </c>
      <c r="J40" s="701" t="n">
        <v>0</v>
      </c>
      <c r="K40" s="702" t="n">
        <v>100</v>
      </c>
      <c r="L40" s="667" t="n">
        <v>0</v>
      </c>
    </row>
    <row r="41" customFormat="false" ht="12.75" hidden="true" customHeight="false" outlineLevel="0" collapsed="false">
      <c r="A41" s="697" t="s">
        <v>715</v>
      </c>
      <c r="B41" s="698" t="s">
        <v>716</v>
      </c>
      <c r="C41" s="698" t="s">
        <v>675</v>
      </c>
      <c r="D41" s="699" t="s">
        <v>676</v>
      </c>
      <c r="E41" s="699" t="s">
        <v>681</v>
      </c>
      <c r="F41" s="699" t="s">
        <v>682</v>
      </c>
      <c r="G41" s="700" t="n">
        <v>0</v>
      </c>
      <c r="H41" s="701" t="n">
        <v>6</v>
      </c>
      <c r="I41" s="701" t="n">
        <v>0</v>
      </c>
      <c r="J41" s="701" t="n">
        <v>0</v>
      </c>
      <c r="K41" s="702" t="n">
        <v>6</v>
      </c>
      <c r="L41" s="667" t="n">
        <v>0</v>
      </c>
    </row>
    <row r="42" customFormat="false" ht="12.75" hidden="true" customHeight="false" outlineLevel="0" collapsed="false">
      <c r="A42" s="697" t="s">
        <v>715</v>
      </c>
      <c r="B42" s="698" t="s">
        <v>716</v>
      </c>
      <c r="C42" s="698" t="s">
        <v>691</v>
      </c>
      <c r="D42" s="699" t="s">
        <v>692</v>
      </c>
      <c r="E42" s="699" t="s">
        <v>693</v>
      </c>
      <c r="F42" s="699" t="s">
        <v>694</v>
      </c>
      <c r="G42" s="700" t="n">
        <v>0</v>
      </c>
      <c r="H42" s="701" t="n">
        <v>246.5</v>
      </c>
      <c r="I42" s="701" t="n">
        <v>0</v>
      </c>
      <c r="J42" s="701" t="n">
        <v>0</v>
      </c>
      <c r="K42" s="702" t="n">
        <v>246</v>
      </c>
      <c r="L42" s="667" t="n">
        <v>0.5</v>
      </c>
    </row>
    <row r="43" customFormat="false" ht="12.75" hidden="true" customHeight="false" outlineLevel="0" collapsed="false">
      <c r="A43" s="697" t="s">
        <v>715</v>
      </c>
      <c r="B43" s="698" t="s">
        <v>716</v>
      </c>
      <c r="C43" s="698" t="s">
        <v>691</v>
      </c>
      <c r="D43" s="699" t="s">
        <v>692</v>
      </c>
      <c r="E43" s="699" t="s">
        <v>695</v>
      </c>
      <c r="F43" s="699" t="s">
        <v>696</v>
      </c>
      <c r="G43" s="700" t="n">
        <v>0.5</v>
      </c>
      <c r="H43" s="701" t="n">
        <v>17</v>
      </c>
      <c r="I43" s="701" t="n">
        <v>0</v>
      </c>
      <c r="J43" s="701" t="n">
        <v>0</v>
      </c>
      <c r="K43" s="702" t="n">
        <v>17</v>
      </c>
      <c r="L43" s="667" t="n">
        <v>0.5</v>
      </c>
    </row>
    <row r="44" customFormat="false" ht="12.75" hidden="true" customHeight="false" outlineLevel="0" collapsed="false">
      <c r="A44" s="697" t="s">
        <v>715</v>
      </c>
      <c r="B44" s="698" t="s">
        <v>716</v>
      </c>
      <c r="C44" s="698" t="s">
        <v>691</v>
      </c>
      <c r="D44" s="699" t="s">
        <v>692</v>
      </c>
      <c r="E44" s="699" t="s">
        <v>697</v>
      </c>
      <c r="F44" s="699" t="s">
        <v>698</v>
      </c>
      <c r="G44" s="700" t="n">
        <v>0</v>
      </c>
      <c r="H44" s="701" t="n">
        <v>119</v>
      </c>
      <c r="I44" s="701" t="n">
        <v>0</v>
      </c>
      <c r="J44" s="701" t="n">
        <v>0</v>
      </c>
      <c r="K44" s="702" t="n">
        <v>119</v>
      </c>
      <c r="L44" s="667" t="n">
        <v>0</v>
      </c>
    </row>
    <row r="45" customFormat="false" ht="12.75" hidden="true" customHeight="false" outlineLevel="0" collapsed="false">
      <c r="A45" s="697" t="s">
        <v>715</v>
      </c>
      <c r="B45" s="698" t="s">
        <v>716</v>
      </c>
      <c r="C45" s="698" t="s">
        <v>691</v>
      </c>
      <c r="D45" s="699" t="s">
        <v>692</v>
      </c>
      <c r="E45" s="699" t="s">
        <v>699</v>
      </c>
      <c r="F45" s="699" t="s">
        <v>700</v>
      </c>
      <c r="G45" s="700" t="n">
        <v>0.5</v>
      </c>
      <c r="H45" s="701" t="n">
        <v>102</v>
      </c>
      <c r="I45" s="701" t="n">
        <v>0</v>
      </c>
      <c r="J45" s="701" t="n">
        <v>0</v>
      </c>
      <c r="K45" s="702" t="n">
        <v>102</v>
      </c>
      <c r="L45" s="667" t="n">
        <v>0.5</v>
      </c>
    </row>
    <row r="46" customFormat="false" ht="12.75" hidden="true" customHeight="false" outlineLevel="0" collapsed="false">
      <c r="A46" s="697" t="s">
        <v>715</v>
      </c>
      <c r="B46" s="698" t="s">
        <v>716</v>
      </c>
      <c r="C46" s="698" t="s">
        <v>691</v>
      </c>
      <c r="D46" s="699" t="s">
        <v>692</v>
      </c>
      <c r="E46" s="699" t="s">
        <v>701</v>
      </c>
      <c r="F46" s="699" t="s">
        <v>702</v>
      </c>
      <c r="G46" s="700" t="n">
        <v>0.5</v>
      </c>
      <c r="H46" s="701" t="n">
        <v>17</v>
      </c>
      <c r="I46" s="701" t="n">
        <v>0</v>
      </c>
      <c r="J46" s="701" t="n">
        <v>0</v>
      </c>
      <c r="K46" s="702" t="n">
        <v>17</v>
      </c>
      <c r="L46" s="667" t="n">
        <v>0.5</v>
      </c>
    </row>
    <row r="47" customFormat="false" ht="12.75" hidden="true" customHeight="false" outlineLevel="0" collapsed="false">
      <c r="A47" s="697" t="s">
        <v>715</v>
      </c>
      <c r="B47" s="698" t="s">
        <v>716</v>
      </c>
      <c r="C47" s="698" t="s">
        <v>691</v>
      </c>
      <c r="D47" s="699" t="s">
        <v>692</v>
      </c>
      <c r="E47" s="699" t="s">
        <v>703</v>
      </c>
      <c r="F47" s="699" t="s">
        <v>704</v>
      </c>
      <c r="G47" s="700" t="n">
        <v>0</v>
      </c>
      <c r="H47" s="701" t="n">
        <v>91</v>
      </c>
      <c r="I47" s="701" t="n">
        <v>0</v>
      </c>
      <c r="J47" s="701" t="n">
        <v>0</v>
      </c>
      <c r="K47" s="702" t="n">
        <v>91</v>
      </c>
      <c r="L47" s="667" t="n">
        <v>0</v>
      </c>
    </row>
    <row r="48" customFormat="false" ht="12.75" hidden="true" customHeight="false" outlineLevel="0" collapsed="false">
      <c r="A48" s="697" t="s">
        <v>715</v>
      </c>
      <c r="B48" s="698" t="s">
        <v>716</v>
      </c>
      <c r="C48" s="698" t="s">
        <v>691</v>
      </c>
      <c r="D48" s="699" t="s">
        <v>692</v>
      </c>
      <c r="E48" s="699" t="s">
        <v>705</v>
      </c>
      <c r="F48" s="699" t="s">
        <v>706</v>
      </c>
      <c r="G48" s="700" t="n">
        <v>0</v>
      </c>
      <c r="H48" s="701" t="n">
        <v>346</v>
      </c>
      <c r="I48" s="701" t="n">
        <v>0</v>
      </c>
      <c r="J48" s="701" t="n">
        <v>0</v>
      </c>
      <c r="K48" s="702" t="n">
        <v>346</v>
      </c>
      <c r="L48" s="667" t="n">
        <v>0</v>
      </c>
    </row>
    <row r="49" customFormat="false" ht="12.75" hidden="true" customHeight="false" outlineLevel="0" collapsed="false">
      <c r="A49" s="697" t="s">
        <v>715</v>
      </c>
      <c r="B49" s="698" t="s">
        <v>716</v>
      </c>
      <c r="C49" s="698" t="s">
        <v>707</v>
      </c>
      <c r="D49" s="699" t="s">
        <v>708</v>
      </c>
      <c r="E49" s="699" t="s">
        <v>709</v>
      </c>
      <c r="F49" s="699" t="s">
        <v>710</v>
      </c>
      <c r="G49" s="700" t="n">
        <v>0.5</v>
      </c>
      <c r="H49" s="701" t="n">
        <v>8.5</v>
      </c>
      <c r="I49" s="701" t="n">
        <v>0</v>
      </c>
      <c r="J49" s="701" t="n">
        <v>0</v>
      </c>
      <c r="K49" s="702" t="n">
        <v>8</v>
      </c>
      <c r="L49" s="667" t="n">
        <v>1</v>
      </c>
    </row>
    <row r="50" customFormat="false" ht="12.75" hidden="true" customHeight="false" outlineLevel="0" collapsed="false">
      <c r="A50" s="697" t="s">
        <v>717</v>
      </c>
      <c r="B50" s="698" t="s">
        <v>82</v>
      </c>
      <c r="C50" s="698" t="s">
        <v>649</v>
      </c>
      <c r="D50" s="699" t="s">
        <v>650</v>
      </c>
      <c r="E50" s="699" t="s">
        <v>651</v>
      </c>
      <c r="F50" s="699" t="s">
        <v>652</v>
      </c>
      <c r="G50" s="700" t="n">
        <v>0</v>
      </c>
      <c r="H50" s="701" t="n">
        <v>252</v>
      </c>
      <c r="I50" s="701" t="n">
        <v>0</v>
      </c>
      <c r="J50" s="701" t="n">
        <v>0</v>
      </c>
      <c r="K50" s="702" t="n">
        <v>252</v>
      </c>
      <c r="L50" s="667" t="n">
        <v>0</v>
      </c>
    </row>
    <row r="51" customFormat="false" ht="12.75" hidden="true" customHeight="false" outlineLevel="0" collapsed="false">
      <c r="A51" s="697" t="s">
        <v>717</v>
      </c>
      <c r="B51" s="698" t="s">
        <v>82</v>
      </c>
      <c r="C51" s="698" t="s">
        <v>649</v>
      </c>
      <c r="D51" s="699" t="s">
        <v>650</v>
      </c>
      <c r="E51" s="699" t="s">
        <v>653</v>
      </c>
      <c r="F51" s="699" t="s">
        <v>654</v>
      </c>
      <c r="G51" s="700" t="n">
        <v>0</v>
      </c>
      <c r="H51" s="701" t="n">
        <v>50</v>
      </c>
      <c r="I51" s="701" t="n">
        <v>0</v>
      </c>
      <c r="J51" s="701" t="n">
        <v>0</v>
      </c>
      <c r="K51" s="702" t="n">
        <v>50</v>
      </c>
      <c r="L51" s="667" t="n">
        <v>0</v>
      </c>
    </row>
    <row r="52" customFormat="false" ht="12.75" hidden="false" customHeight="false" outlineLevel="0" collapsed="false">
      <c r="A52" s="697" t="s">
        <v>717</v>
      </c>
      <c r="B52" s="698" t="s">
        <v>82</v>
      </c>
      <c r="C52" s="698" t="s">
        <v>655</v>
      </c>
      <c r="D52" s="699" t="s">
        <v>656</v>
      </c>
      <c r="E52" s="699" t="s">
        <v>657</v>
      </c>
      <c r="F52" s="699" t="s">
        <v>658</v>
      </c>
      <c r="G52" s="700" t="n">
        <v>0</v>
      </c>
      <c r="H52" s="701" t="n">
        <v>34</v>
      </c>
      <c r="I52" s="701" t="n">
        <v>0</v>
      </c>
      <c r="J52" s="701" t="n">
        <v>0</v>
      </c>
      <c r="K52" s="702" t="n">
        <v>34</v>
      </c>
      <c r="L52" s="667" t="n">
        <v>0</v>
      </c>
    </row>
    <row r="53" customFormat="false" ht="12.75" hidden="true" customHeight="false" outlineLevel="0" collapsed="false">
      <c r="A53" s="697" t="s">
        <v>717</v>
      </c>
      <c r="B53" s="698" t="s">
        <v>82</v>
      </c>
      <c r="C53" s="698" t="s">
        <v>655</v>
      </c>
      <c r="D53" s="699" t="s">
        <v>656</v>
      </c>
      <c r="E53" s="699" t="s">
        <v>659</v>
      </c>
      <c r="F53" s="699" t="s">
        <v>660</v>
      </c>
      <c r="G53" s="700" t="n">
        <v>0</v>
      </c>
      <c r="H53" s="701" t="n">
        <v>17</v>
      </c>
      <c r="I53" s="701" t="n">
        <v>0</v>
      </c>
      <c r="J53" s="701" t="n">
        <v>0</v>
      </c>
      <c r="K53" s="702" t="n">
        <v>17</v>
      </c>
      <c r="L53" s="667" t="n">
        <v>0</v>
      </c>
    </row>
    <row r="54" customFormat="false" ht="12.75" hidden="true" customHeight="false" outlineLevel="0" collapsed="false">
      <c r="A54" s="697" t="s">
        <v>717</v>
      </c>
      <c r="B54" s="698" t="s">
        <v>82</v>
      </c>
      <c r="C54" s="698" t="s">
        <v>665</v>
      </c>
      <c r="D54" s="699" t="s">
        <v>666</v>
      </c>
      <c r="E54" s="699" t="s">
        <v>667</v>
      </c>
      <c r="F54" s="699" t="s">
        <v>668</v>
      </c>
      <c r="G54" s="700" t="n">
        <v>0</v>
      </c>
      <c r="H54" s="701" t="n">
        <v>20</v>
      </c>
      <c r="I54" s="701" t="n">
        <v>0</v>
      </c>
      <c r="J54" s="701" t="n">
        <v>0</v>
      </c>
      <c r="K54" s="702" t="n">
        <v>20</v>
      </c>
      <c r="L54" s="667" t="n">
        <v>0</v>
      </c>
    </row>
    <row r="55" customFormat="false" ht="12.75" hidden="true" customHeight="false" outlineLevel="0" collapsed="false">
      <c r="A55" s="697" t="s">
        <v>717</v>
      </c>
      <c r="B55" s="698" t="s">
        <v>82</v>
      </c>
      <c r="C55" s="698" t="s">
        <v>669</v>
      </c>
      <c r="D55" s="699" t="s">
        <v>670</v>
      </c>
      <c r="E55" s="699" t="s">
        <v>673</v>
      </c>
      <c r="F55" s="699" t="s">
        <v>674</v>
      </c>
      <c r="G55" s="700" t="n">
        <v>0</v>
      </c>
      <c r="H55" s="701" t="n">
        <v>32</v>
      </c>
      <c r="I55" s="701" t="n">
        <v>0</v>
      </c>
      <c r="J55" s="701" t="n">
        <v>0</v>
      </c>
      <c r="K55" s="702" t="n">
        <v>32</v>
      </c>
      <c r="L55" s="667" t="n">
        <v>0</v>
      </c>
    </row>
    <row r="56" customFormat="false" ht="12.75" hidden="true" customHeight="false" outlineLevel="0" collapsed="false">
      <c r="A56" s="697" t="s">
        <v>717</v>
      </c>
      <c r="B56" s="698" t="s">
        <v>82</v>
      </c>
      <c r="C56" s="698" t="s">
        <v>675</v>
      </c>
      <c r="D56" s="699" t="s">
        <v>676</v>
      </c>
      <c r="E56" s="699" t="s">
        <v>677</v>
      </c>
      <c r="F56" s="699" t="s">
        <v>678</v>
      </c>
      <c r="G56" s="700" t="n">
        <v>0</v>
      </c>
      <c r="H56" s="701" t="n">
        <v>100</v>
      </c>
      <c r="I56" s="701" t="n">
        <v>0</v>
      </c>
      <c r="J56" s="701" t="n">
        <v>0</v>
      </c>
      <c r="K56" s="702" t="n">
        <v>100</v>
      </c>
      <c r="L56" s="667" t="n">
        <v>0</v>
      </c>
    </row>
    <row r="57" customFormat="false" ht="12.75" hidden="true" customHeight="false" outlineLevel="0" collapsed="false">
      <c r="A57" s="697" t="s">
        <v>717</v>
      </c>
      <c r="B57" s="698" t="s">
        <v>82</v>
      </c>
      <c r="C57" s="698" t="s">
        <v>691</v>
      </c>
      <c r="D57" s="699" t="s">
        <v>692</v>
      </c>
      <c r="E57" s="699" t="s">
        <v>693</v>
      </c>
      <c r="F57" s="699" t="s">
        <v>694</v>
      </c>
      <c r="G57" s="700" t="n">
        <v>-0.5</v>
      </c>
      <c r="H57" s="701" t="n">
        <v>238</v>
      </c>
      <c r="I57" s="701" t="n">
        <v>0</v>
      </c>
      <c r="J57" s="701" t="n">
        <v>0</v>
      </c>
      <c r="K57" s="702" t="n">
        <v>238</v>
      </c>
      <c r="L57" s="667" t="n">
        <v>-0.5</v>
      </c>
    </row>
    <row r="58" customFormat="false" ht="12.75" hidden="true" customHeight="false" outlineLevel="0" collapsed="false">
      <c r="A58" s="697" t="s">
        <v>717</v>
      </c>
      <c r="B58" s="698" t="s">
        <v>82</v>
      </c>
      <c r="C58" s="698" t="s">
        <v>691</v>
      </c>
      <c r="D58" s="699" t="s">
        <v>692</v>
      </c>
      <c r="E58" s="699" t="s">
        <v>695</v>
      </c>
      <c r="F58" s="699" t="s">
        <v>696</v>
      </c>
      <c r="G58" s="700" t="n">
        <v>-0.5</v>
      </c>
      <c r="H58" s="701" t="n">
        <v>159.5</v>
      </c>
      <c r="I58" s="701" t="n">
        <v>0</v>
      </c>
      <c r="J58" s="701" t="n">
        <v>0</v>
      </c>
      <c r="K58" s="702" t="n">
        <v>160</v>
      </c>
      <c r="L58" s="667" t="n">
        <v>-1</v>
      </c>
    </row>
    <row r="59" customFormat="false" ht="12.75" hidden="true" customHeight="false" outlineLevel="0" collapsed="false">
      <c r="A59" s="697" t="s">
        <v>717</v>
      </c>
      <c r="B59" s="698" t="s">
        <v>82</v>
      </c>
      <c r="C59" s="698" t="s">
        <v>691</v>
      </c>
      <c r="D59" s="699" t="s">
        <v>692</v>
      </c>
      <c r="E59" s="699" t="s">
        <v>697</v>
      </c>
      <c r="F59" s="699" t="s">
        <v>698</v>
      </c>
      <c r="G59" s="700" t="n">
        <v>0</v>
      </c>
      <c r="H59" s="701" t="n">
        <v>34</v>
      </c>
      <c r="I59" s="701" t="n">
        <v>0</v>
      </c>
      <c r="J59" s="701" t="n">
        <v>0</v>
      </c>
      <c r="K59" s="702" t="n">
        <v>34</v>
      </c>
      <c r="L59" s="667" t="n">
        <v>0</v>
      </c>
    </row>
    <row r="60" customFormat="false" ht="12.75" hidden="true" customHeight="false" outlineLevel="0" collapsed="false">
      <c r="A60" s="697" t="s">
        <v>717</v>
      </c>
      <c r="B60" s="698" t="s">
        <v>82</v>
      </c>
      <c r="C60" s="698" t="s">
        <v>691</v>
      </c>
      <c r="D60" s="699" t="s">
        <v>692</v>
      </c>
      <c r="E60" s="699" t="s">
        <v>699</v>
      </c>
      <c r="F60" s="699" t="s">
        <v>700</v>
      </c>
      <c r="G60" s="700" t="n">
        <v>-0.5</v>
      </c>
      <c r="H60" s="701" t="n">
        <v>25.5</v>
      </c>
      <c r="I60" s="701" t="n">
        <v>0</v>
      </c>
      <c r="J60" s="701" t="n">
        <v>0</v>
      </c>
      <c r="K60" s="702" t="n">
        <v>26</v>
      </c>
      <c r="L60" s="667" t="n">
        <v>-1</v>
      </c>
    </row>
    <row r="61" customFormat="false" ht="12.75" hidden="true" customHeight="false" outlineLevel="0" collapsed="false">
      <c r="A61" s="697" t="s">
        <v>717</v>
      </c>
      <c r="B61" s="698" t="s">
        <v>82</v>
      </c>
      <c r="C61" s="698" t="s">
        <v>691</v>
      </c>
      <c r="D61" s="699" t="s">
        <v>692</v>
      </c>
      <c r="E61" s="699" t="s">
        <v>701</v>
      </c>
      <c r="F61" s="699" t="s">
        <v>702</v>
      </c>
      <c r="G61" s="700" t="n">
        <v>0.5</v>
      </c>
      <c r="H61" s="701" t="n">
        <v>8.5</v>
      </c>
      <c r="I61" s="701" t="n">
        <v>0</v>
      </c>
      <c r="J61" s="701" t="n">
        <v>0</v>
      </c>
      <c r="K61" s="702" t="n">
        <v>8</v>
      </c>
      <c r="L61" s="667" t="n">
        <v>1</v>
      </c>
    </row>
    <row r="62" customFormat="false" ht="12.75" hidden="true" customHeight="false" outlineLevel="0" collapsed="false">
      <c r="A62" s="697" t="s">
        <v>717</v>
      </c>
      <c r="B62" s="698" t="s">
        <v>82</v>
      </c>
      <c r="C62" s="698" t="s">
        <v>691</v>
      </c>
      <c r="D62" s="699" t="s">
        <v>692</v>
      </c>
      <c r="E62" s="699" t="s">
        <v>703</v>
      </c>
      <c r="F62" s="699" t="s">
        <v>704</v>
      </c>
      <c r="G62" s="700" t="n">
        <v>-0.5</v>
      </c>
      <c r="H62" s="701" t="n">
        <v>17</v>
      </c>
      <c r="I62" s="701" t="n">
        <v>0</v>
      </c>
      <c r="J62" s="701" t="n">
        <v>0</v>
      </c>
      <c r="K62" s="702" t="n">
        <v>17</v>
      </c>
      <c r="L62" s="667" t="n">
        <v>-0.5</v>
      </c>
    </row>
    <row r="63" customFormat="false" ht="12.75" hidden="true" customHeight="false" outlineLevel="0" collapsed="false">
      <c r="A63" s="697" t="s">
        <v>717</v>
      </c>
      <c r="B63" s="698" t="s">
        <v>82</v>
      </c>
      <c r="C63" s="698" t="s">
        <v>691</v>
      </c>
      <c r="D63" s="699" t="s">
        <v>692</v>
      </c>
      <c r="E63" s="699" t="s">
        <v>705</v>
      </c>
      <c r="F63" s="699" t="s">
        <v>706</v>
      </c>
      <c r="G63" s="700" t="n">
        <v>0</v>
      </c>
      <c r="H63" s="701" t="n">
        <v>388</v>
      </c>
      <c r="I63" s="701" t="n">
        <v>0</v>
      </c>
      <c r="J63" s="701" t="n">
        <v>0</v>
      </c>
      <c r="K63" s="702" t="n">
        <v>388</v>
      </c>
      <c r="L63" s="667" t="n">
        <v>0</v>
      </c>
    </row>
    <row r="64" customFormat="false" ht="12.75" hidden="true" customHeight="false" outlineLevel="0" collapsed="false">
      <c r="A64" s="697" t="s">
        <v>718</v>
      </c>
      <c r="B64" s="698" t="s">
        <v>94</v>
      </c>
      <c r="C64" s="698" t="s">
        <v>649</v>
      </c>
      <c r="D64" s="699" t="s">
        <v>650</v>
      </c>
      <c r="E64" s="699" t="s">
        <v>651</v>
      </c>
      <c r="F64" s="699" t="s">
        <v>652</v>
      </c>
      <c r="G64" s="700" t="n">
        <v>0</v>
      </c>
      <c r="H64" s="701" t="n">
        <v>36</v>
      </c>
      <c r="I64" s="701" t="n">
        <v>0</v>
      </c>
      <c r="J64" s="701" t="n">
        <v>0</v>
      </c>
      <c r="K64" s="702" t="n">
        <v>36</v>
      </c>
      <c r="L64" s="667" t="n">
        <v>0</v>
      </c>
    </row>
    <row r="65" customFormat="false" ht="12.75" hidden="true" customHeight="false" outlineLevel="0" collapsed="false">
      <c r="A65" s="697" t="s">
        <v>718</v>
      </c>
      <c r="B65" s="698" t="s">
        <v>94</v>
      </c>
      <c r="C65" s="698" t="s">
        <v>649</v>
      </c>
      <c r="D65" s="699" t="s">
        <v>650</v>
      </c>
      <c r="E65" s="699" t="s">
        <v>653</v>
      </c>
      <c r="F65" s="699" t="s">
        <v>654</v>
      </c>
      <c r="G65" s="700" t="n">
        <v>0</v>
      </c>
      <c r="H65" s="701" t="n">
        <v>25</v>
      </c>
      <c r="I65" s="701" t="n">
        <v>0</v>
      </c>
      <c r="J65" s="701" t="n">
        <v>0</v>
      </c>
      <c r="K65" s="702" t="n">
        <v>25</v>
      </c>
      <c r="L65" s="667" t="n">
        <v>0</v>
      </c>
    </row>
    <row r="66" customFormat="false" ht="12.75" hidden="false" customHeight="false" outlineLevel="0" collapsed="false">
      <c r="A66" s="697" t="s">
        <v>718</v>
      </c>
      <c r="B66" s="698" t="s">
        <v>94</v>
      </c>
      <c r="C66" s="698" t="s">
        <v>655</v>
      </c>
      <c r="D66" s="699" t="s">
        <v>656</v>
      </c>
      <c r="E66" s="699" t="s">
        <v>657</v>
      </c>
      <c r="F66" s="699" t="s">
        <v>658</v>
      </c>
      <c r="G66" s="700" t="n">
        <v>0</v>
      </c>
      <c r="H66" s="701" t="n">
        <v>25.5</v>
      </c>
      <c r="I66" s="701" t="n">
        <v>0</v>
      </c>
      <c r="J66" s="701" t="n">
        <v>0</v>
      </c>
      <c r="K66" s="702" t="n">
        <v>26</v>
      </c>
      <c r="L66" s="667" t="n">
        <v>-0.5</v>
      </c>
    </row>
    <row r="67" customFormat="false" ht="12.75" hidden="true" customHeight="false" outlineLevel="0" collapsed="false">
      <c r="A67" s="697" t="s">
        <v>718</v>
      </c>
      <c r="B67" s="698" t="s">
        <v>94</v>
      </c>
      <c r="C67" s="698" t="s">
        <v>655</v>
      </c>
      <c r="D67" s="699" t="s">
        <v>656</v>
      </c>
      <c r="E67" s="699" t="s">
        <v>663</v>
      </c>
      <c r="F67" s="699" t="s">
        <v>664</v>
      </c>
      <c r="G67" s="700" t="n">
        <v>0</v>
      </c>
      <c r="H67" s="701" t="n">
        <v>8.5</v>
      </c>
      <c r="I67" s="701" t="n">
        <v>0</v>
      </c>
      <c r="J67" s="701" t="n">
        <v>0</v>
      </c>
      <c r="K67" s="702" t="n">
        <v>8</v>
      </c>
      <c r="L67" s="667" t="n">
        <v>0.5</v>
      </c>
    </row>
    <row r="68" customFormat="false" ht="12.75" hidden="true" customHeight="false" outlineLevel="0" collapsed="false">
      <c r="A68" s="697" t="s">
        <v>718</v>
      </c>
      <c r="B68" s="698" t="s">
        <v>94</v>
      </c>
      <c r="C68" s="698" t="s">
        <v>665</v>
      </c>
      <c r="D68" s="699" t="s">
        <v>666</v>
      </c>
      <c r="E68" s="699" t="s">
        <v>667</v>
      </c>
      <c r="F68" s="699" t="s">
        <v>668</v>
      </c>
      <c r="G68" s="700" t="n">
        <v>0</v>
      </c>
      <c r="H68" s="701" t="n">
        <v>30</v>
      </c>
      <c r="I68" s="701" t="n">
        <v>0</v>
      </c>
      <c r="J68" s="701" t="n">
        <v>0</v>
      </c>
      <c r="K68" s="702" t="n">
        <v>30</v>
      </c>
      <c r="L68" s="667" t="n">
        <v>0</v>
      </c>
    </row>
    <row r="69" customFormat="false" ht="12.75" hidden="true" customHeight="false" outlineLevel="0" collapsed="false">
      <c r="A69" s="697" t="s">
        <v>718</v>
      </c>
      <c r="B69" s="698" t="s">
        <v>94</v>
      </c>
      <c r="C69" s="698" t="s">
        <v>691</v>
      </c>
      <c r="D69" s="699" t="s">
        <v>692</v>
      </c>
      <c r="E69" s="699" t="s">
        <v>693</v>
      </c>
      <c r="F69" s="699" t="s">
        <v>694</v>
      </c>
      <c r="G69" s="700" t="n">
        <v>0</v>
      </c>
      <c r="H69" s="701" t="n">
        <v>297.5</v>
      </c>
      <c r="I69" s="701" t="n">
        <v>0</v>
      </c>
      <c r="J69" s="701" t="n">
        <v>0</v>
      </c>
      <c r="K69" s="702" t="n">
        <v>298</v>
      </c>
      <c r="L69" s="667" t="n">
        <v>-0.5</v>
      </c>
    </row>
    <row r="70" customFormat="false" ht="12.75" hidden="true" customHeight="false" outlineLevel="0" collapsed="false">
      <c r="A70" s="697" t="s">
        <v>718</v>
      </c>
      <c r="B70" s="698" t="s">
        <v>94</v>
      </c>
      <c r="C70" s="698" t="s">
        <v>691</v>
      </c>
      <c r="D70" s="699" t="s">
        <v>692</v>
      </c>
      <c r="E70" s="699" t="s">
        <v>695</v>
      </c>
      <c r="F70" s="699" t="s">
        <v>696</v>
      </c>
      <c r="G70" s="700" t="n">
        <v>0</v>
      </c>
      <c r="H70" s="701" t="n">
        <v>119</v>
      </c>
      <c r="I70" s="701" t="n">
        <v>0</v>
      </c>
      <c r="J70" s="701" t="n">
        <v>0</v>
      </c>
      <c r="K70" s="702" t="n">
        <v>119</v>
      </c>
      <c r="L70" s="667" t="n">
        <v>0</v>
      </c>
    </row>
    <row r="71" customFormat="false" ht="12.75" hidden="true" customHeight="false" outlineLevel="0" collapsed="false">
      <c r="A71" s="697" t="s">
        <v>718</v>
      </c>
      <c r="B71" s="698" t="s">
        <v>94</v>
      </c>
      <c r="C71" s="698" t="s">
        <v>691</v>
      </c>
      <c r="D71" s="699" t="s">
        <v>692</v>
      </c>
      <c r="E71" s="699" t="s">
        <v>697</v>
      </c>
      <c r="F71" s="699" t="s">
        <v>698</v>
      </c>
      <c r="G71" s="700" t="n">
        <v>0.5</v>
      </c>
      <c r="H71" s="701" t="n">
        <v>25.5</v>
      </c>
      <c r="I71" s="701" t="n">
        <v>0</v>
      </c>
      <c r="J71" s="701" t="n">
        <v>0</v>
      </c>
      <c r="K71" s="702" t="n">
        <v>26</v>
      </c>
      <c r="L71" s="667" t="n">
        <v>0</v>
      </c>
    </row>
    <row r="72" customFormat="false" ht="12.75" hidden="true" customHeight="false" outlineLevel="0" collapsed="false">
      <c r="A72" s="697" t="s">
        <v>718</v>
      </c>
      <c r="B72" s="698" t="s">
        <v>94</v>
      </c>
      <c r="C72" s="698" t="s">
        <v>691</v>
      </c>
      <c r="D72" s="699" t="s">
        <v>692</v>
      </c>
      <c r="E72" s="699" t="s">
        <v>699</v>
      </c>
      <c r="F72" s="699" t="s">
        <v>700</v>
      </c>
      <c r="G72" s="700" t="n">
        <v>0</v>
      </c>
      <c r="H72" s="701" t="n">
        <v>119</v>
      </c>
      <c r="I72" s="701" t="n">
        <v>0</v>
      </c>
      <c r="J72" s="701" t="n">
        <v>0</v>
      </c>
      <c r="K72" s="702" t="n">
        <v>119</v>
      </c>
      <c r="L72" s="667" t="n">
        <v>0</v>
      </c>
    </row>
    <row r="73" customFormat="false" ht="12.75" hidden="true" customHeight="false" outlineLevel="0" collapsed="false">
      <c r="A73" s="697" t="s">
        <v>718</v>
      </c>
      <c r="B73" s="698" t="s">
        <v>94</v>
      </c>
      <c r="C73" s="698" t="s">
        <v>691</v>
      </c>
      <c r="D73" s="699" t="s">
        <v>692</v>
      </c>
      <c r="E73" s="699" t="s">
        <v>701</v>
      </c>
      <c r="F73" s="699" t="s">
        <v>702</v>
      </c>
      <c r="G73" s="700" t="n">
        <v>0</v>
      </c>
      <c r="H73" s="701" t="n">
        <v>76.5</v>
      </c>
      <c r="I73" s="701" t="n">
        <v>0</v>
      </c>
      <c r="J73" s="701" t="n">
        <v>0</v>
      </c>
      <c r="K73" s="702" t="n">
        <v>76</v>
      </c>
      <c r="L73" s="667" t="n">
        <v>0.5</v>
      </c>
    </row>
    <row r="74" customFormat="false" ht="12.75" hidden="true" customHeight="false" outlineLevel="0" collapsed="false">
      <c r="A74" s="697" t="s">
        <v>718</v>
      </c>
      <c r="B74" s="698" t="s">
        <v>94</v>
      </c>
      <c r="C74" s="698" t="s">
        <v>691</v>
      </c>
      <c r="D74" s="699" t="s">
        <v>692</v>
      </c>
      <c r="E74" s="699" t="s">
        <v>703</v>
      </c>
      <c r="F74" s="699" t="s">
        <v>704</v>
      </c>
      <c r="G74" s="700" t="n">
        <v>0</v>
      </c>
      <c r="H74" s="701" t="n">
        <v>195.5</v>
      </c>
      <c r="I74" s="701" t="n">
        <v>0</v>
      </c>
      <c r="J74" s="701" t="n">
        <v>0</v>
      </c>
      <c r="K74" s="702" t="n">
        <v>196</v>
      </c>
      <c r="L74" s="667" t="n">
        <v>-0.5</v>
      </c>
    </row>
    <row r="75" customFormat="false" ht="12.75" hidden="true" customHeight="false" outlineLevel="0" collapsed="false">
      <c r="A75" s="697" t="s">
        <v>718</v>
      </c>
      <c r="B75" s="698" t="s">
        <v>94</v>
      </c>
      <c r="C75" s="698" t="s">
        <v>691</v>
      </c>
      <c r="D75" s="699" t="s">
        <v>692</v>
      </c>
      <c r="E75" s="699" t="s">
        <v>705</v>
      </c>
      <c r="F75" s="699" t="s">
        <v>706</v>
      </c>
      <c r="G75" s="700" t="n">
        <v>0</v>
      </c>
      <c r="H75" s="701" t="n">
        <v>208.5</v>
      </c>
      <c r="I75" s="701" t="n">
        <v>0</v>
      </c>
      <c r="J75" s="701" t="n">
        <v>0</v>
      </c>
      <c r="K75" s="702" t="n">
        <v>208</v>
      </c>
      <c r="L75" s="667" t="n">
        <v>0.5</v>
      </c>
    </row>
    <row r="76" customFormat="false" ht="12.75" hidden="true" customHeight="false" outlineLevel="0" collapsed="false">
      <c r="A76" s="697" t="s">
        <v>719</v>
      </c>
      <c r="B76" s="698" t="s">
        <v>720</v>
      </c>
      <c r="C76" s="698" t="s">
        <v>649</v>
      </c>
      <c r="D76" s="699" t="s">
        <v>650</v>
      </c>
      <c r="E76" s="699" t="s">
        <v>651</v>
      </c>
      <c r="F76" s="699" t="s">
        <v>652</v>
      </c>
      <c r="G76" s="700" t="n">
        <v>0</v>
      </c>
      <c r="H76" s="701" t="n">
        <v>156</v>
      </c>
      <c r="I76" s="701" t="n">
        <v>0</v>
      </c>
      <c r="J76" s="701" t="n">
        <v>0</v>
      </c>
      <c r="K76" s="702" t="n">
        <v>156</v>
      </c>
      <c r="L76" s="667" t="n">
        <v>0</v>
      </c>
    </row>
    <row r="77" customFormat="false" ht="12.75" hidden="true" customHeight="false" outlineLevel="0" collapsed="false">
      <c r="A77" s="697" t="s">
        <v>719</v>
      </c>
      <c r="B77" s="698" t="s">
        <v>720</v>
      </c>
      <c r="C77" s="698" t="s">
        <v>649</v>
      </c>
      <c r="D77" s="699" t="s">
        <v>650</v>
      </c>
      <c r="E77" s="699" t="s">
        <v>653</v>
      </c>
      <c r="F77" s="699" t="s">
        <v>654</v>
      </c>
      <c r="G77" s="700" t="n">
        <v>-0.5</v>
      </c>
      <c r="H77" s="701" t="n">
        <v>70</v>
      </c>
      <c r="I77" s="701" t="n">
        <v>0</v>
      </c>
      <c r="J77" s="701" t="n">
        <v>0</v>
      </c>
      <c r="K77" s="702" t="n">
        <v>70</v>
      </c>
      <c r="L77" s="667" t="n">
        <v>-0.5</v>
      </c>
    </row>
    <row r="78" customFormat="false" ht="12.75" hidden="true" customHeight="false" outlineLevel="0" collapsed="false">
      <c r="A78" s="697" t="s">
        <v>719</v>
      </c>
      <c r="B78" s="698" t="s">
        <v>720</v>
      </c>
      <c r="C78" s="698" t="s">
        <v>655</v>
      </c>
      <c r="D78" s="699" t="s">
        <v>656</v>
      </c>
      <c r="E78" s="699" t="s">
        <v>659</v>
      </c>
      <c r="F78" s="699" t="s">
        <v>660</v>
      </c>
      <c r="G78" s="700" t="n">
        <v>0.5</v>
      </c>
      <c r="H78" s="701" t="n">
        <v>8.5</v>
      </c>
      <c r="I78" s="701" t="n">
        <v>0</v>
      </c>
      <c r="J78" s="701" t="n">
        <v>0</v>
      </c>
      <c r="K78" s="702" t="n">
        <v>8</v>
      </c>
      <c r="L78" s="667" t="n">
        <v>1</v>
      </c>
    </row>
    <row r="79" customFormat="false" ht="12.75" hidden="true" customHeight="false" outlineLevel="0" collapsed="false">
      <c r="A79" s="697" t="s">
        <v>719</v>
      </c>
      <c r="B79" s="698" t="s">
        <v>720</v>
      </c>
      <c r="C79" s="698" t="s">
        <v>655</v>
      </c>
      <c r="D79" s="699" t="s">
        <v>656</v>
      </c>
      <c r="E79" s="699" t="s">
        <v>663</v>
      </c>
      <c r="F79" s="699" t="s">
        <v>664</v>
      </c>
      <c r="G79" s="700" t="n">
        <v>0.5</v>
      </c>
      <c r="H79" s="701" t="n">
        <v>42</v>
      </c>
      <c r="I79" s="701" t="n">
        <v>0</v>
      </c>
      <c r="J79" s="701" t="n">
        <v>0</v>
      </c>
      <c r="K79" s="702" t="n">
        <v>42</v>
      </c>
      <c r="L79" s="667" t="n">
        <v>0.5</v>
      </c>
    </row>
    <row r="80" customFormat="false" ht="12.75" hidden="true" customHeight="false" outlineLevel="0" collapsed="false">
      <c r="A80" s="697" t="s">
        <v>719</v>
      </c>
      <c r="B80" s="698" t="s">
        <v>720</v>
      </c>
      <c r="C80" s="698" t="s">
        <v>665</v>
      </c>
      <c r="D80" s="699" t="s">
        <v>666</v>
      </c>
      <c r="E80" s="699" t="s">
        <v>667</v>
      </c>
      <c r="F80" s="699" t="s">
        <v>668</v>
      </c>
      <c r="G80" s="700" t="n">
        <v>0</v>
      </c>
      <c r="H80" s="701" t="n">
        <v>60</v>
      </c>
      <c r="I80" s="701" t="n">
        <v>0</v>
      </c>
      <c r="J80" s="701" t="n">
        <v>0</v>
      </c>
      <c r="K80" s="702" t="n">
        <v>60</v>
      </c>
      <c r="L80" s="667" t="n">
        <v>0</v>
      </c>
    </row>
    <row r="81" customFormat="false" ht="12.75" hidden="true" customHeight="false" outlineLevel="0" collapsed="false">
      <c r="A81" s="697" t="s">
        <v>719</v>
      </c>
      <c r="B81" s="698" t="s">
        <v>720</v>
      </c>
      <c r="C81" s="698" t="s">
        <v>675</v>
      </c>
      <c r="D81" s="699" t="s">
        <v>676</v>
      </c>
      <c r="E81" s="699" t="s">
        <v>677</v>
      </c>
      <c r="F81" s="699" t="s">
        <v>678</v>
      </c>
      <c r="G81" s="700" t="n">
        <v>0</v>
      </c>
      <c r="H81" s="701" t="n">
        <v>400</v>
      </c>
      <c r="I81" s="701" t="n">
        <v>0</v>
      </c>
      <c r="J81" s="701" t="n">
        <v>0</v>
      </c>
      <c r="K81" s="702" t="n">
        <v>400</v>
      </c>
      <c r="L81" s="667" t="n">
        <v>0</v>
      </c>
    </row>
    <row r="82" customFormat="false" ht="12.75" hidden="true" customHeight="false" outlineLevel="0" collapsed="false">
      <c r="A82" s="697" t="s">
        <v>719</v>
      </c>
      <c r="B82" s="698" t="s">
        <v>720</v>
      </c>
      <c r="C82" s="698" t="s">
        <v>675</v>
      </c>
      <c r="D82" s="699" t="s">
        <v>676</v>
      </c>
      <c r="E82" s="699" t="s">
        <v>681</v>
      </c>
      <c r="F82" s="699" t="s">
        <v>682</v>
      </c>
      <c r="G82" s="700" t="n">
        <v>0</v>
      </c>
      <c r="H82" s="701" t="n">
        <v>30</v>
      </c>
      <c r="I82" s="701" t="n">
        <v>0</v>
      </c>
      <c r="J82" s="701" t="n">
        <v>0</v>
      </c>
      <c r="K82" s="702" t="n">
        <v>30</v>
      </c>
      <c r="L82" s="667" t="n">
        <v>0</v>
      </c>
    </row>
    <row r="83" customFormat="false" ht="12.75" hidden="true" customHeight="false" outlineLevel="0" collapsed="false">
      <c r="A83" s="697" t="s">
        <v>719</v>
      </c>
      <c r="B83" s="698" t="s">
        <v>720</v>
      </c>
      <c r="C83" s="698" t="s">
        <v>691</v>
      </c>
      <c r="D83" s="699" t="s">
        <v>692</v>
      </c>
      <c r="E83" s="699" t="s">
        <v>693</v>
      </c>
      <c r="F83" s="699" t="s">
        <v>694</v>
      </c>
      <c r="G83" s="700" t="n">
        <v>-0.5</v>
      </c>
      <c r="H83" s="701" t="n">
        <v>399.5</v>
      </c>
      <c r="I83" s="701" t="n">
        <v>0</v>
      </c>
      <c r="J83" s="701" t="n">
        <v>0</v>
      </c>
      <c r="K83" s="702" t="n">
        <v>400</v>
      </c>
      <c r="L83" s="667" t="n">
        <v>-1</v>
      </c>
    </row>
    <row r="84" customFormat="false" ht="12.75" hidden="true" customHeight="false" outlineLevel="0" collapsed="false">
      <c r="A84" s="697" t="s">
        <v>719</v>
      </c>
      <c r="B84" s="698" t="s">
        <v>720</v>
      </c>
      <c r="C84" s="698" t="s">
        <v>691</v>
      </c>
      <c r="D84" s="699" t="s">
        <v>692</v>
      </c>
      <c r="E84" s="699" t="s">
        <v>695</v>
      </c>
      <c r="F84" s="699" t="s">
        <v>696</v>
      </c>
      <c r="G84" s="700" t="n">
        <v>-0.5</v>
      </c>
      <c r="H84" s="701" t="n">
        <v>447</v>
      </c>
      <c r="I84" s="701" t="n">
        <v>0</v>
      </c>
      <c r="J84" s="701" t="n">
        <v>0</v>
      </c>
      <c r="K84" s="702" t="n">
        <v>447</v>
      </c>
      <c r="L84" s="667" t="n">
        <v>-0.5</v>
      </c>
    </row>
    <row r="85" customFormat="false" ht="12.75" hidden="true" customHeight="false" outlineLevel="0" collapsed="false">
      <c r="A85" s="697" t="s">
        <v>719</v>
      </c>
      <c r="B85" s="698" t="s">
        <v>720</v>
      </c>
      <c r="C85" s="698" t="s">
        <v>691</v>
      </c>
      <c r="D85" s="699" t="s">
        <v>692</v>
      </c>
      <c r="E85" s="699" t="s">
        <v>697</v>
      </c>
      <c r="F85" s="699" t="s">
        <v>698</v>
      </c>
      <c r="G85" s="700" t="n">
        <v>0</v>
      </c>
      <c r="H85" s="701" t="n">
        <v>34</v>
      </c>
      <c r="I85" s="701" t="n">
        <v>0</v>
      </c>
      <c r="J85" s="701" t="n">
        <v>0</v>
      </c>
      <c r="K85" s="702" t="n">
        <v>34</v>
      </c>
      <c r="L85" s="667" t="n">
        <v>0</v>
      </c>
    </row>
    <row r="86" customFormat="false" ht="12.75" hidden="true" customHeight="false" outlineLevel="0" collapsed="false">
      <c r="A86" s="697" t="s">
        <v>719</v>
      </c>
      <c r="B86" s="698" t="s">
        <v>720</v>
      </c>
      <c r="C86" s="698" t="s">
        <v>691</v>
      </c>
      <c r="D86" s="699" t="s">
        <v>692</v>
      </c>
      <c r="E86" s="699" t="s">
        <v>699</v>
      </c>
      <c r="F86" s="699" t="s">
        <v>700</v>
      </c>
      <c r="G86" s="700" t="n">
        <v>0</v>
      </c>
      <c r="H86" s="701" t="n">
        <v>289</v>
      </c>
      <c r="I86" s="701" t="n">
        <v>0</v>
      </c>
      <c r="J86" s="701" t="n">
        <v>0</v>
      </c>
      <c r="K86" s="702" t="n">
        <v>289</v>
      </c>
      <c r="L86" s="667" t="n">
        <v>0</v>
      </c>
    </row>
    <row r="87" customFormat="false" ht="12.75" hidden="true" customHeight="false" outlineLevel="0" collapsed="false">
      <c r="A87" s="697" t="s">
        <v>719</v>
      </c>
      <c r="B87" s="698" t="s">
        <v>720</v>
      </c>
      <c r="C87" s="698" t="s">
        <v>691</v>
      </c>
      <c r="D87" s="699" t="s">
        <v>692</v>
      </c>
      <c r="E87" s="699" t="s">
        <v>701</v>
      </c>
      <c r="F87" s="699" t="s">
        <v>702</v>
      </c>
      <c r="G87" s="700" t="n">
        <v>0.5</v>
      </c>
      <c r="H87" s="701" t="n">
        <v>34</v>
      </c>
      <c r="I87" s="701" t="n">
        <v>0</v>
      </c>
      <c r="J87" s="701" t="n">
        <v>0</v>
      </c>
      <c r="K87" s="702" t="n">
        <v>34</v>
      </c>
      <c r="L87" s="667" t="n">
        <v>0.5</v>
      </c>
    </row>
    <row r="88" customFormat="false" ht="12.75" hidden="true" customHeight="false" outlineLevel="0" collapsed="false">
      <c r="A88" s="697" t="s">
        <v>719</v>
      </c>
      <c r="B88" s="698" t="s">
        <v>720</v>
      </c>
      <c r="C88" s="698" t="s">
        <v>691</v>
      </c>
      <c r="D88" s="699" t="s">
        <v>692</v>
      </c>
      <c r="E88" s="699" t="s">
        <v>703</v>
      </c>
      <c r="F88" s="699" t="s">
        <v>704</v>
      </c>
      <c r="G88" s="700" t="n">
        <v>0</v>
      </c>
      <c r="H88" s="701" t="n">
        <v>263.5</v>
      </c>
      <c r="I88" s="701" t="n">
        <v>0</v>
      </c>
      <c r="J88" s="701" t="n">
        <v>0</v>
      </c>
      <c r="K88" s="702" t="n">
        <v>264</v>
      </c>
      <c r="L88" s="667" t="n">
        <v>-0.5</v>
      </c>
    </row>
    <row r="89" customFormat="false" ht="12.75" hidden="true" customHeight="false" outlineLevel="0" collapsed="false">
      <c r="A89" s="697" t="s">
        <v>719</v>
      </c>
      <c r="B89" s="698" t="s">
        <v>720</v>
      </c>
      <c r="C89" s="698" t="s">
        <v>691</v>
      </c>
      <c r="D89" s="699" t="s">
        <v>692</v>
      </c>
      <c r="E89" s="699" t="s">
        <v>705</v>
      </c>
      <c r="F89" s="699" t="s">
        <v>706</v>
      </c>
      <c r="G89" s="700" t="n">
        <v>0</v>
      </c>
      <c r="H89" s="701" t="n">
        <v>987.5</v>
      </c>
      <c r="I89" s="701" t="n">
        <v>0</v>
      </c>
      <c r="J89" s="701" t="n">
        <v>0</v>
      </c>
      <c r="K89" s="702" t="n">
        <v>988</v>
      </c>
      <c r="L89" s="667" t="n">
        <v>-0.5</v>
      </c>
    </row>
    <row r="90" customFormat="false" ht="12.75" hidden="true" customHeight="false" outlineLevel="0" collapsed="false">
      <c r="A90" s="697" t="s">
        <v>721</v>
      </c>
      <c r="B90" s="698" t="s">
        <v>151</v>
      </c>
      <c r="C90" s="698" t="s">
        <v>649</v>
      </c>
      <c r="D90" s="699" t="s">
        <v>650</v>
      </c>
      <c r="E90" s="699" t="s">
        <v>651</v>
      </c>
      <c r="F90" s="699" t="s">
        <v>652</v>
      </c>
      <c r="G90" s="700" t="n">
        <v>0</v>
      </c>
      <c r="H90" s="701" t="n">
        <v>114</v>
      </c>
      <c r="I90" s="701" t="n">
        <v>0</v>
      </c>
      <c r="J90" s="701" t="n">
        <v>0</v>
      </c>
      <c r="K90" s="702" t="n">
        <v>114</v>
      </c>
      <c r="L90" s="667" t="n">
        <v>0</v>
      </c>
    </row>
    <row r="91" customFormat="false" ht="12.75" hidden="true" customHeight="false" outlineLevel="0" collapsed="false">
      <c r="A91" s="697" t="s">
        <v>721</v>
      </c>
      <c r="B91" s="698" t="s">
        <v>151</v>
      </c>
      <c r="C91" s="698" t="s">
        <v>649</v>
      </c>
      <c r="D91" s="699" t="s">
        <v>650</v>
      </c>
      <c r="E91" s="699" t="s">
        <v>653</v>
      </c>
      <c r="F91" s="699" t="s">
        <v>654</v>
      </c>
      <c r="G91" s="700" t="n">
        <v>0.5</v>
      </c>
      <c r="H91" s="701" t="n">
        <v>95</v>
      </c>
      <c r="I91" s="701" t="n">
        <v>0</v>
      </c>
      <c r="J91" s="701" t="n">
        <v>0</v>
      </c>
      <c r="K91" s="702" t="n">
        <v>95</v>
      </c>
      <c r="L91" s="667" t="n">
        <v>0.5</v>
      </c>
    </row>
    <row r="92" customFormat="false" ht="12.75" hidden="false" customHeight="false" outlineLevel="0" collapsed="false">
      <c r="A92" s="697" t="s">
        <v>721</v>
      </c>
      <c r="B92" s="698" t="s">
        <v>151</v>
      </c>
      <c r="C92" s="698" t="s">
        <v>655</v>
      </c>
      <c r="D92" s="699" t="s">
        <v>656</v>
      </c>
      <c r="E92" s="699" t="s">
        <v>657</v>
      </c>
      <c r="F92" s="699" t="s">
        <v>658</v>
      </c>
      <c r="G92" s="700" t="n">
        <v>0.5</v>
      </c>
      <c r="H92" s="701" t="n">
        <v>306</v>
      </c>
      <c r="I92" s="701" t="n">
        <v>0</v>
      </c>
      <c r="J92" s="701" t="n">
        <v>0</v>
      </c>
      <c r="K92" s="702" t="n">
        <v>306</v>
      </c>
      <c r="L92" s="667" t="n">
        <v>0.5</v>
      </c>
    </row>
    <row r="93" customFormat="false" ht="12.75" hidden="true" customHeight="false" outlineLevel="0" collapsed="false">
      <c r="A93" s="697" t="s">
        <v>721</v>
      </c>
      <c r="B93" s="698" t="s">
        <v>151</v>
      </c>
      <c r="C93" s="698" t="s">
        <v>655</v>
      </c>
      <c r="D93" s="699" t="s">
        <v>656</v>
      </c>
      <c r="E93" s="699" t="s">
        <v>659</v>
      </c>
      <c r="F93" s="699" t="s">
        <v>660</v>
      </c>
      <c r="G93" s="700" t="n">
        <v>0</v>
      </c>
      <c r="H93" s="701" t="n">
        <v>59.5</v>
      </c>
      <c r="I93" s="701" t="n">
        <v>0</v>
      </c>
      <c r="J93" s="701" t="n">
        <v>0</v>
      </c>
      <c r="K93" s="702" t="n">
        <v>60</v>
      </c>
      <c r="L93" s="667" t="n">
        <v>-0.5</v>
      </c>
    </row>
    <row r="94" customFormat="false" ht="12.75" hidden="true" customHeight="false" outlineLevel="0" collapsed="false">
      <c r="A94" s="697" t="s">
        <v>721</v>
      </c>
      <c r="B94" s="698" t="s">
        <v>151</v>
      </c>
      <c r="C94" s="698" t="s">
        <v>655</v>
      </c>
      <c r="D94" s="699" t="s">
        <v>656</v>
      </c>
      <c r="E94" s="699" t="s">
        <v>663</v>
      </c>
      <c r="F94" s="699" t="s">
        <v>664</v>
      </c>
      <c r="G94" s="700" t="n">
        <v>0</v>
      </c>
      <c r="H94" s="701" t="n">
        <v>40</v>
      </c>
      <c r="I94" s="701" t="n">
        <v>0</v>
      </c>
      <c r="J94" s="701" t="n">
        <v>0</v>
      </c>
      <c r="K94" s="702" t="n">
        <v>40</v>
      </c>
      <c r="L94" s="667" t="n">
        <v>0</v>
      </c>
    </row>
    <row r="95" customFormat="false" ht="12.75" hidden="true" customHeight="false" outlineLevel="0" collapsed="false">
      <c r="A95" s="697" t="s">
        <v>721</v>
      </c>
      <c r="B95" s="698" t="s">
        <v>151</v>
      </c>
      <c r="C95" s="698" t="s">
        <v>665</v>
      </c>
      <c r="D95" s="699" t="s">
        <v>666</v>
      </c>
      <c r="E95" s="699" t="s">
        <v>667</v>
      </c>
      <c r="F95" s="699" t="s">
        <v>668</v>
      </c>
      <c r="G95" s="700" t="n">
        <v>0</v>
      </c>
      <c r="H95" s="701" t="n">
        <v>50</v>
      </c>
      <c r="I95" s="701" t="n">
        <v>0</v>
      </c>
      <c r="J95" s="701" t="n">
        <v>0</v>
      </c>
      <c r="K95" s="702" t="n">
        <v>50</v>
      </c>
      <c r="L95" s="667" t="n">
        <v>0</v>
      </c>
    </row>
    <row r="96" customFormat="false" ht="12.75" hidden="true" customHeight="false" outlineLevel="0" collapsed="false">
      <c r="A96" s="697" t="s">
        <v>721</v>
      </c>
      <c r="B96" s="698" t="s">
        <v>151</v>
      </c>
      <c r="C96" s="698" t="s">
        <v>675</v>
      </c>
      <c r="D96" s="699" t="s">
        <v>676</v>
      </c>
      <c r="E96" s="699" t="s">
        <v>681</v>
      </c>
      <c r="F96" s="699" t="s">
        <v>682</v>
      </c>
      <c r="G96" s="700" t="n">
        <v>0</v>
      </c>
      <c r="H96" s="701" t="n">
        <v>66</v>
      </c>
      <c r="I96" s="701" t="n">
        <v>0</v>
      </c>
      <c r="J96" s="701" t="n">
        <v>0</v>
      </c>
      <c r="K96" s="702" t="n">
        <v>66</v>
      </c>
      <c r="L96" s="667" t="n">
        <v>0</v>
      </c>
    </row>
    <row r="97" customFormat="false" ht="12.75" hidden="true" customHeight="false" outlineLevel="0" collapsed="false">
      <c r="A97" s="697" t="s">
        <v>721</v>
      </c>
      <c r="B97" s="698" t="s">
        <v>151</v>
      </c>
      <c r="C97" s="698" t="s">
        <v>687</v>
      </c>
      <c r="D97" s="699" t="s">
        <v>688</v>
      </c>
      <c r="E97" s="699" t="s">
        <v>689</v>
      </c>
      <c r="F97" s="699" t="s">
        <v>690</v>
      </c>
      <c r="G97" s="700" t="n">
        <v>0</v>
      </c>
      <c r="H97" s="701" t="n">
        <v>17</v>
      </c>
      <c r="I97" s="701" t="n">
        <v>0</v>
      </c>
      <c r="J97" s="701" t="n">
        <v>0</v>
      </c>
      <c r="K97" s="702" t="n">
        <v>17</v>
      </c>
      <c r="L97" s="667" t="n">
        <v>0</v>
      </c>
    </row>
    <row r="98" customFormat="false" ht="12.75" hidden="true" customHeight="false" outlineLevel="0" collapsed="false">
      <c r="A98" s="697" t="s">
        <v>721</v>
      </c>
      <c r="B98" s="698" t="s">
        <v>151</v>
      </c>
      <c r="C98" s="698" t="s">
        <v>691</v>
      </c>
      <c r="D98" s="699" t="s">
        <v>692</v>
      </c>
      <c r="E98" s="699" t="s">
        <v>693</v>
      </c>
      <c r="F98" s="699" t="s">
        <v>694</v>
      </c>
      <c r="G98" s="700" t="n">
        <v>-0.5</v>
      </c>
      <c r="H98" s="701" t="n">
        <v>493</v>
      </c>
      <c r="I98" s="701" t="n">
        <v>0</v>
      </c>
      <c r="J98" s="701" t="n">
        <v>0</v>
      </c>
      <c r="K98" s="702" t="n">
        <v>493</v>
      </c>
      <c r="L98" s="667" t="n">
        <v>-0.5</v>
      </c>
    </row>
    <row r="99" customFormat="false" ht="12.75" hidden="true" customHeight="false" outlineLevel="0" collapsed="false">
      <c r="A99" s="697" t="s">
        <v>721</v>
      </c>
      <c r="B99" s="698" t="s">
        <v>151</v>
      </c>
      <c r="C99" s="698" t="s">
        <v>691</v>
      </c>
      <c r="D99" s="699" t="s">
        <v>692</v>
      </c>
      <c r="E99" s="699" t="s">
        <v>695</v>
      </c>
      <c r="F99" s="699" t="s">
        <v>696</v>
      </c>
      <c r="G99" s="700" t="n">
        <v>0.5</v>
      </c>
      <c r="H99" s="701" t="n">
        <v>51</v>
      </c>
      <c r="I99" s="701" t="n">
        <v>0</v>
      </c>
      <c r="J99" s="701" t="n">
        <v>0</v>
      </c>
      <c r="K99" s="702" t="n">
        <v>51</v>
      </c>
      <c r="L99" s="667" t="n">
        <v>0.5</v>
      </c>
    </row>
    <row r="100" customFormat="false" ht="12.75" hidden="true" customHeight="false" outlineLevel="0" collapsed="false">
      <c r="A100" s="697" t="s">
        <v>721</v>
      </c>
      <c r="B100" s="698" t="s">
        <v>151</v>
      </c>
      <c r="C100" s="698" t="s">
        <v>691</v>
      </c>
      <c r="D100" s="699" t="s">
        <v>692</v>
      </c>
      <c r="E100" s="699" t="s">
        <v>697</v>
      </c>
      <c r="F100" s="699" t="s">
        <v>698</v>
      </c>
      <c r="G100" s="700" t="n">
        <v>0.5</v>
      </c>
      <c r="H100" s="701" t="n">
        <v>8.5</v>
      </c>
      <c r="I100" s="701" t="n">
        <v>0</v>
      </c>
      <c r="J100" s="701" t="n">
        <v>0</v>
      </c>
      <c r="K100" s="702" t="n">
        <v>8</v>
      </c>
      <c r="L100" s="667" t="n">
        <v>1</v>
      </c>
    </row>
    <row r="101" customFormat="false" ht="12.75" hidden="true" customHeight="false" outlineLevel="0" collapsed="false">
      <c r="A101" s="697" t="s">
        <v>721</v>
      </c>
      <c r="B101" s="698" t="s">
        <v>151</v>
      </c>
      <c r="C101" s="698" t="s">
        <v>691</v>
      </c>
      <c r="D101" s="699" t="s">
        <v>692</v>
      </c>
      <c r="E101" s="699" t="s">
        <v>699</v>
      </c>
      <c r="F101" s="699" t="s">
        <v>700</v>
      </c>
      <c r="G101" s="700" t="n">
        <v>0</v>
      </c>
      <c r="H101" s="701" t="n">
        <v>147</v>
      </c>
      <c r="I101" s="701" t="n">
        <v>0</v>
      </c>
      <c r="J101" s="701" t="n">
        <v>0</v>
      </c>
      <c r="K101" s="702" t="n">
        <v>147</v>
      </c>
      <c r="L101" s="667" t="n">
        <v>0</v>
      </c>
    </row>
    <row r="102" customFormat="false" ht="12.75" hidden="true" customHeight="false" outlineLevel="0" collapsed="false">
      <c r="A102" s="697" t="s">
        <v>721</v>
      </c>
      <c r="B102" s="698" t="s">
        <v>151</v>
      </c>
      <c r="C102" s="698" t="s">
        <v>691</v>
      </c>
      <c r="D102" s="699" t="s">
        <v>692</v>
      </c>
      <c r="E102" s="699" t="s">
        <v>701</v>
      </c>
      <c r="F102" s="699" t="s">
        <v>702</v>
      </c>
      <c r="G102" s="700" t="n">
        <v>0.5</v>
      </c>
      <c r="H102" s="701" t="n">
        <v>68</v>
      </c>
      <c r="I102" s="701" t="n">
        <v>0</v>
      </c>
      <c r="J102" s="701" t="n">
        <v>0</v>
      </c>
      <c r="K102" s="702" t="n">
        <v>68</v>
      </c>
      <c r="L102" s="667" t="n">
        <v>0.5</v>
      </c>
    </row>
    <row r="103" customFormat="false" ht="12.75" hidden="true" customHeight="false" outlineLevel="0" collapsed="false">
      <c r="A103" s="697" t="s">
        <v>721</v>
      </c>
      <c r="B103" s="698" t="s">
        <v>151</v>
      </c>
      <c r="C103" s="698" t="s">
        <v>691</v>
      </c>
      <c r="D103" s="699" t="s">
        <v>692</v>
      </c>
      <c r="E103" s="699" t="s">
        <v>705</v>
      </c>
      <c r="F103" s="699" t="s">
        <v>706</v>
      </c>
      <c r="G103" s="700" t="n">
        <v>0</v>
      </c>
      <c r="H103" s="701" t="n">
        <v>338.5</v>
      </c>
      <c r="I103" s="701" t="n">
        <v>0</v>
      </c>
      <c r="J103" s="701" t="n">
        <v>0</v>
      </c>
      <c r="K103" s="702" t="n">
        <v>338</v>
      </c>
      <c r="L103" s="667" t="n">
        <v>0.5</v>
      </c>
    </row>
    <row r="104" customFormat="false" ht="12.75" hidden="true" customHeight="false" outlineLevel="0" collapsed="false">
      <c r="A104" s="697" t="s">
        <v>721</v>
      </c>
      <c r="B104" s="698" t="s">
        <v>151</v>
      </c>
      <c r="C104" s="698" t="s">
        <v>707</v>
      </c>
      <c r="D104" s="699" t="s">
        <v>708</v>
      </c>
      <c r="E104" s="699" t="s">
        <v>709</v>
      </c>
      <c r="F104" s="699" t="s">
        <v>710</v>
      </c>
      <c r="G104" s="700" t="n">
        <v>0</v>
      </c>
      <c r="H104" s="701" t="n">
        <v>8.5</v>
      </c>
      <c r="I104" s="701" t="n">
        <v>0</v>
      </c>
      <c r="J104" s="701" t="n">
        <v>0</v>
      </c>
      <c r="K104" s="702" t="n">
        <v>8</v>
      </c>
      <c r="L104" s="667" t="n">
        <v>0.5</v>
      </c>
    </row>
    <row r="105" customFormat="false" ht="12.75" hidden="true" customHeight="false" outlineLevel="0" collapsed="false">
      <c r="A105" s="697" t="s">
        <v>722</v>
      </c>
      <c r="B105" s="698" t="s">
        <v>723</v>
      </c>
      <c r="C105" s="698" t="s">
        <v>649</v>
      </c>
      <c r="D105" s="699" t="s">
        <v>650</v>
      </c>
      <c r="E105" s="699" t="s">
        <v>651</v>
      </c>
      <c r="F105" s="699" t="s">
        <v>652</v>
      </c>
      <c r="G105" s="700" t="n">
        <v>0</v>
      </c>
      <c r="H105" s="701" t="n">
        <v>378</v>
      </c>
      <c r="I105" s="701" t="n">
        <v>0</v>
      </c>
      <c r="J105" s="701" t="n">
        <v>0</v>
      </c>
      <c r="K105" s="702" t="n">
        <v>378</v>
      </c>
      <c r="L105" s="667" t="n">
        <v>0</v>
      </c>
    </row>
    <row r="106" customFormat="false" ht="12.75" hidden="true" customHeight="false" outlineLevel="0" collapsed="false">
      <c r="A106" s="697" t="s">
        <v>722</v>
      </c>
      <c r="B106" s="698" t="s">
        <v>723</v>
      </c>
      <c r="C106" s="698" t="s">
        <v>649</v>
      </c>
      <c r="D106" s="699" t="s">
        <v>650</v>
      </c>
      <c r="E106" s="699" t="s">
        <v>653</v>
      </c>
      <c r="F106" s="699" t="s">
        <v>654</v>
      </c>
      <c r="G106" s="700" t="n">
        <v>0</v>
      </c>
      <c r="H106" s="701" t="n">
        <v>45</v>
      </c>
      <c r="I106" s="701" t="n">
        <v>0</v>
      </c>
      <c r="J106" s="701" t="n">
        <v>0</v>
      </c>
      <c r="K106" s="702" t="n">
        <v>45</v>
      </c>
      <c r="L106" s="667" t="n">
        <v>0</v>
      </c>
    </row>
    <row r="107" customFormat="false" ht="12.75" hidden="false" customHeight="false" outlineLevel="0" collapsed="false">
      <c r="A107" s="697" t="s">
        <v>722</v>
      </c>
      <c r="B107" s="698" t="s">
        <v>723</v>
      </c>
      <c r="C107" s="698" t="s">
        <v>655</v>
      </c>
      <c r="D107" s="699" t="s">
        <v>656</v>
      </c>
      <c r="E107" s="699" t="s">
        <v>657</v>
      </c>
      <c r="F107" s="699" t="s">
        <v>658</v>
      </c>
      <c r="G107" s="700" t="n">
        <v>0</v>
      </c>
      <c r="H107" s="701" t="n">
        <v>289</v>
      </c>
      <c r="I107" s="701" t="n">
        <v>0</v>
      </c>
      <c r="J107" s="701" t="n">
        <v>0</v>
      </c>
      <c r="K107" s="702" t="n">
        <v>289</v>
      </c>
      <c r="L107" s="667" t="n">
        <v>0</v>
      </c>
    </row>
    <row r="108" customFormat="false" ht="12.75" hidden="true" customHeight="false" outlineLevel="0" collapsed="false">
      <c r="A108" s="697" t="s">
        <v>722</v>
      </c>
      <c r="B108" s="698" t="s">
        <v>723</v>
      </c>
      <c r="C108" s="698" t="s">
        <v>655</v>
      </c>
      <c r="D108" s="699" t="s">
        <v>656</v>
      </c>
      <c r="E108" s="699" t="s">
        <v>659</v>
      </c>
      <c r="F108" s="699" t="s">
        <v>660</v>
      </c>
      <c r="G108" s="700" t="n">
        <v>0</v>
      </c>
      <c r="H108" s="701" t="n">
        <v>161.5</v>
      </c>
      <c r="I108" s="701" t="n">
        <v>0</v>
      </c>
      <c r="J108" s="701" t="n">
        <v>0</v>
      </c>
      <c r="K108" s="702" t="n">
        <v>162</v>
      </c>
      <c r="L108" s="667" t="n">
        <v>-0.5</v>
      </c>
    </row>
    <row r="109" customFormat="false" ht="12.75" hidden="true" customHeight="false" outlineLevel="0" collapsed="false">
      <c r="A109" s="697" t="s">
        <v>722</v>
      </c>
      <c r="B109" s="698" t="s">
        <v>723</v>
      </c>
      <c r="C109" s="698" t="s">
        <v>665</v>
      </c>
      <c r="D109" s="699" t="s">
        <v>666</v>
      </c>
      <c r="E109" s="699" t="s">
        <v>667</v>
      </c>
      <c r="F109" s="699" t="s">
        <v>668</v>
      </c>
      <c r="G109" s="700" t="n">
        <v>0</v>
      </c>
      <c r="H109" s="701" t="n">
        <v>40</v>
      </c>
      <c r="I109" s="701" t="n">
        <v>0</v>
      </c>
      <c r="J109" s="701" t="n">
        <v>0</v>
      </c>
      <c r="K109" s="702" t="n">
        <v>40</v>
      </c>
      <c r="L109" s="667" t="n">
        <v>0</v>
      </c>
    </row>
    <row r="110" customFormat="false" ht="12.75" hidden="true" customHeight="false" outlineLevel="0" collapsed="false">
      <c r="A110" s="697" t="s">
        <v>722</v>
      </c>
      <c r="B110" s="698" t="s">
        <v>723</v>
      </c>
      <c r="C110" s="698" t="s">
        <v>675</v>
      </c>
      <c r="D110" s="699" t="s">
        <v>676</v>
      </c>
      <c r="E110" s="699" t="s">
        <v>677</v>
      </c>
      <c r="F110" s="699" t="s">
        <v>678</v>
      </c>
      <c r="G110" s="700" t="n">
        <v>0</v>
      </c>
      <c r="H110" s="701" t="n">
        <v>100</v>
      </c>
      <c r="I110" s="701" t="n">
        <v>0</v>
      </c>
      <c r="J110" s="701" t="n">
        <v>0</v>
      </c>
      <c r="K110" s="702" t="n">
        <v>100</v>
      </c>
      <c r="L110" s="667" t="n">
        <v>0</v>
      </c>
    </row>
    <row r="111" customFormat="false" ht="12.75" hidden="true" customHeight="false" outlineLevel="0" collapsed="false">
      <c r="A111" s="697" t="s">
        <v>722</v>
      </c>
      <c r="B111" s="698" t="s">
        <v>723</v>
      </c>
      <c r="C111" s="698" t="s">
        <v>675</v>
      </c>
      <c r="D111" s="699" t="s">
        <v>676</v>
      </c>
      <c r="E111" s="699" t="s">
        <v>681</v>
      </c>
      <c r="F111" s="699" t="s">
        <v>682</v>
      </c>
      <c r="G111" s="700" t="n">
        <v>0</v>
      </c>
      <c r="H111" s="701" t="n">
        <v>6</v>
      </c>
      <c r="I111" s="701" t="n">
        <v>0</v>
      </c>
      <c r="J111" s="701" t="n">
        <v>0</v>
      </c>
      <c r="K111" s="702" t="n">
        <v>6</v>
      </c>
      <c r="L111" s="667" t="n">
        <v>0</v>
      </c>
    </row>
    <row r="112" customFormat="false" ht="12.75" hidden="true" customHeight="false" outlineLevel="0" collapsed="false">
      <c r="A112" s="697" t="s">
        <v>722</v>
      </c>
      <c r="B112" s="698" t="s">
        <v>723</v>
      </c>
      <c r="C112" s="698" t="s">
        <v>691</v>
      </c>
      <c r="D112" s="699" t="s">
        <v>692</v>
      </c>
      <c r="E112" s="699" t="s">
        <v>693</v>
      </c>
      <c r="F112" s="699" t="s">
        <v>694</v>
      </c>
      <c r="G112" s="700" t="n">
        <v>0</v>
      </c>
      <c r="H112" s="701" t="n">
        <v>2822</v>
      </c>
      <c r="I112" s="701" t="n">
        <v>0</v>
      </c>
      <c r="J112" s="701" t="n">
        <v>0</v>
      </c>
      <c r="K112" s="702" t="n">
        <v>2822</v>
      </c>
      <c r="L112" s="667" t="n">
        <v>0</v>
      </c>
    </row>
    <row r="113" customFormat="false" ht="12.75" hidden="true" customHeight="false" outlineLevel="0" collapsed="false">
      <c r="A113" s="697" t="s">
        <v>722</v>
      </c>
      <c r="B113" s="698" t="s">
        <v>723</v>
      </c>
      <c r="C113" s="698" t="s">
        <v>691</v>
      </c>
      <c r="D113" s="699" t="s">
        <v>692</v>
      </c>
      <c r="E113" s="699" t="s">
        <v>695</v>
      </c>
      <c r="F113" s="699" t="s">
        <v>696</v>
      </c>
      <c r="G113" s="700" t="n">
        <v>0</v>
      </c>
      <c r="H113" s="701" t="n">
        <v>2191</v>
      </c>
      <c r="I113" s="701" t="n">
        <v>0</v>
      </c>
      <c r="J113" s="701" t="n">
        <v>0</v>
      </c>
      <c r="K113" s="702" t="n">
        <v>2191</v>
      </c>
      <c r="L113" s="667" t="n">
        <v>0</v>
      </c>
    </row>
    <row r="114" customFormat="false" ht="12.75" hidden="true" customHeight="false" outlineLevel="0" collapsed="false">
      <c r="A114" s="697" t="s">
        <v>722</v>
      </c>
      <c r="B114" s="698" t="s">
        <v>723</v>
      </c>
      <c r="C114" s="698" t="s">
        <v>691</v>
      </c>
      <c r="D114" s="699" t="s">
        <v>692</v>
      </c>
      <c r="E114" s="699" t="s">
        <v>697</v>
      </c>
      <c r="F114" s="699" t="s">
        <v>698</v>
      </c>
      <c r="G114" s="700" t="n">
        <v>-0.5</v>
      </c>
      <c r="H114" s="701" t="n">
        <v>340</v>
      </c>
      <c r="I114" s="701" t="n">
        <v>0</v>
      </c>
      <c r="J114" s="701" t="n">
        <v>0</v>
      </c>
      <c r="K114" s="702" t="n">
        <v>340</v>
      </c>
      <c r="L114" s="667" t="n">
        <v>-0.5</v>
      </c>
    </row>
    <row r="115" customFormat="false" ht="12.75" hidden="true" customHeight="false" outlineLevel="0" collapsed="false">
      <c r="A115" s="697" t="s">
        <v>722</v>
      </c>
      <c r="B115" s="698" t="s">
        <v>723</v>
      </c>
      <c r="C115" s="698" t="s">
        <v>691</v>
      </c>
      <c r="D115" s="699" t="s">
        <v>692</v>
      </c>
      <c r="E115" s="699" t="s">
        <v>699</v>
      </c>
      <c r="F115" s="699" t="s">
        <v>700</v>
      </c>
      <c r="G115" s="700" t="n">
        <v>0</v>
      </c>
      <c r="H115" s="701" t="n">
        <v>1724.5</v>
      </c>
      <c r="I115" s="701" t="n">
        <v>0</v>
      </c>
      <c r="J115" s="701" t="n">
        <v>0</v>
      </c>
      <c r="K115" s="702" t="n">
        <v>1724</v>
      </c>
      <c r="L115" s="667" t="n">
        <v>0.5</v>
      </c>
    </row>
    <row r="116" customFormat="false" ht="12.75" hidden="true" customHeight="false" outlineLevel="0" collapsed="false">
      <c r="A116" s="697" t="s">
        <v>722</v>
      </c>
      <c r="B116" s="698" t="s">
        <v>723</v>
      </c>
      <c r="C116" s="698" t="s">
        <v>691</v>
      </c>
      <c r="D116" s="699" t="s">
        <v>692</v>
      </c>
      <c r="E116" s="699" t="s">
        <v>701</v>
      </c>
      <c r="F116" s="699" t="s">
        <v>702</v>
      </c>
      <c r="G116" s="700" t="n">
        <v>-0.5</v>
      </c>
      <c r="H116" s="701" t="n">
        <v>68</v>
      </c>
      <c r="I116" s="701" t="n">
        <v>0</v>
      </c>
      <c r="J116" s="701" t="n">
        <v>0</v>
      </c>
      <c r="K116" s="702" t="n">
        <v>68</v>
      </c>
      <c r="L116" s="667" t="n">
        <v>-0.5</v>
      </c>
    </row>
    <row r="117" customFormat="false" ht="12.75" hidden="true" customHeight="false" outlineLevel="0" collapsed="false">
      <c r="A117" s="697" t="s">
        <v>722</v>
      </c>
      <c r="B117" s="698" t="s">
        <v>723</v>
      </c>
      <c r="C117" s="698" t="s">
        <v>691</v>
      </c>
      <c r="D117" s="699" t="s">
        <v>692</v>
      </c>
      <c r="E117" s="699" t="s">
        <v>703</v>
      </c>
      <c r="F117" s="699" t="s">
        <v>704</v>
      </c>
      <c r="G117" s="700" t="n">
        <v>0</v>
      </c>
      <c r="H117" s="701" t="n">
        <v>816</v>
      </c>
      <c r="I117" s="701" t="n">
        <v>0</v>
      </c>
      <c r="J117" s="701" t="n">
        <v>0</v>
      </c>
      <c r="K117" s="702" t="n">
        <v>816</v>
      </c>
      <c r="L117" s="667" t="n">
        <v>0</v>
      </c>
    </row>
    <row r="118" customFormat="false" ht="12.75" hidden="true" customHeight="false" outlineLevel="0" collapsed="false">
      <c r="A118" s="697" t="s">
        <v>722</v>
      </c>
      <c r="B118" s="698" t="s">
        <v>723</v>
      </c>
      <c r="C118" s="698" t="s">
        <v>691</v>
      </c>
      <c r="D118" s="699" t="s">
        <v>692</v>
      </c>
      <c r="E118" s="699" t="s">
        <v>705</v>
      </c>
      <c r="F118" s="699" t="s">
        <v>706</v>
      </c>
      <c r="G118" s="700" t="n">
        <v>-0.5</v>
      </c>
      <c r="H118" s="701" t="n">
        <v>2846.5</v>
      </c>
      <c r="I118" s="701" t="n">
        <v>0</v>
      </c>
      <c r="J118" s="701" t="n">
        <v>0</v>
      </c>
      <c r="K118" s="702" t="n">
        <v>2846</v>
      </c>
      <c r="L118" s="667" t="n">
        <v>0</v>
      </c>
    </row>
    <row r="119" customFormat="false" ht="12.75" hidden="true" customHeight="false" outlineLevel="0" collapsed="false">
      <c r="A119" s="697" t="s">
        <v>722</v>
      </c>
      <c r="B119" s="698" t="s">
        <v>723</v>
      </c>
      <c r="C119" s="698" t="s">
        <v>707</v>
      </c>
      <c r="D119" s="699" t="s">
        <v>708</v>
      </c>
      <c r="E119" s="699" t="s">
        <v>709</v>
      </c>
      <c r="F119" s="699" t="s">
        <v>710</v>
      </c>
      <c r="G119" s="700" t="n">
        <v>-0.5</v>
      </c>
      <c r="H119" s="701" t="n">
        <v>59.5</v>
      </c>
      <c r="I119" s="701" t="n">
        <v>0</v>
      </c>
      <c r="J119" s="701" t="n">
        <v>0</v>
      </c>
      <c r="K119" s="702" t="n">
        <v>60</v>
      </c>
      <c r="L119" s="667" t="n">
        <v>-1</v>
      </c>
    </row>
    <row r="120" customFormat="false" ht="12.75" hidden="true" customHeight="false" outlineLevel="0" collapsed="false">
      <c r="A120" s="697" t="s">
        <v>722</v>
      </c>
      <c r="B120" s="698" t="s">
        <v>723</v>
      </c>
      <c r="C120" s="698" t="s">
        <v>724</v>
      </c>
      <c r="D120" s="699" t="s">
        <v>725</v>
      </c>
      <c r="E120" s="699" t="s">
        <v>726</v>
      </c>
      <c r="F120" s="699" t="s">
        <v>727</v>
      </c>
      <c r="G120" s="700" t="n">
        <v>-0.5</v>
      </c>
      <c r="H120" s="701" t="n">
        <v>76.5</v>
      </c>
      <c r="I120" s="701" t="n">
        <v>0</v>
      </c>
      <c r="J120" s="701" t="n">
        <v>0</v>
      </c>
      <c r="K120" s="702" t="n">
        <v>76</v>
      </c>
      <c r="L120" s="667" t="n">
        <v>0</v>
      </c>
    </row>
    <row r="121" customFormat="false" ht="12.75" hidden="true" customHeight="false" outlineLevel="0" collapsed="false">
      <c r="A121" s="697" t="s">
        <v>728</v>
      </c>
      <c r="B121" s="698" t="s">
        <v>89</v>
      </c>
      <c r="C121" s="698" t="s">
        <v>649</v>
      </c>
      <c r="D121" s="699" t="s">
        <v>650</v>
      </c>
      <c r="E121" s="699" t="s">
        <v>651</v>
      </c>
      <c r="F121" s="699" t="s">
        <v>652</v>
      </c>
      <c r="G121" s="700" t="n">
        <v>0</v>
      </c>
      <c r="H121" s="701" t="n">
        <v>12</v>
      </c>
      <c r="I121" s="701" t="n">
        <v>0</v>
      </c>
      <c r="J121" s="701" t="n">
        <v>0</v>
      </c>
      <c r="K121" s="702" t="n">
        <v>12</v>
      </c>
      <c r="L121" s="667" t="n">
        <v>0</v>
      </c>
    </row>
    <row r="122" customFormat="false" ht="12.75" hidden="true" customHeight="false" outlineLevel="0" collapsed="false">
      <c r="A122" s="697" t="s">
        <v>728</v>
      </c>
      <c r="B122" s="698" t="s">
        <v>89</v>
      </c>
      <c r="C122" s="698" t="s">
        <v>649</v>
      </c>
      <c r="D122" s="699" t="s">
        <v>650</v>
      </c>
      <c r="E122" s="699" t="s">
        <v>653</v>
      </c>
      <c r="F122" s="699" t="s">
        <v>654</v>
      </c>
      <c r="G122" s="700" t="n">
        <v>0</v>
      </c>
      <c r="H122" s="701" t="n">
        <v>15</v>
      </c>
      <c r="I122" s="701" t="n">
        <v>0</v>
      </c>
      <c r="J122" s="701" t="n">
        <v>0</v>
      </c>
      <c r="K122" s="702" t="n">
        <v>15</v>
      </c>
      <c r="L122" s="667" t="n">
        <v>0</v>
      </c>
    </row>
    <row r="123" customFormat="false" ht="12.75" hidden="false" customHeight="false" outlineLevel="0" collapsed="false">
      <c r="A123" s="697" t="s">
        <v>728</v>
      </c>
      <c r="B123" s="698" t="s">
        <v>89</v>
      </c>
      <c r="C123" s="698" t="s">
        <v>655</v>
      </c>
      <c r="D123" s="699" t="s">
        <v>656</v>
      </c>
      <c r="E123" s="699" t="s">
        <v>657</v>
      </c>
      <c r="F123" s="699" t="s">
        <v>658</v>
      </c>
      <c r="G123" s="700" t="n">
        <v>0</v>
      </c>
      <c r="H123" s="701" t="n">
        <v>110.5</v>
      </c>
      <c r="I123" s="701" t="n">
        <v>0</v>
      </c>
      <c r="J123" s="701" t="n">
        <v>0</v>
      </c>
      <c r="K123" s="702" t="n">
        <v>110</v>
      </c>
      <c r="L123" s="667" t="n">
        <v>0.5</v>
      </c>
    </row>
    <row r="124" customFormat="false" ht="12.75" hidden="true" customHeight="false" outlineLevel="0" collapsed="false">
      <c r="A124" s="697" t="s">
        <v>728</v>
      </c>
      <c r="B124" s="698" t="s">
        <v>89</v>
      </c>
      <c r="C124" s="698" t="s">
        <v>655</v>
      </c>
      <c r="D124" s="699" t="s">
        <v>656</v>
      </c>
      <c r="E124" s="699" t="s">
        <v>659</v>
      </c>
      <c r="F124" s="699" t="s">
        <v>660</v>
      </c>
      <c r="G124" s="700" t="n">
        <v>0.5</v>
      </c>
      <c r="H124" s="701" t="n">
        <v>8.5</v>
      </c>
      <c r="I124" s="701" t="n">
        <v>0</v>
      </c>
      <c r="J124" s="701" t="n">
        <v>0</v>
      </c>
      <c r="K124" s="702" t="n">
        <v>8</v>
      </c>
      <c r="L124" s="667" t="n">
        <v>1</v>
      </c>
    </row>
    <row r="125" customFormat="false" ht="12.75" hidden="true" customHeight="false" outlineLevel="0" collapsed="false">
      <c r="A125" s="697" t="s">
        <v>728</v>
      </c>
      <c r="B125" s="698" t="s">
        <v>89</v>
      </c>
      <c r="C125" s="698" t="s">
        <v>655</v>
      </c>
      <c r="D125" s="699" t="s">
        <v>656</v>
      </c>
      <c r="E125" s="699" t="s">
        <v>663</v>
      </c>
      <c r="F125" s="699" t="s">
        <v>664</v>
      </c>
      <c r="G125" s="700" t="n">
        <v>0</v>
      </c>
      <c r="H125" s="701" t="n">
        <v>21</v>
      </c>
      <c r="I125" s="701" t="n">
        <v>0</v>
      </c>
      <c r="J125" s="701" t="n">
        <v>0</v>
      </c>
      <c r="K125" s="702" t="n">
        <v>21</v>
      </c>
      <c r="L125" s="667" t="n">
        <v>0</v>
      </c>
    </row>
    <row r="126" customFormat="false" ht="12.75" hidden="true" customHeight="false" outlineLevel="0" collapsed="false">
      <c r="A126" s="697" t="s">
        <v>728</v>
      </c>
      <c r="B126" s="698" t="s">
        <v>89</v>
      </c>
      <c r="C126" s="698" t="s">
        <v>691</v>
      </c>
      <c r="D126" s="699" t="s">
        <v>692</v>
      </c>
      <c r="E126" s="699" t="s">
        <v>693</v>
      </c>
      <c r="F126" s="699" t="s">
        <v>694</v>
      </c>
      <c r="G126" s="700" t="n">
        <v>0.5</v>
      </c>
      <c r="H126" s="701" t="n">
        <v>654.5</v>
      </c>
      <c r="I126" s="701" t="n">
        <v>0</v>
      </c>
      <c r="J126" s="701" t="n">
        <v>0</v>
      </c>
      <c r="K126" s="702" t="n">
        <v>654</v>
      </c>
      <c r="L126" s="667" t="n">
        <v>1</v>
      </c>
    </row>
    <row r="127" customFormat="false" ht="12.75" hidden="true" customHeight="false" outlineLevel="0" collapsed="false">
      <c r="A127" s="697" t="s">
        <v>728</v>
      </c>
      <c r="B127" s="698" t="s">
        <v>89</v>
      </c>
      <c r="C127" s="698" t="s">
        <v>691</v>
      </c>
      <c r="D127" s="699" t="s">
        <v>692</v>
      </c>
      <c r="E127" s="699" t="s">
        <v>695</v>
      </c>
      <c r="F127" s="699" t="s">
        <v>696</v>
      </c>
      <c r="G127" s="700" t="n">
        <v>0</v>
      </c>
      <c r="H127" s="701" t="n">
        <v>272</v>
      </c>
      <c r="I127" s="701" t="n">
        <v>0</v>
      </c>
      <c r="J127" s="701" t="n">
        <v>0</v>
      </c>
      <c r="K127" s="702" t="n">
        <v>272</v>
      </c>
      <c r="L127" s="667" t="n">
        <v>0</v>
      </c>
    </row>
    <row r="128" customFormat="false" ht="12.75" hidden="true" customHeight="false" outlineLevel="0" collapsed="false">
      <c r="A128" s="697" t="s">
        <v>728</v>
      </c>
      <c r="B128" s="698" t="s">
        <v>89</v>
      </c>
      <c r="C128" s="698" t="s">
        <v>691</v>
      </c>
      <c r="D128" s="699" t="s">
        <v>692</v>
      </c>
      <c r="E128" s="699" t="s">
        <v>697</v>
      </c>
      <c r="F128" s="699" t="s">
        <v>698</v>
      </c>
      <c r="G128" s="700" t="n">
        <v>-0.5</v>
      </c>
      <c r="H128" s="701" t="n">
        <v>51</v>
      </c>
      <c r="I128" s="701" t="n">
        <v>0</v>
      </c>
      <c r="J128" s="701" t="n">
        <v>0</v>
      </c>
      <c r="K128" s="702" t="n">
        <v>51</v>
      </c>
      <c r="L128" s="667" t="n">
        <v>-0.5</v>
      </c>
    </row>
    <row r="129" customFormat="false" ht="12.75" hidden="true" customHeight="false" outlineLevel="0" collapsed="false">
      <c r="A129" s="697" t="s">
        <v>728</v>
      </c>
      <c r="B129" s="698" t="s">
        <v>89</v>
      </c>
      <c r="C129" s="698" t="s">
        <v>691</v>
      </c>
      <c r="D129" s="699" t="s">
        <v>692</v>
      </c>
      <c r="E129" s="699" t="s">
        <v>699</v>
      </c>
      <c r="F129" s="699" t="s">
        <v>700</v>
      </c>
      <c r="G129" s="700" t="n">
        <v>-0.5</v>
      </c>
      <c r="H129" s="701" t="n">
        <v>153</v>
      </c>
      <c r="I129" s="701" t="n">
        <v>0</v>
      </c>
      <c r="J129" s="701" t="n">
        <v>0</v>
      </c>
      <c r="K129" s="702" t="n">
        <v>153</v>
      </c>
      <c r="L129" s="667" t="n">
        <v>-0.5</v>
      </c>
    </row>
    <row r="130" customFormat="false" ht="12.75" hidden="true" customHeight="false" outlineLevel="0" collapsed="false">
      <c r="A130" s="697" t="s">
        <v>728</v>
      </c>
      <c r="B130" s="698" t="s">
        <v>89</v>
      </c>
      <c r="C130" s="698" t="s">
        <v>691</v>
      </c>
      <c r="D130" s="699" t="s">
        <v>692</v>
      </c>
      <c r="E130" s="699" t="s">
        <v>701</v>
      </c>
      <c r="F130" s="699" t="s">
        <v>702</v>
      </c>
      <c r="G130" s="700" t="n">
        <v>0</v>
      </c>
      <c r="H130" s="701" t="n">
        <v>340</v>
      </c>
      <c r="I130" s="701" t="n">
        <v>0</v>
      </c>
      <c r="J130" s="701" t="n">
        <v>0</v>
      </c>
      <c r="K130" s="702" t="n">
        <v>340</v>
      </c>
      <c r="L130" s="667" t="n">
        <v>0</v>
      </c>
    </row>
    <row r="131" customFormat="false" ht="12.75" hidden="true" customHeight="false" outlineLevel="0" collapsed="false">
      <c r="A131" s="697" t="s">
        <v>728</v>
      </c>
      <c r="B131" s="698" t="s">
        <v>89</v>
      </c>
      <c r="C131" s="698" t="s">
        <v>691</v>
      </c>
      <c r="D131" s="699" t="s">
        <v>692</v>
      </c>
      <c r="E131" s="699" t="s">
        <v>703</v>
      </c>
      <c r="F131" s="699" t="s">
        <v>704</v>
      </c>
      <c r="G131" s="700" t="n">
        <v>0</v>
      </c>
      <c r="H131" s="701" t="n">
        <v>93.5</v>
      </c>
      <c r="I131" s="701" t="n">
        <v>0</v>
      </c>
      <c r="J131" s="701" t="n">
        <v>0</v>
      </c>
      <c r="K131" s="702" t="n">
        <v>94</v>
      </c>
      <c r="L131" s="667" t="n">
        <v>-0.5</v>
      </c>
    </row>
    <row r="132" customFormat="false" ht="12.75" hidden="true" customHeight="false" outlineLevel="0" collapsed="false">
      <c r="A132" s="697" t="s">
        <v>728</v>
      </c>
      <c r="B132" s="698" t="s">
        <v>89</v>
      </c>
      <c r="C132" s="698" t="s">
        <v>691</v>
      </c>
      <c r="D132" s="699" t="s">
        <v>692</v>
      </c>
      <c r="E132" s="699" t="s">
        <v>705</v>
      </c>
      <c r="F132" s="699" t="s">
        <v>706</v>
      </c>
      <c r="G132" s="700" t="n">
        <v>0.5</v>
      </c>
      <c r="H132" s="701" t="n">
        <v>339.5</v>
      </c>
      <c r="I132" s="701" t="n">
        <v>0</v>
      </c>
      <c r="J132" s="701" t="n">
        <v>0</v>
      </c>
      <c r="K132" s="702" t="n">
        <v>340</v>
      </c>
      <c r="L132" s="667" t="n">
        <v>0</v>
      </c>
    </row>
    <row r="133" customFormat="false" ht="12.75" hidden="true" customHeight="false" outlineLevel="0" collapsed="false">
      <c r="A133" s="697" t="s">
        <v>729</v>
      </c>
      <c r="B133" s="698" t="s">
        <v>730</v>
      </c>
      <c r="C133" s="698" t="s">
        <v>649</v>
      </c>
      <c r="D133" s="699" t="s">
        <v>650</v>
      </c>
      <c r="E133" s="699" t="s">
        <v>651</v>
      </c>
      <c r="F133" s="699" t="s">
        <v>652</v>
      </c>
      <c r="G133" s="700" t="n">
        <v>0</v>
      </c>
      <c r="H133" s="701" t="n">
        <v>318</v>
      </c>
      <c r="I133" s="701" t="n">
        <v>0</v>
      </c>
      <c r="J133" s="701" t="n">
        <v>0</v>
      </c>
      <c r="K133" s="702" t="n">
        <v>318</v>
      </c>
      <c r="L133" s="667" t="n">
        <v>0</v>
      </c>
    </row>
    <row r="134" customFormat="false" ht="12.75" hidden="true" customHeight="false" outlineLevel="0" collapsed="false">
      <c r="A134" s="697" t="s">
        <v>729</v>
      </c>
      <c r="B134" s="698" t="s">
        <v>730</v>
      </c>
      <c r="C134" s="698" t="s">
        <v>649</v>
      </c>
      <c r="D134" s="699" t="s">
        <v>650</v>
      </c>
      <c r="E134" s="699" t="s">
        <v>653</v>
      </c>
      <c r="F134" s="699" t="s">
        <v>654</v>
      </c>
      <c r="G134" s="700" t="n">
        <v>0</v>
      </c>
      <c r="H134" s="701" t="n">
        <v>101</v>
      </c>
      <c r="I134" s="701" t="n">
        <v>0</v>
      </c>
      <c r="J134" s="701" t="n">
        <v>0</v>
      </c>
      <c r="K134" s="702" t="n">
        <v>101</v>
      </c>
      <c r="L134" s="667" t="n">
        <v>0</v>
      </c>
    </row>
    <row r="135" customFormat="false" ht="12.75" hidden="false" customHeight="false" outlineLevel="0" collapsed="false">
      <c r="A135" s="697" t="s">
        <v>729</v>
      </c>
      <c r="B135" s="698" t="s">
        <v>730</v>
      </c>
      <c r="C135" s="698" t="s">
        <v>655</v>
      </c>
      <c r="D135" s="699" t="s">
        <v>656</v>
      </c>
      <c r="E135" s="699" t="s">
        <v>657</v>
      </c>
      <c r="F135" s="699" t="s">
        <v>658</v>
      </c>
      <c r="G135" s="700" t="n">
        <v>-0.5</v>
      </c>
      <c r="H135" s="701" t="n">
        <v>59.5</v>
      </c>
      <c r="I135" s="701" t="n">
        <v>0</v>
      </c>
      <c r="J135" s="701" t="n">
        <v>0</v>
      </c>
      <c r="K135" s="702" t="n">
        <v>60</v>
      </c>
      <c r="L135" s="667" t="n">
        <v>-1</v>
      </c>
    </row>
    <row r="136" customFormat="false" ht="12.75" hidden="true" customHeight="false" outlineLevel="0" collapsed="false">
      <c r="A136" s="697" t="s">
        <v>729</v>
      </c>
      <c r="B136" s="698" t="s">
        <v>730</v>
      </c>
      <c r="C136" s="698" t="s">
        <v>655</v>
      </c>
      <c r="D136" s="699" t="s">
        <v>656</v>
      </c>
      <c r="E136" s="699" t="s">
        <v>659</v>
      </c>
      <c r="F136" s="699" t="s">
        <v>660</v>
      </c>
      <c r="G136" s="700" t="n">
        <v>0</v>
      </c>
      <c r="H136" s="701" t="n">
        <v>51</v>
      </c>
      <c r="I136" s="701" t="n">
        <v>0</v>
      </c>
      <c r="J136" s="701" t="n">
        <v>0</v>
      </c>
      <c r="K136" s="702" t="n">
        <v>51</v>
      </c>
      <c r="L136" s="667" t="n">
        <v>0</v>
      </c>
    </row>
    <row r="137" customFormat="false" ht="12.75" hidden="true" customHeight="false" outlineLevel="0" collapsed="false">
      <c r="A137" s="697" t="s">
        <v>729</v>
      </c>
      <c r="B137" s="698" t="s">
        <v>730</v>
      </c>
      <c r="C137" s="698" t="s">
        <v>655</v>
      </c>
      <c r="D137" s="699" t="s">
        <v>656</v>
      </c>
      <c r="E137" s="699" t="s">
        <v>661</v>
      </c>
      <c r="F137" s="699" t="s">
        <v>662</v>
      </c>
      <c r="G137" s="700" t="n">
        <v>0</v>
      </c>
      <c r="H137" s="701" t="n">
        <v>15</v>
      </c>
      <c r="I137" s="701" t="n">
        <v>0</v>
      </c>
      <c r="J137" s="701" t="n">
        <v>0</v>
      </c>
      <c r="K137" s="702" t="n">
        <v>15</v>
      </c>
      <c r="L137" s="667" t="n">
        <v>0</v>
      </c>
    </row>
    <row r="138" customFormat="false" ht="12.75" hidden="true" customHeight="false" outlineLevel="0" collapsed="false">
      <c r="A138" s="697" t="s">
        <v>729</v>
      </c>
      <c r="B138" s="698" t="s">
        <v>730</v>
      </c>
      <c r="C138" s="698" t="s">
        <v>655</v>
      </c>
      <c r="D138" s="699" t="s">
        <v>656</v>
      </c>
      <c r="E138" s="699" t="s">
        <v>663</v>
      </c>
      <c r="F138" s="699" t="s">
        <v>664</v>
      </c>
      <c r="G138" s="700" t="n">
        <v>0.5</v>
      </c>
      <c r="H138" s="701" t="n">
        <v>110</v>
      </c>
      <c r="I138" s="701" t="n">
        <v>0</v>
      </c>
      <c r="J138" s="701" t="n">
        <v>0</v>
      </c>
      <c r="K138" s="702" t="n">
        <v>110</v>
      </c>
      <c r="L138" s="667" t="n">
        <v>0.5</v>
      </c>
    </row>
    <row r="139" customFormat="false" ht="12.75" hidden="true" customHeight="false" outlineLevel="0" collapsed="false">
      <c r="A139" s="697" t="s">
        <v>729</v>
      </c>
      <c r="B139" s="698" t="s">
        <v>730</v>
      </c>
      <c r="C139" s="698" t="s">
        <v>665</v>
      </c>
      <c r="D139" s="699" t="s">
        <v>666</v>
      </c>
      <c r="E139" s="699" t="s">
        <v>667</v>
      </c>
      <c r="F139" s="699" t="s">
        <v>668</v>
      </c>
      <c r="G139" s="700" t="n">
        <v>0</v>
      </c>
      <c r="H139" s="701" t="n">
        <v>30</v>
      </c>
      <c r="I139" s="701" t="n">
        <v>0</v>
      </c>
      <c r="J139" s="701" t="n">
        <v>0</v>
      </c>
      <c r="K139" s="702" t="n">
        <v>30</v>
      </c>
      <c r="L139" s="667" t="n">
        <v>0</v>
      </c>
    </row>
    <row r="140" customFormat="false" ht="12.75" hidden="true" customHeight="false" outlineLevel="0" collapsed="false">
      <c r="A140" s="697" t="s">
        <v>729</v>
      </c>
      <c r="B140" s="698" t="s">
        <v>730</v>
      </c>
      <c r="C140" s="698" t="s">
        <v>669</v>
      </c>
      <c r="D140" s="699" t="s">
        <v>670</v>
      </c>
      <c r="E140" s="699" t="s">
        <v>673</v>
      </c>
      <c r="F140" s="699" t="s">
        <v>674</v>
      </c>
      <c r="G140" s="700" t="n">
        <v>0</v>
      </c>
      <c r="H140" s="701" t="n">
        <v>23.5</v>
      </c>
      <c r="I140" s="701" t="n">
        <v>0</v>
      </c>
      <c r="J140" s="701" t="n">
        <v>0</v>
      </c>
      <c r="K140" s="702" t="n">
        <v>24</v>
      </c>
      <c r="L140" s="667" t="n">
        <v>-0.5</v>
      </c>
    </row>
    <row r="141" customFormat="false" ht="12.75" hidden="true" customHeight="false" outlineLevel="0" collapsed="false">
      <c r="A141" s="697" t="s">
        <v>729</v>
      </c>
      <c r="B141" s="698" t="s">
        <v>730</v>
      </c>
      <c r="C141" s="698" t="s">
        <v>675</v>
      </c>
      <c r="D141" s="699" t="s">
        <v>676</v>
      </c>
      <c r="E141" s="699" t="s">
        <v>677</v>
      </c>
      <c r="F141" s="699" t="s">
        <v>678</v>
      </c>
      <c r="G141" s="700" t="n">
        <v>0</v>
      </c>
      <c r="H141" s="701" t="n">
        <v>300</v>
      </c>
      <c r="I141" s="701" t="n">
        <v>0</v>
      </c>
      <c r="J141" s="701" t="n">
        <v>0</v>
      </c>
      <c r="K141" s="702" t="n">
        <v>300</v>
      </c>
      <c r="L141" s="667" t="n">
        <v>0</v>
      </c>
    </row>
    <row r="142" customFormat="false" ht="12.75" hidden="true" customHeight="false" outlineLevel="0" collapsed="false">
      <c r="A142" s="697" t="s">
        <v>729</v>
      </c>
      <c r="B142" s="698" t="s">
        <v>730</v>
      </c>
      <c r="C142" s="698" t="s">
        <v>675</v>
      </c>
      <c r="D142" s="699" t="s">
        <v>676</v>
      </c>
      <c r="E142" s="699" t="s">
        <v>681</v>
      </c>
      <c r="F142" s="699" t="s">
        <v>682</v>
      </c>
      <c r="G142" s="700" t="n">
        <v>0</v>
      </c>
      <c r="H142" s="701" t="n">
        <v>6</v>
      </c>
      <c r="I142" s="701" t="n">
        <v>0</v>
      </c>
      <c r="J142" s="701" t="n">
        <v>0</v>
      </c>
      <c r="K142" s="702" t="n">
        <v>6</v>
      </c>
      <c r="L142" s="667" t="n">
        <v>0</v>
      </c>
    </row>
    <row r="143" customFormat="false" ht="12.75" hidden="true" customHeight="false" outlineLevel="0" collapsed="false">
      <c r="A143" s="697" t="s">
        <v>729</v>
      </c>
      <c r="B143" s="698" t="s">
        <v>730</v>
      </c>
      <c r="C143" s="698" t="s">
        <v>731</v>
      </c>
      <c r="D143" s="699" t="s">
        <v>732</v>
      </c>
      <c r="E143" s="699" t="s">
        <v>733</v>
      </c>
      <c r="F143" s="699" t="s">
        <v>734</v>
      </c>
      <c r="G143" s="700" t="n">
        <v>0</v>
      </c>
      <c r="H143" s="701" t="n">
        <v>60</v>
      </c>
      <c r="I143" s="701" t="n">
        <v>0</v>
      </c>
      <c r="J143" s="701" t="n">
        <v>0</v>
      </c>
      <c r="K143" s="702" t="n">
        <v>60</v>
      </c>
      <c r="L143" s="667" t="n">
        <v>0</v>
      </c>
    </row>
    <row r="144" customFormat="false" ht="12.75" hidden="true" customHeight="false" outlineLevel="0" collapsed="false">
      <c r="A144" s="697" t="s">
        <v>729</v>
      </c>
      <c r="B144" s="698" t="s">
        <v>730</v>
      </c>
      <c r="C144" s="698" t="s">
        <v>687</v>
      </c>
      <c r="D144" s="699" t="s">
        <v>688</v>
      </c>
      <c r="E144" s="699" t="s">
        <v>689</v>
      </c>
      <c r="F144" s="699" t="s">
        <v>690</v>
      </c>
      <c r="G144" s="700" t="n">
        <v>0</v>
      </c>
      <c r="H144" s="701" t="n">
        <v>8.5</v>
      </c>
      <c r="I144" s="701" t="n">
        <v>0</v>
      </c>
      <c r="J144" s="701" t="n">
        <v>0</v>
      </c>
      <c r="K144" s="702" t="n">
        <v>8</v>
      </c>
      <c r="L144" s="667" t="n">
        <v>0.5</v>
      </c>
    </row>
    <row r="145" customFormat="false" ht="12.75" hidden="true" customHeight="false" outlineLevel="0" collapsed="false">
      <c r="A145" s="697" t="s">
        <v>729</v>
      </c>
      <c r="B145" s="698" t="s">
        <v>730</v>
      </c>
      <c r="C145" s="698" t="s">
        <v>691</v>
      </c>
      <c r="D145" s="699" t="s">
        <v>692</v>
      </c>
      <c r="E145" s="699" t="s">
        <v>693</v>
      </c>
      <c r="F145" s="699" t="s">
        <v>694</v>
      </c>
      <c r="G145" s="700" t="n">
        <v>0</v>
      </c>
      <c r="H145" s="701" t="n">
        <v>729</v>
      </c>
      <c r="I145" s="701" t="n">
        <v>0</v>
      </c>
      <c r="J145" s="701" t="n">
        <v>0</v>
      </c>
      <c r="K145" s="702" t="n">
        <v>729</v>
      </c>
      <c r="L145" s="667" t="n">
        <v>0</v>
      </c>
    </row>
    <row r="146" customFormat="false" ht="12.75" hidden="true" customHeight="false" outlineLevel="0" collapsed="false">
      <c r="A146" s="697" t="s">
        <v>729</v>
      </c>
      <c r="B146" s="698" t="s">
        <v>730</v>
      </c>
      <c r="C146" s="698" t="s">
        <v>691</v>
      </c>
      <c r="D146" s="699" t="s">
        <v>692</v>
      </c>
      <c r="E146" s="699" t="s">
        <v>695</v>
      </c>
      <c r="F146" s="699" t="s">
        <v>696</v>
      </c>
      <c r="G146" s="700" t="n">
        <v>0</v>
      </c>
      <c r="H146" s="701" t="n">
        <v>476</v>
      </c>
      <c r="I146" s="701" t="n">
        <v>0</v>
      </c>
      <c r="J146" s="701" t="n">
        <v>0</v>
      </c>
      <c r="K146" s="702" t="n">
        <v>476</v>
      </c>
      <c r="L146" s="667" t="n">
        <v>0</v>
      </c>
    </row>
    <row r="147" customFormat="false" ht="12.75" hidden="true" customHeight="false" outlineLevel="0" collapsed="false">
      <c r="A147" s="697" t="s">
        <v>729</v>
      </c>
      <c r="B147" s="698" t="s">
        <v>730</v>
      </c>
      <c r="C147" s="698" t="s">
        <v>691</v>
      </c>
      <c r="D147" s="699" t="s">
        <v>692</v>
      </c>
      <c r="E147" s="699" t="s">
        <v>697</v>
      </c>
      <c r="F147" s="699" t="s">
        <v>698</v>
      </c>
      <c r="G147" s="700" t="n">
        <v>0</v>
      </c>
      <c r="H147" s="701" t="n">
        <v>136</v>
      </c>
      <c r="I147" s="701" t="n">
        <v>0</v>
      </c>
      <c r="J147" s="701" t="n">
        <v>0</v>
      </c>
      <c r="K147" s="702" t="n">
        <v>136</v>
      </c>
      <c r="L147" s="667" t="n">
        <v>0</v>
      </c>
    </row>
    <row r="148" customFormat="false" ht="12.75" hidden="true" customHeight="false" outlineLevel="0" collapsed="false">
      <c r="A148" s="697" t="s">
        <v>729</v>
      </c>
      <c r="B148" s="698" t="s">
        <v>730</v>
      </c>
      <c r="C148" s="698" t="s">
        <v>691</v>
      </c>
      <c r="D148" s="699" t="s">
        <v>692</v>
      </c>
      <c r="E148" s="699" t="s">
        <v>699</v>
      </c>
      <c r="F148" s="699" t="s">
        <v>700</v>
      </c>
      <c r="G148" s="700" t="n">
        <v>-0.5</v>
      </c>
      <c r="H148" s="701" t="n">
        <v>323</v>
      </c>
      <c r="I148" s="701" t="n">
        <v>0</v>
      </c>
      <c r="J148" s="701" t="n">
        <v>0</v>
      </c>
      <c r="K148" s="702" t="n">
        <v>323</v>
      </c>
      <c r="L148" s="667" t="n">
        <v>-0.5</v>
      </c>
    </row>
    <row r="149" customFormat="false" ht="12.75" hidden="true" customHeight="false" outlineLevel="0" collapsed="false">
      <c r="A149" s="697" t="s">
        <v>729</v>
      </c>
      <c r="B149" s="698" t="s">
        <v>730</v>
      </c>
      <c r="C149" s="698" t="s">
        <v>691</v>
      </c>
      <c r="D149" s="699" t="s">
        <v>692</v>
      </c>
      <c r="E149" s="699" t="s">
        <v>701</v>
      </c>
      <c r="F149" s="699" t="s">
        <v>702</v>
      </c>
      <c r="G149" s="700" t="n">
        <v>-0.5</v>
      </c>
      <c r="H149" s="701" t="n">
        <v>25.5</v>
      </c>
      <c r="I149" s="701" t="n">
        <v>0</v>
      </c>
      <c r="J149" s="701" t="n">
        <v>0</v>
      </c>
      <c r="K149" s="702" t="n">
        <v>26</v>
      </c>
      <c r="L149" s="667" t="n">
        <v>-1</v>
      </c>
    </row>
    <row r="150" customFormat="false" ht="12.75" hidden="true" customHeight="false" outlineLevel="0" collapsed="false">
      <c r="A150" s="697" t="s">
        <v>729</v>
      </c>
      <c r="B150" s="698" t="s">
        <v>730</v>
      </c>
      <c r="C150" s="698" t="s">
        <v>691</v>
      </c>
      <c r="D150" s="699" t="s">
        <v>692</v>
      </c>
      <c r="E150" s="699" t="s">
        <v>703</v>
      </c>
      <c r="F150" s="699" t="s">
        <v>704</v>
      </c>
      <c r="G150" s="700" t="n">
        <v>-0.5</v>
      </c>
      <c r="H150" s="701" t="n">
        <v>93.5</v>
      </c>
      <c r="I150" s="701" t="n">
        <v>0</v>
      </c>
      <c r="J150" s="701" t="n">
        <v>0</v>
      </c>
      <c r="K150" s="702" t="n">
        <v>94</v>
      </c>
      <c r="L150" s="667" t="n">
        <v>-1</v>
      </c>
    </row>
    <row r="151" customFormat="false" ht="12.75" hidden="true" customHeight="false" outlineLevel="0" collapsed="false">
      <c r="A151" s="697" t="s">
        <v>729</v>
      </c>
      <c r="B151" s="698" t="s">
        <v>730</v>
      </c>
      <c r="C151" s="698" t="s">
        <v>691</v>
      </c>
      <c r="D151" s="699" t="s">
        <v>692</v>
      </c>
      <c r="E151" s="699" t="s">
        <v>705</v>
      </c>
      <c r="F151" s="699" t="s">
        <v>706</v>
      </c>
      <c r="G151" s="700" t="n">
        <v>0</v>
      </c>
      <c r="H151" s="701" t="n">
        <v>763.5</v>
      </c>
      <c r="I151" s="701" t="n">
        <v>0</v>
      </c>
      <c r="J151" s="701" t="n">
        <v>0</v>
      </c>
      <c r="K151" s="702" t="n">
        <v>764</v>
      </c>
      <c r="L151" s="667" t="n">
        <v>-0.5</v>
      </c>
    </row>
    <row r="152" customFormat="false" ht="12.75" hidden="true" customHeight="false" outlineLevel="0" collapsed="false">
      <c r="A152" s="697" t="s">
        <v>735</v>
      </c>
      <c r="B152" s="698" t="s">
        <v>84</v>
      </c>
      <c r="C152" s="698" t="s">
        <v>649</v>
      </c>
      <c r="D152" s="699" t="s">
        <v>650</v>
      </c>
      <c r="E152" s="699" t="s">
        <v>651</v>
      </c>
      <c r="F152" s="699" t="s">
        <v>652</v>
      </c>
      <c r="G152" s="700" t="n">
        <v>0</v>
      </c>
      <c r="H152" s="701" t="n">
        <v>180</v>
      </c>
      <c r="I152" s="701" t="n">
        <v>0</v>
      </c>
      <c r="J152" s="701" t="n">
        <v>0</v>
      </c>
      <c r="K152" s="702" t="n">
        <v>180</v>
      </c>
      <c r="L152" s="667" t="n">
        <v>0</v>
      </c>
    </row>
    <row r="153" customFormat="false" ht="12.75" hidden="false" customHeight="false" outlineLevel="0" collapsed="false">
      <c r="A153" s="697" t="s">
        <v>735</v>
      </c>
      <c r="B153" s="698" t="s">
        <v>84</v>
      </c>
      <c r="C153" s="698" t="s">
        <v>655</v>
      </c>
      <c r="D153" s="699" t="s">
        <v>656</v>
      </c>
      <c r="E153" s="699" t="s">
        <v>657</v>
      </c>
      <c r="F153" s="699" t="s">
        <v>658</v>
      </c>
      <c r="G153" s="700" t="n">
        <v>0.5</v>
      </c>
      <c r="H153" s="701" t="n">
        <v>153</v>
      </c>
      <c r="I153" s="701" t="n">
        <v>0</v>
      </c>
      <c r="J153" s="701" t="n">
        <v>0</v>
      </c>
      <c r="K153" s="702" t="n">
        <v>153</v>
      </c>
      <c r="L153" s="667" t="n">
        <v>0.5</v>
      </c>
    </row>
    <row r="154" customFormat="false" ht="12.75" hidden="true" customHeight="false" outlineLevel="0" collapsed="false">
      <c r="A154" s="697" t="s">
        <v>735</v>
      </c>
      <c r="B154" s="698" t="s">
        <v>84</v>
      </c>
      <c r="C154" s="698" t="s">
        <v>655</v>
      </c>
      <c r="D154" s="699" t="s">
        <v>656</v>
      </c>
      <c r="E154" s="699" t="s">
        <v>659</v>
      </c>
      <c r="F154" s="699" t="s">
        <v>660</v>
      </c>
      <c r="G154" s="700" t="n">
        <v>0.5</v>
      </c>
      <c r="H154" s="701" t="n">
        <v>34</v>
      </c>
      <c r="I154" s="701" t="n">
        <v>0</v>
      </c>
      <c r="J154" s="701" t="n">
        <v>0</v>
      </c>
      <c r="K154" s="702" t="n">
        <v>34</v>
      </c>
      <c r="L154" s="667" t="n">
        <v>0.5</v>
      </c>
    </row>
    <row r="155" customFormat="false" ht="12.75" hidden="true" customHeight="false" outlineLevel="0" collapsed="false">
      <c r="A155" s="697" t="s">
        <v>735</v>
      </c>
      <c r="B155" s="698" t="s">
        <v>84</v>
      </c>
      <c r="C155" s="698" t="s">
        <v>665</v>
      </c>
      <c r="D155" s="699" t="s">
        <v>666</v>
      </c>
      <c r="E155" s="699" t="s">
        <v>667</v>
      </c>
      <c r="F155" s="699" t="s">
        <v>668</v>
      </c>
      <c r="G155" s="700" t="n">
        <v>0</v>
      </c>
      <c r="H155" s="701" t="n">
        <v>100</v>
      </c>
      <c r="I155" s="701" t="n">
        <v>0</v>
      </c>
      <c r="J155" s="701" t="n">
        <v>0</v>
      </c>
      <c r="K155" s="702" t="n">
        <v>100</v>
      </c>
      <c r="L155" s="667" t="n">
        <v>0</v>
      </c>
    </row>
    <row r="156" customFormat="false" ht="12.75" hidden="true" customHeight="false" outlineLevel="0" collapsed="false">
      <c r="A156" s="697" t="s">
        <v>735</v>
      </c>
      <c r="B156" s="698" t="s">
        <v>84</v>
      </c>
      <c r="C156" s="698" t="s">
        <v>675</v>
      </c>
      <c r="D156" s="699" t="s">
        <v>676</v>
      </c>
      <c r="E156" s="699" t="s">
        <v>677</v>
      </c>
      <c r="F156" s="699" t="s">
        <v>678</v>
      </c>
      <c r="G156" s="700" t="n">
        <v>0</v>
      </c>
      <c r="H156" s="701" t="n">
        <v>100</v>
      </c>
      <c r="I156" s="701" t="n">
        <v>0</v>
      </c>
      <c r="J156" s="701" t="n">
        <v>0</v>
      </c>
      <c r="K156" s="702" t="n">
        <v>100</v>
      </c>
      <c r="L156" s="667" t="n">
        <v>0</v>
      </c>
    </row>
    <row r="157" customFormat="false" ht="12.75" hidden="true" customHeight="false" outlineLevel="0" collapsed="false">
      <c r="A157" s="697" t="s">
        <v>735</v>
      </c>
      <c r="B157" s="698" t="s">
        <v>84</v>
      </c>
      <c r="C157" s="698" t="s">
        <v>675</v>
      </c>
      <c r="D157" s="699" t="s">
        <v>676</v>
      </c>
      <c r="E157" s="699" t="s">
        <v>681</v>
      </c>
      <c r="F157" s="699" t="s">
        <v>682</v>
      </c>
      <c r="G157" s="700" t="n">
        <v>0</v>
      </c>
      <c r="H157" s="701" t="n">
        <v>6</v>
      </c>
      <c r="I157" s="701" t="n">
        <v>0</v>
      </c>
      <c r="J157" s="701" t="n">
        <v>0</v>
      </c>
      <c r="K157" s="702" t="n">
        <v>6</v>
      </c>
      <c r="L157" s="667" t="n">
        <v>0</v>
      </c>
    </row>
    <row r="158" customFormat="false" ht="12.75" hidden="true" customHeight="false" outlineLevel="0" collapsed="false">
      <c r="A158" s="697" t="s">
        <v>735</v>
      </c>
      <c r="B158" s="698" t="s">
        <v>84</v>
      </c>
      <c r="C158" s="698" t="s">
        <v>691</v>
      </c>
      <c r="D158" s="699" t="s">
        <v>692</v>
      </c>
      <c r="E158" s="699" t="s">
        <v>693</v>
      </c>
      <c r="F158" s="699" t="s">
        <v>694</v>
      </c>
      <c r="G158" s="700" t="n">
        <v>-0.5</v>
      </c>
      <c r="H158" s="701" t="n">
        <v>314.5</v>
      </c>
      <c r="I158" s="701" t="n">
        <v>0</v>
      </c>
      <c r="J158" s="701" t="n">
        <v>0</v>
      </c>
      <c r="K158" s="702" t="n">
        <v>314</v>
      </c>
      <c r="L158" s="667" t="n">
        <v>0</v>
      </c>
    </row>
    <row r="159" customFormat="false" ht="12.75" hidden="true" customHeight="false" outlineLevel="0" collapsed="false">
      <c r="A159" s="697" t="s">
        <v>735</v>
      </c>
      <c r="B159" s="698" t="s">
        <v>84</v>
      </c>
      <c r="C159" s="698" t="s">
        <v>691</v>
      </c>
      <c r="D159" s="699" t="s">
        <v>692</v>
      </c>
      <c r="E159" s="699" t="s">
        <v>695</v>
      </c>
      <c r="F159" s="699" t="s">
        <v>696</v>
      </c>
      <c r="G159" s="700" t="n">
        <v>0</v>
      </c>
      <c r="H159" s="701" t="n">
        <v>59.5</v>
      </c>
      <c r="I159" s="701" t="n">
        <v>0</v>
      </c>
      <c r="J159" s="701" t="n">
        <v>0</v>
      </c>
      <c r="K159" s="702" t="n">
        <v>60</v>
      </c>
      <c r="L159" s="667" t="n">
        <v>-0.5</v>
      </c>
    </row>
    <row r="160" customFormat="false" ht="12.75" hidden="true" customHeight="false" outlineLevel="0" collapsed="false">
      <c r="A160" s="697" t="s">
        <v>735</v>
      </c>
      <c r="B160" s="698" t="s">
        <v>84</v>
      </c>
      <c r="C160" s="698" t="s">
        <v>691</v>
      </c>
      <c r="D160" s="699" t="s">
        <v>692</v>
      </c>
      <c r="E160" s="699" t="s">
        <v>697</v>
      </c>
      <c r="F160" s="699" t="s">
        <v>698</v>
      </c>
      <c r="G160" s="700" t="n">
        <v>0</v>
      </c>
      <c r="H160" s="701" t="n">
        <v>8.5</v>
      </c>
      <c r="I160" s="701" t="n">
        <v>0</v>
      </c>
      <c r="J160" s="701" t="n">
        <v>0</v>
      </c>
      <c r="K160" s="702" t="n">
        <v>8</v>
      </c>
      <c r="L160" s="667" t="n">
        <v>0.5</v>
      </c>
    </row>
    <row r="161" customFormat="false" ht="12.75" hidden="true" customHeight="false" outlineLevel="0" collapsed="false">
      <c r="A161" s="697" t="s">
        <v>735</v>
      </c>
      <c r="B161" s="698" t="s">
        <v>84</v>
      </c>
      <c r="C161" s="698" t="s">
        <v>691</v>
      </c>
      <c r="D161" s="699" t="s">
        <v>692</v>
      </c>
      <c r="E161" s="699" t="s">
        <v>699</v>
      </c>
      <c r="F161" s="699" t="s">
        <v>700</v>
      </c>
      <c r="G161" s="700" t="n">
        <v>0.5</v>
      </c>
      <c r="H161" s="701" t="n">
        <v>59.5</v>
      </c>
      <c r="I161" s="701" t="n">
        <v>0</v>
      </c>
      <c r="J161" s="701" t="n">
        <v>0</v>
      </c>
      <c r="K161" s="702" t="n">
        <v>60</v>
      </c>
      <c r="L161" s="667" t="n">
        <v>0</v>
      </c>
    </row>
    <row r="162" customFormat="false" ht="12.75" hidden="true" customHeight="false" outlineLevel="0" collapsed="false">
      <c r="A162" s="697" t="s">
        <v>735</v>
      </c>
      <c r="B162" s="698" t="s">
        <v>84</v>
      </c>
      <c r="C162" s="698" t="s">
        <v>691</v>
      </c>
      <c r="D162" s="699" t="s">
        <v>692</v>
      </c>
      <c r="E162" s="699" t="s">
        <v>701</v>
      </c>
      <c r="F162" s="699" t="s">
        <v>702</v>
      </c>
      <c r="G162" s="700" t="n">
        <v>-0.5</v>
      </c>
      <c r="H162" s="701" t="n">
        <v>93.5</v>
      </c>
      <c r="I162" s="701" t="n">
        <v>0</v>
      </c>
      <c r="J162" s="701" t="n">
        <v>0</v>
      </c>
      <c r="K162" s="702" t="n">
        <v>94</v>
      </c>
      <c r="L162" s="667" t="n">
        <v>-1</v>
      </c>
    </row>
    <row r="163" customFormat="false" ht="12.75" hidden="true" customHeight="false" outlineLevel="0" collapsed="false">
      <c r="A163" s="697" t="s">
        <v>735</v>
      </c>
      <c r="B163" s="698" t="s">
        <v>84</v>
      </c>
      <c r="C163" s="698" t="s">
        <v>691</v>
      </c>
      <c r="D163" s="699" t="s">
        <v>692</v>
      </c>
      <c r="E163" s="699" t="s">
        <v>703</v>
      </c>
      <c r="F163" s="699" t="s">
        <v>704</v>
      </c>
      <c r="G163" s="700" t="n">
        <v>0</v>
      </c>
      <c r="H163" s="701" t="n">
        <v>42.5</v>
      </c>
      <c r="I163" s="701" t="n">
        <v>0</v>
      </c>
      <c r="J163" s="701" t="n">
        <v>0</v>
      </c>
      <c r="K163" s="702" t="n">
        <v>42</v>
      </c>
      <c r="L163" s="667" t="n">
        <v>0.5</v>
      </c>
    </row>
    <row r="164" customFormat="false" ht="12.75" hidden="true" customHeight="false" outlineLevel="0" collapsed="false">
      <c r="A164" s="697" t="s">
        <v>735</v>
      </c>
      <c r="B164" s="698" t="s">
        <v>84</v>
      </c>
      <c r="C164" s="698" t="s">
        <v>691</v>
      </c>
      <c r="D164" s="699" t="s">
        <v>692</v>
      </c>
      <c r="E164" s="699" t="s">
        <v>705</v>
      </c>
      <c r="F164" s="699" t="s">
        <v>706</v>
      </c>
      <c r="G164" s="700" t="n">
        <v>0</v>
      </c>
      <c r="H164" s="701" t="n">
        <v>439</v>
      </c>
      <c r="I164" s="701" t="n">
        <v>0</v>
      </c>
      <c r="J164" s="701" t="n">
        <v>0</v>
      </c>
      <c r="K164" s="702" t="n">
        <v>439</v>
      </c>
      <c r="L164" s="667" t="n">
        <v>0</v>
      </c>
    </row>
    <row r="165" customFormat="false" ht="12.75" hidden="true" customHeight="false" outlineLevel="0" collapsed="false">
      <c r="A165" s="697" t="s">
        <v>735</v>
      </c>
      <c r="B165" s="698" t="s">
        <v>84</v>
      </c>
      <c r="C165" s="698" t="s">
        <v>707</v>
      </c>
      <c r="D165" s="699" t="s">
        <v>708</v>
      </c>
      <c r="E165" s="699" t="s">
        <v>709</v>
      </c>
      <c r="F165" s="699" t="s">
        <v>710</v>
      </c>
      <c r="G165" s="700" t="n">
        <v>0</v>
      </c>
      <c r="H165" s="701" t="n">
        <v>25.5</v>
      </c>
      <c r="I165" s="701" t="n">
        <v>0</v>
      </c>
      <c r="J165" s="701" t="n">
        <v>0</v>
      </c>
      <c r="K165" s="702" t="n">
        <v>26</v>
      </c>
      <c r="L165" s="667" t="n">
        <v>-0.5</v>
      </c>
    </row>
    <row r="166" customFormat="false" ht="12.75" hidden="true" customHeight="false" outlineLevel="0" collapsed="false">
      <c r="A166" s="697" t="s">
        <v>736</v>
      </c>
      <c r="B166" s="698" t="s">
        <v>85</v>
      </c>
      <c r="C166" s="698" t="s">
        <v>649</v>
      </c>
      <c r="D166" s="699" t="s">
        <v>650</v>
      </c>
      <c r="E166" s="699" t="s">
        <v>651</v>
      </c>
      <c r="F166" s="699" t="s">
        <v>652</v>
      </c>
      <c r="G166" s="700" t="n">
        <v>0</v>
      </c>
      <c r="H166" s="701" t="n">
        <v>234</v>
      </c>
      <c r="I166" s="701" t="n">
        <v>0</v>
      </c>
      <c r="J166" s="701" t="n">
        <v>0</v>
      </c>
      <c r="K166" s="702" t="n">
        <v>234</v>
      </c>
      <c r="L166" s="667" t="n">
        <v>0</v>
      </c>
    </row>
    <row r="167" customFormat="false" ht="12.75" hidden="true" customHeight="false" outlineLevel="0" collapsed="false">
      <c r="A167" s="697" t="s">
        <v>736</v>
      </c>
      <c r="B167" s="698" t="s">
        <v>85</v>
      </c>
      <c r="C167" s="698" t="s">
        <v>649</v>
      </c>
      <c r="D167" s="699" t="s">
        <v>650</v>
      </c>
      <c r="E167" s="699" t="s">
        <v>653</v>
      </c>
      <c r="F167" s="699" t="s">
        <v>654</v>
      </c>
      <c r="G167" s="700" t="n">
        <v>0</v>
      </c>
      <c r="H167" s="701" t="n">
        <v>70</v>
      </c>
      <c r="I167" s="701" t="n">
        <v>0</v>
      </c>
      <c r="J167" s="701" t="n">
        <v>0</v>
      </c>
      <c r="K167" s="702" t="n">
        <v>70</v>
      </c>
      <c r="L167" s="667" t="n">
        <v>0</v>
      </c>
    </row>
    <row r="168" customFormat="false" ht="12.75" hidden="false" customHeight="false" outlineLevel="0" collapsed="false">
      <c r="A168" s="697" t="s">
        <v>736</v>
      </c>
      <c r="B168" s="698" t="s">
        <v>85</v>
      </c>
      <c r="C168" s="698" t="s">
        <v>655</v>
      </c>
      <c r="D168" s="699" t="s">
        <v>656</v>
      </c>
      <c r="E168" s="699" t="s">
        <v>657</v>
      </c>
      <c r="F168" s="699" t="s">
        <v>658</v>
      </c>
      <c r="G168" s="700" t="n">
        <v>0</v>
      </c>
      <c r="H168" s="701" t="n">
        <v>136</v>
      </c>
      <c r="I168" s="701" t="n">
        <v>0</v>
      </c>
      <c r="J168" s="701" t="n">
        <v>0</v>
      </c>
      <c r="K168" s="702" t="n">
        <v>136</v>
      </c>
      <c r="L168" s="667" t="n">
        <v>0</v>
      </c>
    </row>
    <row r="169" customFormat="false" ht="12.75" hidden="true" customHeight="false" outlineLevel="0" collapsed="false">
      <c r="A169" s="697" t="s">
        <v>736</v>
      </c>
      <c r="B169" s="698" t="s">
        <v>85</v>
      </c>
      <c r="C169" s="698" t="s">
        <v>655</v>
      </c>
      <c r="D169" s="699" t="s">
        <v>656</v>
      </c>
      <c r="E169" s="699" t="s">
        <v>659</v>
      </c>
      <c r="F169" s="699" t="s">
        <v>660</v>
      </c>
      <c r="G169" s="700" t="n">
        <v>-0.5</v>
      </c>
      <c r="H169" s="701" t="n">
        <v>17</v>
      </c>
      <c r="I169" s="701" t="n">
        <v>0</v>
      </c>
      <c r="J169" s="701" t="n">
        <v>0</v>
      </c>
      <c r="K169" s="702" t="n">
        <v>17</v>
      </c>
      <c r="L169" s="667" t="n">
        <v>-0.5</v>
      </c>
    </row>
    <row r="170" customFormat="false" ht="12.75" hidden="true" customHeight="false" outlineLevel="0" collapsed="false">
      <c r="A170" s="697" t="s">
        <v>736</v>
      </c>
      <c r="B170" s="698" t="s">
        <v>85</v>
      </c>
      <c r="C170" s="698" t="s">
        <v>655</v>
      </c>
      <c r="D170" s="699" t="s">
        <v>656</v>
      </c>
      <c r="E170" s="699" t="s">
        <v>663</v>
      </c>
      <c r="F170" s="699" t="s">
        <v>664</v>
      </c>
      <c r="G170" s="700" t="n">
        <v>0.5</v>
      </c>
      <c r="H170" s="701" t="n">
        <v>36</v>
      </c>
      <c r="I170" s="701" t="n">
        <v>0</v>
      </c>
      <c r="J170" s="701" t="n">
        <v>0</v>
      </c>
      <c r="K170" s="702" t="n">
        <v>36</v>
      </c>
      <c r="L170" s="667" t="n">
        <v>0.5</v>
      </c>
    </row>
    <row r="171" customFormat="false" ht="12.75" hidden="true" customHeight="false" outlineLevel="0" collapsed="false">
      <c r="A171" s="697" t="s">
        <v>736</v>
      </c>
      <c r="B171" s="698" t="s">
        <v>85</v>
      </c>
      <c r="C171" s="698" t="s">
        <v>665</v>
      </c>
      <c r="D171" s="699" t="s">
        <v>666</v>
      </c>
      <c r="E171" s="699" t="s">
        <v>667</v>
      </c>
      <c r="F171" s="699" t="s">
        <v>668</v>
      </c>
      <c r="G171" s="700" t="n">
        <v>0</v>
      </c>
      <c r="H171" s="701" t="n">
        <v>80</v>
      </c>
      <c r="I171" s="701" t="n">
        <v>0</v>
      </c>
      <c r="J171" s="701" t="n">
        <v>0</v>
      </c>
      <c r="K171" s="702" t="n">
        <v>80</v>
      </c>
      <c r="L171" s="667" t="n">
        <v>0</v>
      </c>
    </row>
    <row r="172" customFormat="false" ht="12.75" hidden="true" customHeight="false" outlineLevel="0" collapsed="false">
      <c r="A172" s="697" t="s">
        <v>736</v>
      </c>
      <c r="B172" s="698" t="s">
        <v>85</v>
      </c>
      <c r="C172" s="698" t="s">
        <v>691</v>
      </c>
      <c r="D172" s="699" t="s">
        <v>692</v>
      </c>
      <c r="E172" s="699" t="s">
        <v>693</v>
      </c>
      <c r="F172" s="699" t="s">
        <v>694</v>
      </c>
      <c r="G172" s="700" t="n">
        <v>0</v>
      </c>
      <c r="H172" s="701" t="n">
        <v>153</v>
      </c>
      <c r="I172" s="701" t="n">
        <v>0</v>
      </c>
      <c r="J172" s="701" t="n">
        <v>0</v>
      </c>
      <c r="K172" s="702" t="n">
        <v>153</v>
      </c>
      <c r="L172" s="667" t="n">
        <v>0</v>
      </c>
    </row>
    <row r="173" customFormat="false" ht="12.75" hidden="true" customHeight="false" outlineLevel="0" collapsed="false">
      <c r="A173" s="697" t="s">
        <v>736</v>
      </c>
      <c r="B173" s="698" t="s">
        <v>85</v>
      </c>
      <c r="C173" s="698" t="s">
        <v>691</v>
      </c>
      <c r="D173" s="699" t="s">
        <v>692</v>
      </c>
      <c r="E173" s="699" t="s">
        <v>695</v>
      </c>
      <c r="F173" s="699" t="s">
        <v>696</v>
      </c>
      <c r="G173" s="700" t="n">
        <v>0</v>
      </c>
      <c r="H173" s="701" t="n">
        <v>166.5</v>
      </c>
      <c r="I173" s="701" t="n">
        <v>0</v>
      </c>
      <c r="J173" s="701" t="n">
        <v>0</v>
      </c>
      <c r="K173" s="702" t="n">
        <v>166</v>
      </c>
      <c r="L173" s="667" t="n">
        <v>0.5</v>
      </c>
    </row>
    <row r="174" customFormat="false" ht="12.75" hidden="true" customHeight="false" outlineLevel="0" collapsed="false">
      <c r="A174" s="697" t="s">
        <v>736</v>
      </c>
      <c r="B174" s="698" t="s">
        <v>85</v>
      </c>
      <c r="C174" s="698" t="s">
        <v>691</v>
      </c>
      <c r="D174" s="699" t="s">
        <v>692</v>
      </c>
      <c r="E174" s="699" t="s">
        <v>699</v>
      </c>
      <c r="F174" s="699" t="s">
        <v>700</v>
      </c>
      <c r="G174" s="700" t="n">
        <v>-0.5</v>
      </c>
      <c r="H174" s="701" t="n">
        <v>139.5</v>
      </c>
      <c r="I174" s="701" t="n">
        <v>0</v>
      </c>
      <c r="J174" s="701" t="n">
        <v>0</v>
      </c>
      <c r="K174" s="702" t="n">
        <v>140</v>
      </c>
      <c r="L174" s="667" t="n">
        <v>-1</v>
      </c>
    </row>
    <row r="175" customFormat="false" ht="12.75" hidden="true" customHeight="false" outlineLevel="0" collapsed="false">
      <c r="A175" s="697" t="s">
        <v>736</v>
      </c>
      <c r="B175" s="698" t="s">
        <v>85</v>
      </c>
      <c r="C175" s="698" t="s">
        <v>691</v>
      </c>
      <c r="D175" s="699" t="s">
        <v>692</v>
      </c>
      <c r="E175" s="699" t="s">
        <v>705</v>
      </c>
      <c r="F175" s="699" t="s">
        <v>706</v>
      </c>
      <c r="G175" s="700" t="n">
        <v>0.5</v>
      </c>
      <c r="H175" s="701" t="n">
        <v>222</v>
      </c>
      <c r="I175" s="701" t="n">
        <v>0</v>
      </c>
      <c r="J175" s="701" t="n">
        <v>0</v>
      </c>
      <c r="K175" s="702" t="n">
        <v>222</v>
      </c>
      <c r="L175" s="667" t="n">
        <v>0.5</v>
      </c>
    </row>
    <row r="176" customFormat="false" ht="12.75" hidden="true" customHeight="false" outlineLevel="0" collapsed="false">
      <c r="A176" s="697" t="s">
        <v>736</v>
      </c>
      <c r="B176" s="698" t="s">
        <v>85</v>
      </c>
      <c r="C176" s="698" t="s">
        <v>707</v>
      </c>
      <c r="D176" s="699" t="s">
        <v>708</v>
      </c>
      <c r="E176" s="699" t="s">
        <v>709</v>
      </c>
      <c r="F176" s="699" t="s">
        <v>710</v>
      </c>
      <c r="G176" s="700" t="n">
        <v>0</v>
      </c>
      <c r="H176" s="701" t="n">
        <v>17</v>
      </c>
      <c r="I176" s="701" t="n">
        <v>0</v>
      </c>
      <c r="J176" s="701" t="n">
        <v>0</v>
      </c>
      <c r="K176" s="702" t="n">
        <v>17</v>
      </c>
      <c r="L176" s="667" t="n">
        <v>0</v>
      </c>
    </row>
    <row r="177" customFormat="false" ht="12.75" hidden="true" customHeight="false" outlineLevel="0" collapsed="false">
      <c r="A177" s="697" t="s">
        <v>737</v>
      </c>
      <c r="B177" s="698" t="s">
        <v>90</v>
      </c>
      <c r="C177" s="698" t="s">
        <v>649</v>
      </c>
      <c r="D177" s="699" t="s">
        <v>650</v>
      </c>
      <c r="E177" s="699" t="s">
        <v>651</v>
      </c>
      <c r="F177" s="699" t="s">
        <v>652</v>
      </c>
      <c r="G177" s="700" t="n">
        <v>0</v>
      </c>
      <c r="H177" s="701" t="n">
        <v>156</v>
      </c>
      <c r="I177" s="701" t="n">
        <v>0</v>
      </c>
      <c r="J177" s="701" t="n">
        <v>0</v>
      </c>
      <c r="K177" s="702" t="n">
        <v>156</v>
      </c>
      <c r="L177" s="667" t="n">
        <v>0</v>
      </c>
    </row>
    <row r="178" customFormat="false" ht="12.75" hidden="true" customHeight="false" outlineLevel="0" collapsed="false">
      <c r="A178" s="697" t="s">
        <v>737</v>
      </c>
      <c r="B178" s="698" t="s">
        <v>90</v>
      </c>
      <c r="C178" s="698" t="s">
        <v>649</v>
      </c>
      <c r="D178" s="699" t="s">
        <v>650</v>
      </c>
      <c r="E178" s="699" t="s">
        <v>653</v>
      </c>
      <c r="F178" s="699" t="s">
        <v>654</v>
      </c>
      <c r="G178" s="700" t="n">
        <v>0</v>
      </c>
      <c r="H178" s="701" t="n">
        <v>126</v>
      </c>
      <c r="I178" s="701" t="n">
        <v>0</v>
      </c>
      <c r="J178" s="701" t="n">
        <v>0</v>
      </c>
      <c r="K178" s="702" t="n">
        <v>126</v>
      </c>
      <c r="L178" s="667" t="n">
        <v>0</v>
      </c>
    </row>
    <row r="179" customFormat="false" ht="12.75" hidden="false" customHeight="false" outlineLevel="0" collapsed="false">
      <c r="A179" s="697" t="s">
        <v>737</v>
      </c>
      <c r="B179" s="698" t="s">
        <v>90</v>
      </c>
      <c r="C179" s="698" t="s">
        <v>655</v>
      </c>
      <c r="D179" s="699" t="s">
        <v>656</v>
      </c>
      <c r="E179" s="699" t="s">
        <v>657</v>
      </c>
      <c r="F179" s="699" t="s">
        <v>658</v>
      </c>
      <c r="G179" s="700" t="n">
        <v>0.5</v>
      </c>
      <c r="H179" s="701" t="n">
        <v>144.5</v>
      </c>
      <c r="I179" s="701" t="n">
        <v>0</v>
      </c>
      <c r="J179" s="701" t="n">
        <v>0</v>
      </c>
      <c r="K179" s="702" t="n">
        <v>144</v>
      </c>
      <c r="L179" s="667" t="n">
        <v>1</v>
      </c>
    </row>
    <row r="180" customFormat="false" ht="12.75" hidden="true" customHeight="false" outlineLevel="0" collapsed="false">
      <c r="A180" s="697" t="s">
        <v>737</v>
      </c>
      <c r="B180" s="698" t="s">
        <v>90</v>
      </c>
      <c r="C180" s="698" t="s">
        <v>655</v>
      </c>
      <c r="D180" s="699" t="s">
        <v>656</v>
      </c>
      <c r="E180" s="699" t="s">
        <v>659</v>
      </c>
      <c r="F180" s="699" t="s">
        <v>660</v>
      </c>
      <c r="G180" s="700" t="n">
        <v>0</v>
      </c>
      <c r="H180" s="701" t="n">
        <v>25.5</v>
      </c>
      <c r="I180" s="701" t="n">
        <v>0</v>
      </c>
      <c r="J180" s="701" t="n">
        <v>0</v>
      </c>
      <c r="K180" s="702" t="n">
        <v>26</v>
      </c>
      <c r="L180" s="667" t="n">
        <v>-0.5</v>
      </c>
    </row>
    <row r="181" customFormat="false" ht="12.75" hidden="true" customHeight="false" outlineLevel="0" collapsed="false">
      <c r="A181" s="697" t="s">
        <v>737</v>
      </c>
      <c r="B181" s="698" t="s">
        <v>90</v>
      </c>
      <c r="C181" s="698" t="s">
        <v>655</v>
      </c>
      <c r="D181" s="699" t="s">
        <v>656</v>
      </c>
      <c r="E181" s="699" t="s">
        <v>663</v>
      </c>
      <c r="F181" s="699" t="s">
        <v>664</v>
      </c>
      <c r="G181" s="700" t="n">
        <v>0</v>
      </c>
      <c r="H181" s="701" t="n">
        <v>17</v>
      </c>
      <c r="I181" s="701" t="n">
        <v>0</v>
      </c>
      <c r="J181" s="701" t="n">
        <v>0</v>
      </c>
      <c r="K181" s="702" t="n">
        <v>17</v>
      </c>
      <c r="L181" s="667" t="n">
        <v>0</v>
      </c>
    </row>
    <row r="182" customFormat="false" ht="12.75" hidden="true" customHeight="false" outlineLevel="0" collapsed="false">
      <c r="A182" s="697" t="s">
        <v>737</v>
      </c>
      <c r="B182" s="698" t="s">
        <v>90</v>
      </c>
      <c r="C182" s="698" t="s">
        <v>665</v>
      </c>
      <c r="D182" s="699" t="s">
        <v>666</v>
      </c>
      <c r="E182" s="699" t="s">
        <v>667</v>
      </c>
      <c r="F182" s="699" t="s">
        <v>668</v>
      </c>
      <c r="G182" s="700" t="n">
        <v>0</v>
      </c>
      <c r="H182" s="701" t="n">
        <v>90</v>
      </c>
      <c r="I182" s="701" t="n">
        <v>0</v>
      </c>
      <c r="J182" s="701" t="n">
        <v>0</v>
      </c>
      <c r="K182" s="702" t="n">
        <v>90</v>
      </c>
      <c r="L182" s="667" t="n">
        <v>0</v>
      </c>
    </row>
    <row r="183" customFormat="false" ht="12.75" hidden="true" customHeight="false" outlineLevel="0" collapsed="false">
      <c r="A183" s="697" t="s">
        <v>737</v>
      </c>
      <c r="B183" s="698" t="s">
        <v>90</v>
      </c>
      <c r="C183" s="698" t="s">
        <v>669</v>
      </c>
      <c r="D183" s="699" t="s">
        <v>670</v>
      </c>
      <c r="E183" s="699" t="s">
        <v>673</v>
      </c>
      <c r="F183" s="699" t="s">
        <v>674</v>
      </c>
      <c r="G183" s="700" t="n">
        <v>0</v>
      </c>
      <c r="H183" s="701" t="n">
        <v>8.5</v>
      </c>
      <c r="I183" s="701" t="n">
        <v>0</v>
      </c>
      <c r="J183" s="701" t="n">
        <v>0</v>
      </c>
      <c r="K183" s="702" t="n">
        <v>8</v>
      </c>
      <c r="L183" s="667" t="n">
        <v>0.5</v>
      </c>
    </row>
    <row r="184" customFormat="false" ht="12.75" hidden="true" customHeight="false" outlineLevel="0" collapsed="false">
      <c r="A184" s="697" t="s">
        <v>737</v>
      </c>
      <c r="B184" s="698" t="s">
        <v>90</v>
      </c>
      <c r="C184" s="698" t="s">
        <v>691</v>
      </c>
      <c r="D184" s="699" t="s">
        <v>692</v>
      </c>
      <c r="E184" s="699" t="s">
        <v>693</v>
      </c>
      <c r="F184" s="699" t="s">
        <v>694</v>
      </c>
      <c r="G184" s="700" t="n">
        <v>0</v>
      </c>
      <c r="H184" s="701" t="n">
        <v>331.5</v>
      </c>
      <c r="I184" s="701" t="n">
        <v>0</v>
      </c>
      <c r="J184" s="701" t="n">
        <v>0</v>
      </c>
      <c r="K184" s="702" t="n">
        <v>332</v>
      </c>
      <c r="L184" s="667" t="n">
        <v>-0.5</v>
      </c>
    </row>
    <row r="185" customFormat="false" ht="12.75" hidden="true" customHeight="false" outlineLevel="0" collapsed="false">
      <c r="A185" s="697" t="s">
        <v>737</v>
      </c>
      <c r="B185" s="698" t="s">
        <v>90</v>
      </c>
      <c r="C185" s="698" t="s">
        <v>691</v>
      </c>
      <c r="D185" s="699" t="s">
        <v>692</v>
      </c>
      <c r="E185" s="699" t="s">
        <v>695</v>
      </c>
      <c r="F185" s="699" t="s">
        <v>696</v>
      </c>
      <c r="G185" s="700" t="n">
        <v>-0.5</v>
      </c>
      <c r="H185" s="701" t="n">
        <v>346.5</v>
      </c>
      <c r="I185" s="701" t="n">
        <v>0</v>
      </c>
      <c r="J185" s="701" t="n">
        <v>0</v>
      </c>
      <c r="K185" s="702" t="n">
        <v>346</v>
      </c>
      <c r="L185" s="667" t="n">
        <v>0</v>
      </c>
    </row>
    <row r="186" customFormat="false" ht="12.75" hidden="true" customHeight="false" outlineLevel="0" collapsed="false">
      <c r="A186" s="697" t="s">
        <v>737</v>
      </c>
      <c r="B186" s="698" t="s">
        <v>90</v>
      </c>
      <c r="C186" s="698" t="s">
        <v>691</v>
      </c>
      <c r="D186" s="699" t="s">
        <v>692</v>
      </c>
      <c r="E186" s="699" t="s">
        <v>697</v>
      </c>
      <c r="F186" s="699" t="s">
        <v>698</v>
      </c>
      <c r="G186" s="700" t="n">
        <v>0</v>
      </c>
      <c r="H186" s="701" t="n">
        <v>175.5</v>
      </c>
      <c r="I186" s="701" t="n">
        <v>0</v>
      </c>
      <c r="J186" s="701" t="n">
        <v>0</v>
      </c>
      <c r="K186" s="702" t="n">
        <v>176</v>
      </c>
      <c r="L186" s="667" t="n">
        <v>-0.5</v>
      </c>
    </row>
    <row r="187" customFormat="false" ht="12.75" hidden="true" customHeight="false" outlineLevel="0" collapsed="false">
      <c r="A187" s="697" t="s">
        <v>737</v>
      </c>
      <c r="B187" s="698" t="s">
        <v>90</v>
      </c>
      <c r="C187" s="698" t="s">
        <v>691</v>
      </c>
      <c r="D187" s="699" t="s">
        <v>692</v>
      </c>
      <c r="E187" s="699" t="s">
        <v>699</v>
      </c>
      <c r="F187" s="699" t="s">
        <v>700</v>
      </c>
      <c r="G187" s="700" t="n">
        <v>0.5</v>
      </c>
      <c r="H187" s="701" t="n">
        <v>229.5</v>
      </c>
      <c r="I187" s="701" t="n">
        <v>0</v>
      </c>
      <c r="J187" s="701" t="n">
        <v>0</v>
      </c>
      <c r="K187" s="702" t="n">
        <v>230</v>
      </c>
      <c r="L187" s="667" t="n">
        <v>0</v>
      </c>
    </row>
    <row r="188" customFormat="false" ht="12.75" hidden="true" customHeight="false" outlineLevel="0" collapsed="false">
      <c r="A188" s="697" t="s">
        <v>737</v>
      </c>
      <c r="B188" s="698" t="s">
        <v>90</v>
      </c>
      <c r="C188" s="698" t="s">
        <v>691</v>
      </c>
      <c r="D188" s="699" t="s">
        <v>692</v>
      </c>
      <c r="E188" s="699" t="s">
        <v>701</v>
      </c>
      <c r="F188" s="699" t="s">
        <v>702</v>
      </c>
      <c r="G188" s="700" t="n">
        <v>-0.5</v>
      </c>
      <c r="H188" s="701" t="n">
        <v>144.5</v>
      </c>
      <c r="I188" s="701" t="n">
        <v>0</v>
      </c>
      <c r="J188" s="701" t="n">
        <v>0</v>
      </c>
      <c r="K188" s="702" t="n">
        <v>144</v>
      </c>
      <c r="L188" s="667" t="n">
        <v>0</v>
      </c>
    </row>
    <row r="189" customFormat="false" ht="12.75" hidden="true" customHeight="false" outlineLevel="0" collapsed="false">
      <c r="A189" s="697" t="s">
        <v>737</v>
      </c>
      <c r="B189" s="698" t="s">
        <v>90</v>
      </c>
      <c r="C189" s="698" t="s">
        <v>691</v>
      </c>
      <c r="D189" s="699" t="s">
        <v>692</v>
      </c>
      <c r="E189" s="699" t="s">
        <v>703</v>
      </c>
      <c r="F189" s="699" t="s">
        <v>704</v>
      </c>
      <c r="G189" s="700" t="n">
        <v>0</v>
      </c>
      <c r="H189" s="701" t="n">
        <v>17</v>
      </c>
      <c r="I189" s="701" t="n">
        <v>0</v>
      </c>
      <c r="J189" s="701" t="n">
        <v>0</v>
      </c>
      <c r="K189" s="702" t="n">
        <v>17</v>
      </c>
      <c r="L189" s="667" t="n">
        <v>0</v>
      </c>
    </row>
    <row r="190" customFormat="false" ht="12.75" hidden="true" customHeight="false" outlineLevel="0" collapsed="false">
      <c r="A190" s="697" t="s">
        <v>737</v>
      </c>
      <c r="B190" s="698" t="s">
        <v>90</v>
      </c>
      <c r="C190" s="698" t="s">
        <v>691</v>
      </c>
      <c r="D190" s="699" t="s">
        <v>692</v>
      </c>
      <c r="E190" s="699" t="s">
        <v>705</v>
      </c>
      <c r="F190" s="699" t="s">
        <v>706</v>
      </c>
      <c r="G190" s="700" t="n">
        <v>0.5</v>
      </c>
      <c r="H190" s="701" t="n">
        <v>1272.5</v>
      </c>
      <c r="I190" s="701" t="n">
        <v>0</v>
      </c>
      <c r="J190" s="701" t="n">
        <v>0</v>
      </c>
      <c r="K190" s="702" t="n">
        <v>1272</v>
      </c>
      <c r="L190" s="667" t="n">
        <v>1</v>
      </c>
    </row>
    <row r="191" customFormat="false" ht="12.75" hidden="true" customHeight="false" outlineLevel="0" collapsed="false">
      <c r="A191" s="697" t="s">
        <v>737</v>
      </c>
      <c r="B191" s="698" t="s">
        <v>90</v>
      </c>
      <c r="C191" s="698" t="s">
        <v>707</v>
      </c>
      <c r="D191" s="699" t="s">
        <v>708</v>
      </c>
      <c r="E191" s="699" t="s">
        <v>709</v>
      </c>
      <c r="F191" s="699" t="s">
        <v>710</v>
      </c>
      <c r="G191" s="700" t="n">
        <v>0.5</v>
      </c>
      <c r="H191" s="701" t="n">
        <v>348.5</v>
      </c>
      <c r="I191" s="701" t="n">
        <v>0</v>
      </c>
      <c r="J191" s="701" t="n">
        <v>0</v>
      </c>
      <c r="K191" s="702" t="n">
        <v>348</v>
      </c>
      <c r="L191" s="667" t="n">
        <v>1</v>
      </c>
    </row>
    <row r="192" customFormat="false" ht="12.75" hidden="true" customHeight="false" outlineLevel="0" collapsed="false">
      <c r="A192" s="697" t="s">
        <v>738</v>
      </c>
      <c r="B192" s="698" t="s">
        <v>83</v>
      </c>
      <c r="C192" s="698" t="s">
        <v>649</v>
      </c>
      <c r="D192" s="699" t="s">
        <v>650</v>
      </c>
      <c r="E192" s="699" t="s">
        <v>651</v>
      </c>
      <c r="F192" s="699" t="s">
        <v>652</v>
      </c>
      <c r="G192" s="700" t="n">
        <v>0</v>
      </c>
      <c r="H192" s="701" t="n">
        <v>90</v>
      </c>
      <c r="I192" s="701" t="n">
        <v>0</v>
      </c>
      <c r="J192" s="701" t="n">
        <v>0</v>
      </c>
      <c r="K192" s="702" t="n">
        <v>90</v>
      </c>
      <c r="L192" s="667" t="n">
        <v>0</v>
      </c>
    </row>
    <row r="193" customFormat="false" ht="12.75" hidden="true" customHeight="false" outlineLevel="0" collapsed="false">
      <c r="A193" s="697" t="s">
        <v>738</v>
      </c>
      <c r="B193" s="698" t="s">
        <v>83</v>
      </c>
      <c r="C193" s="698" t="s">
        <v>649</v>
      </c>
      <c r="D193" s="699" t="s">
        <v>650</v>
      </c>
      <c r="E193" s="699" t="s">
        <v>653</v>
      </c>
      <c r="F193" s="699" t="s">
        <v>654</v>
      </c>
      <c r="G193" s="700" t="n">
        <v>0</v>
      </c>
      <c r="H193" s="701" t="n">
        <v>5</v>
      </c>
      <c r="I193" s="701" t="n">
        <v>0</v>
      </c>
      <c r="J193" s="701" t="n">
        <v>0</v>
      </c>
      <c r="K193" s="702" t="n">
        <v>5</v>
      </c>
      <c r="L193" s="667" t="n">
        <v>0</v>
      </c>
    </row>
    <row r="194" customFormat="false" ht="12.75" hidden="false" customHeight="false" outlineLevel="0" collapsed="false">
      <c r="A194" s="697" t="s">
        <v>738</v>
      </c>
      <c r="B194" s="698" t="s">
        <v>83</v>
      </c>
      <c r="C194" s="698" t="s">
        <v>655</v>
      </c>
      <c r="D194" s="699" t="s">
        <v>656</v>
      </c>
      <c r="E194" s="699" t="s">
        <v>657</v>
      </c>
      <c r="F194" s="699" t="s">
        <v>658</v>
      </c>
      <c r="G194" s="700" t="n">
        <v>0.5</v>
      </c>
      <c r="H194" s="701" t="n">
        <v>25.5</v>
      </c>
      <c r="I194" s="701" t="n">
        <v>0</v>
      </c>
      <c r="J194" s="701" t="n">
        <v>0</v>
      </c>
      <c r="K194" s="702" t="n">
        <v>26</v>
      </c>
      <c r="L194" s="667" t="n">
        <v>0</v>
      </c>
    </row>
    <row r="195" customFormat="false" ht="12.75" hidden="true" customHeight="false" outlineLevel="0" collapsed="false">
      <c r="A195" s="697" t="s">
        <v>738</v>
      </c>
      <c r="B195" s="698" t="s">
        <v>83</v>
      </c>
      <c r="C195" s="698" t="s">
        <v>665</v>
      </c>
      <c r="D195" s="699" t="s">
        <v>666</v>
      </c>
      <c r="E195" s="699" t="s">
        <v>667</v>
      </c>
      <c r="F195" s="699" t="s">
        <v>668</v>
      </c>
      <c r="G195" s="700" t="n">
        <v>0</v>
      </c>
      <c r="H195" s="701" t="n">
        <v>60</v>
      </c>
      <c r="I195" s="701" t="n">
        <v>0</v>
      </c>
      <c r="J195" s="701" t="n">
        <v>0</v>
      </c>
      <c r="K195" s="702" t="n">
        <v>60</v>
      </c>
      <c r="L195" s="667" t="n">
        <v>0</v>
      </c>
    </row>
    <row r="196" customFormat="false" ht="12.75" hidden="true" customHeight="false" outlineLevel="0" collapsed="false">
      <c r="A196" s="697" t="s">
        <v>738</v>
      </c>
      <c r="B196" s="698" t="s">
        <v>83</v>
      </c>
      <c r="C196" s="698" t="s">
        <v>675</v>
      </c>
      <c r="D196" s="699" t="s">
        <v>676</v>
      </c>
      <c r="E196" s="699" t="s">
        <v>677</v>
      </c>
      <c r="F196" s="699" t="s">
        <v>678</v>
      </c>
      <c r="G196" s="700" t="n">
        <v>0</v>
      </c>
      <c r="H196" s="701" t="n">
        <v>300</v>
      </c>
      <c r="I196" s="701" t="n">
        <v>0</v>
      </c>
      <c r="J196" s="701" t="n">
        <v>0</v>
      </c>
      <c r="K196" s="702" t="n">
        <v>300</v>
      </c>
      <c r="L196" s="667" t="n">
        <v>0</v>
      </c>
    </row>
    <row r="197" customFormat="false" ht="12.75" hidden="true" customHeight="false" outlineLevel="0" collapsed="false">
      <c r="A197" s="697" t="s">
        <v>738</v>
      </c>
      <c r="B197" s="698" t="s">
        <v>83</v>
      </c>
      <c r="C197" s="698" t="s">
        <v>675</v>
      </c>
      <c r="D197" s="699" t="s">
        <v>676</v>
      </c>
      <c r="E197" s="699" t="s">
        <v>681</v>
      </c>
      <c r="F197" s="699" t="s">
        <v>682</v>
      </c>
      <c r="G197" s="700" t="n">
        <v>0</v>
      </c>
      <c r="H197" s="701" t="n">
        <v>30</v>
      </c>
      <c r="I197" s="701" t="n">
        <v>0</v>
      </c>
      <c r="J197" s="701" t="n">
        <v>0</v>
      </c>
      <c r="K197" s="702" t="n">
        <v>30</v>
      </c>
      <c r="L197" s="667" t="n">
        <v>0</v>
      </c>
    </row>
    <row r="198" customFormat="false" ht="12.75" hidden="true" customHeight="false" outlineLevel="0" collapsed="false">
      <c r="A198" s="697" t="s">
        <v>738</v>
      </c>
      <c r="B198" s="698" t="s">
        <v>83</v>
      </c>
      <c r="C198" s="698" t="s">
        <v>683</v>
      </c>
      <c r="D198" s="699" t="s">
        <v>684</v>
      </c>
      <c r="E198" s="699" t="s">
        <v>685</v>
      </c>
      <c r="F198" s="699" t="s">
        <v>686</v>
      </c>
      <c r="G198" s="700" t="n">
        <v>0</v>
      </c>
      <c r="H198" s="701" t="n">
        <v>24</v>
      </c>
      <c r="I198" s="701" t="n">
        <v>0</v>
      </c>
      <c r="J198" s="701" t="n">
        <v>0</v>
      </c>
      <c r="K198" s="702" t="n">
        <v>24</v>
      </c>
      <c r="L198" s="667" t="n">
        <v>0</v>
      </c>
    </row>
    <row r="199" customFormat="false" ht="12.75" hidden="true" customHeight="false" outlineLevel="0" collapsed="false">
      <c r="A199" s="697" t="s">
        <v>738</v>
      </c>
      <c r="B199" s="698" t="s">
        <v>83</v>
      </c>
      <c r="C199" s="698" t="s">
        <v>687</v>
      </c>
      <c r="D199" s="699" t="s">
        <v>688</v>
      </c>
      <c r="E199" s="699" t="s">
        <v>689</v>
      </c>
      <c r="F199" s="699" t="s">
        <v>690</v>
      </c>
      <c r="G199" s="700" t="n">
        <v>0</v>
      </c>
      <c r="H199" s="701" t="n">
        <v>8.5</v>
      </c>
      <c r="I199" s="701" t="n">
        <v>0</v>
      </c>
      <c r="J199" s="701" t="n">
        <v>0</v>
      </c>
      <c r="K199" s="702" t="n">
        <v>8</v>
      </c>
      <c r="L199" s="667" t="n">
        <v>0.5</v>
      </c>
    </row>
    <row r="200" customFormat="false" ht="12.75" hidden="true" customHeight="false" outlineLevel="0" collapsed="false">
      <c r="A200" s="697" t="s">
        <v>738</v>
      </c>
      <c r="B200" s="698" t="s">
        <v>83</v>
      </c>
      <c r="C200" s="698" t="s">
        <v>691</v>
      </c>
      <c r="D200" s="699" t="s">
        <v>692</v>
      </c>
      <c r="E200" s="699" t="s">
        <v>693</v>
      </c>
      <c r="F200" s="699" t="s">
        <v>694</v>
      </c>
      <c r="G200" s="700" t="n">
        <v>0</v>
      </c>
      <c r="H200" s="701" t="n">
        <v>93.5</v>
      </c>
      <c r="I200" s="701" t="n">
        <v>0</v>
      </c>
      <c r="J200" s="701" t="n">
        <v>0</v>
      </c>
      <c r="K200" s="702" t="n">
        <v>94</v>
      </c>
      <c r="L200" s="667" t="n">
        <v>-0.5</v>
      </c>
    </row>
    <row r="201" customFormat="false" ht="12.75" hidden="true" customHeight="false" outlineLevel="0" collapsed="false">
      <c r="A201" s="697" t="s">
        <v>738</v>
      </c>
      <c r="B201" s="698" t="s">
        <v>83</v>
      </c>
      <c r="C201" s="698" t="s">
        <v>691</v>
      </c>
      <c r="D201" s="699" t="s">
        <v>692</v>
      </c>
      <c r="E201" s="699" t="s">
        <v>695</v>
      </c>
      <c r="F201" s="699" t="s">
        <v>696</v>
      </c>
      <c r="G201" s="700" t="n">
        <v>-0.5</v>
      </c>
      <c r="H201" s="701" t="n">
        <v>25.5</v>
      </c>
      <c r="I201" s="701" t="n">
        <v>0</v>
      </c>
      <c r="J201" s="701" t="n">
        <v>0</v>
      </c>
      <c r="K201" s="702" t="n">
        <v>26</v>
      </c>
      <c r="L201" s="667" t="n">
        <v>-1</v>
      </c>
    </row>
    <row r="202" customFormat="false" ht="12.75" hidden="true" customHeight="false" outlineLevel="0" collapsed="false">
      <c r="A202" s="697" t="s">
        <v>738</v>
      </c>
      <c r="B202" s="698" t="s">
        <v>83</v>
      </c>
      <c r="C202" s="698" t="s">
        <v>691</v>
      </c>
      <c r="D202" s="699" t="s">
        <v>692</v>
      </c>
      <c r="E202" s="699" t="s">
        <v>697</v>
      </c>
      <c r="F202" s="699" t="s">
        <v>698</v>
      </c>
      <c r="G202" s="700" t="n">
        <v>0</v>
      </c>
      <c r="H202" s="701" t="n">
        <v>8.5</v>
      </c>
      <c r="I202" s="701" t="n">
        <v>0</v>
      </c>
      <c r="J202" s="701" t="n">
        <v>0</v>
      </c>
      <c r="K202" s="702" t="n">
        <v>8</v>
      </c>
      <c r="L202" s="667" t="n">
        <v>0.5</v>
      </c>
    </row>
    <row r="203" customFormat="false" ht="12.75" hidden="true" customHeight="false" outlineLevel="0" collapsed="false">
      <c r="A203" s="697" t="s">
        <v>738</v>
      </c>
      <c r="B203" s="698" t="s">
        <v>83</v>
      </c>
      <c r="C203" s="698" t="s">
        <v>691</v>
      </c>
      <c r="D203" s="699" t="s">
        <v>692</v>
      </c>
      <c r="E203" s="699" t="s">
        <v>699</v>
      </c>
      <c r="F203" s="699" t="s">
        <v>700</v>
      </c>
      <c r="G203" s="700" t="n">
        <v>-0.5</v>
      </c>
      <c r="H203" s="701" t="n">
        <v>51</v>
      </c>
      <c r="I203" s="701" t="n">
        <v>0</v>
      </c>
      <c r="J203" s="701" t="n">
        <v>0</v>
      </c>
      <c r="K203" s="702" t="n">
        <v>51</v>
      </c>
      <c r="L203" s="667" t="n">
        <v>-0.5</v>
      </c>
    </row>
    <row r="204" customFormat="false" ht="12.75" hidden="true" customHeight="false" outlineLevel="0" collapsed="false">
      <c r="A204" s="697" t="s">
        <v>738</v>
      </c>
      <c r="B204" s="698" t="s">
        <v>83</v>
      </c>
      <c r="C204" s="698" t="s">
        <v>691</v>
      </c>
      <c r="D204" s="699" t="s">
        <v>692</v>
      </c>
      <c r="E204" s="699" t="s">
        <v>703</v>
      </c>
      <c r="F204" s="699" t="s">
        <v>704</v>
      </c>
      <c r="G204" s="700" t="n">
        <v>0</v>
      </c>
      <c r="H204" s="701" t="n">
        <v>8.5</v>
      </c>
      <c r="I204" s="701" t="n">
        <v>0</v>
      </c>
      <c r="J204" s="701" t="n">
        <v>0</v>
      </c>
      <c r="K204" s="702" t="n">
        <v>8</v>
      </c>
      <c r="L204" s="667" t="n">
        <v>0.5</v>
      </c>
    </row>
    <row r="205" customFormat="false" ht="12.75" hidden="true" customHeight="false" outlineLevel="0" collapsed="false">
      <c r="A205" s="697" t="s">
        <v>738</v>
      </c>
      <c r="B205" s="698" t="s">
        <v>83</v>
      </c>
      <c r="C205" s="698" t="s">
        <v>691</v>
      </c>
      <c r="D205" s="699" t="s">
        <v>692</v>
      </c>
      <c r="E205" s="699" t="s">
        <v>705</v>
      </c>
      <c r="F205" s="699" t="s">
        <v>706</v>
      </c>
      <c r="G205" s="700" t="n">
        <v>0.5</v>
      </c>
      <c r="H205" s="701" t="n">
        <v>156.5</v>
      </c>
      <c r="I205" s="701" t="n">
        <v>0</v>
      </c>
      <c r="J205" s="701" t="n">
        <v>0</v>
      </c>
      <c r="K205" s="702" t="n">
        <v>156</v>
      </c>
      <c r="L205" s="667" t="n">
        <v>1</v>
      </c>
    </row>
    <row r="206" customFormat="false" ht="12.75" hidden="true" customHeight="false" outlineLevel="0" collapsed="false">
      <c r="A206" s="697" t="s">
        <v>739</v>
      </c>
      <c r="B206" s="698" t="s">
        <v>86</v>
      </c>
      <c r="C206" s="698" t="s">
        <v>649</v>
      </c>
      <c r="D206" s="699" t="s">
        <v>650</v>
      </c>
      <c r="E206" s="699" t="s">
        <v>651</v>
      </c>
      <c r="F206" s="699" t="s">
        <v>652</v>
      </c>
      <c r="G206" s="700" t="n">
        <v>0</v>
      </c>
      <c r="H206" s="701" t="n">
        <v>420</v>
      </c>
      <c r="I206" s="701" t="n">
        <v>0</v>
      </c>
      <c r="J206" s="701" t="n">
        <v>0</v>
      </c>
      <c r="K206" s="702" t="n">
        <v>420</v>
      </c>
      <c r="L206" s="667" t="n">
        <v>0</v>
      </c>
    </row>
    <row r="207" customFormat="false" ht="12.75" hidden="true" customHeight="false" outlineLevel="0" collapsed="false">
      <c r="A207" s="697" t="s">
        <v>739</v>
      </c>
      <c r="B207" s="698" t="s">
        <v>86</v>
      </c>
      <c r="C207" s="698" t="s">
        <v>649</v>
      </c>
      <c r="D207" s="699" t="s">
        <v>650</v>
      </c>
      <c r="E207" s="699" t="s">
        <v>653</v>
      </c>
      <c r="F207" s="699" t="s">
        <v>654</v>
      </c>
      <c r="G207" s="700" t="n">
        <v>0</v>
      </c>
      <c r="H207" s="701" t="n">
        <v>312</v>
      </c>
      <c r="I207" s="701" t="n">
        <v>0</v>
      </c>
      <c r="J207" s="701" t="n">
        <v>0</v>
      </c>
      <c r="K207" s="702" t="n">
        <v>312</v>
      </c>
      <c r="L207" s="667" t="n">
        <v>0</v>
      </c>
    </row>
    <row r="208" customFormat="false" ht="12.75" hidden="false" customHeight="false" outlineLevel="0" collapsed="false">
      <c r="A208" s="697" t="s">
        <v>739</v>
      </c>
      <c r="B208" s="698" t="s">
        <v>86</v>
      </c>
      <c r="C208" s="698" t="s">
        <v>655</v>
      </c>
      <c r="D208" s="699" t="s">
        <v>656</v>
      </c>
      <c r="E208" s="699" t="s">
        <v>657</v>
      </c>
      <c r="F208" s="699" t="s">
        <v>658</v>
      </c>
      <c r="G208" s="700" t="n">
        <v>0</v>
      </c>
      <c r="H208" s="701" t="n">
        <v>102</v>
      </c>
      <c r="I208" s="701" t="n">
        <v>0</v>
      </c>
      <c r="J208" s="701" t="n">
        <v>0</v>
      </c>
      <c r="K208" s="702" t="n">
        <v>102</v>
      </c>
      <c r="L208" s="667" t="n">
        <v>0</v>
      </c>
    </row>
    <row r="209" customFormat="false" ht="12.75" hidden="true" customHeight="false" outlineLevel="0" collapsed="false">
      <c r="A209" s="697" t="s">
        <v>739</v>
      </c>
      <c r="B209" s="698" t="s">
        <v>86</v>
      </c>
      <c r="C209" s="698" t="s">
        <v>655</v>
      </c>
      <c r="D209" s="699" t="s">
        <v>656</v>
      </c>
      <c r="E209" s="699" t="s">
        <v>659</v>
      </c>
      <c r="F209" s="699" t="s">
        <v>660</v>
      </c>
      <c r="G209" s="700" t="n">
        <v>-0.5</v>
      </c>
      <c r="H209" s="701" t="n">
        <v>34</v>
      </c>
      <c r="I209" s="701" t="n">
        <v>0</v>
      </c>
      <c r="J209" s="701" t="n">
        <v>0</v>
      </c>
      <c r="K209" s="702" t="n">
        <v>34</v>
      </c>
      <c r="L209" s="667" t="n">
        <v>-0.5</v>
      </c>
    </row>
    <row r="210" customFormat="false" ht="12.75" hidden="true" customHeight="false" outlineLevel="0" collapsed="false">
      <c r="A210" s="697" t="s">
        <v>739</v>
      </c>
      <c r="B210" s="698" t="s">
        <v>86</v>
      </c>
      <c r="C210" s="698" t="s">
        <v>655</v>
      </c>
      <c r="D210" s="699" t="s">
        <v>656</v>
      </c>
      <c r="E210" s="699" t="s">
        <v>663</v>
      </c>
      <c r="F210" s="699" t="s">
        <v>664</v>
      </c>
      <c r="G210" s="700" t="n">
        <v>0</v>
      </c>
      <c r="H210" s="701" t="n">
        <v>60</v>
      </c>
      <c r="I210" s="701" t="n">
        <v>0</v>
      </c>
      <c r="J210" s="701" t="n">
        <v>0</v>
      </c>
      <c r="K210" s="702" t="n">
        <v>60</v>
      </c>
      <c r="L210" s="667" t="n">
        <v>0</v>
      </c>
    </row>
    <row r="211" customFormat="false" ht="12.75" hidden="true" customHeight="false" outlineLevel="0" collapsed="false">
      <c r="A211" s="697" t="s">
        <v>739</v>
      </c>
      <c r="B211" s="698" t="s">
        <v>86</v>
      </c>
      <c r="C211" s="698" t="s">
        <v>665</v>
      </c>
      <c r="D211" s="699" t="s">
        <v>666</v>
      </c>
      <c r="E211" s="699" t="s">
        <v>667</v>
      </c>
      <c r="F211" s="699" t="s">
        <v>668</v>
      </c>
      <c r="G211" s="700" t="n">
        <v>0</v>
      </c>
      <c r="H211" s="701" t="n">
        <v>60</v>
      </c>
      <c r="I211" s="701" t="n">
        <v>0</v>
      </c>
      <c r="J211" s="701" t="n">
        <v>0</v>
      </c>
      <c r="K211" s="702" t="n">
        <v>60</v>
      </c>
      <c r="L211" s="667" t="n">
        <v>0</v>
      </c>
    </row>
    <row r="212" customFormat="false" ht="12.75" hidden="true" customHeight="false" outlineLevel="0" collapsed="false">
      <c r="A212" s="697" t="s">
        <v>739</v>
      </c>
      <c r="B212" s="698" t="s">
        <v>86</v>
      </c>
      <c r="C212" s="698" t="s">
        <v>669</v>
      </c>
      <c r="D212" s="699" t="s">
        <v>670</v>
      </c>
      <c r="E212" s="699" t="s">
        <v>673</v>
      </c>
      <c r="F212" s="699" t="s">
        <v>674</v>
      </c>
      <c r="G212" s="700" t="n">
        <v>0</v>
      </c>
      <c r="H212" s="701" t="n">
        <v>17</v>
      </c>
      <c r="I212" s="701" t="n">
        <v>0</v>
      </c>
      <c r="J212" s="701" t="n">
        <v>0</v>
      </c>
      <c r="K212" s="702" t="n">
        <v>17</v>
      </c>
      <c r="L212" s="667" t="n">
        <v>0</v>
      </c>
    </row>
    <row r="213" customFormat="false" ht="12.75" hidden="true" customHeight="false" outlineLevel="0" collapsed="false">
      <c r="A213" s="697" t="s">
        <v>739</v>
      </c>
      <c r="B213" s="698" t="s">
        <v>86</v>
      </c>
      <c r="C213" s="698" t="s">
        <v>675</v>
      </c>
      <c r="D213" s="699" t="s">
        <v>676</v>
      </c>
      <c r="E213" s="699" t="s">
        <v>677</v>
      </c>
      <c r="F213" s="699" t="s">
        <v>678</v>
      </c>
      <c r="G213" s="700" t="n">
        <v>0</v>
      </c>
      <c r="H213" s="701" t="n">
        <v>500</v>
      </c>
      <c r="I213" s="701" t="n">
        <v>0</v>
      </c>
      <c r="J213" s="701" t="n">
        <v>0</v>
      </c>
      <c r="K213" s="702" t="n">
        <v>500</v>
      </c>
      <c r="L213" s="667" t="n">
        <v>0</v>
      </c>
    </row>
    <row r="214" customFormat="false" ht="12.75" hidden="true" customHeight="false" outlineLevel="0" collapsed="false">
      <c r="A214" s="697" t="s">
        <v>739</v>
      </c>
      <c r="B214" s="698" t="s">
        <v>86</v>
      </c>
      <c r="C214" s="698" t="s">
        <v>675</v>
      </c>
      <c r="D214" s="699" t="s">
        <v>676</v>
      </c>
      <c r="E214" s="699" t="s">
        <v>681</v>
      </c>
      <c r="F214" s="699" t="s">
        <v>682</v>
      </c>
      <c r="G214" s="700" t="n">
        <v>0</v>
      </c>
      <c r="H214" s="701" t="n">
        <v>24</v>
      </c>
      <c r="I214" s="701" t="n">
        <v>0</v>
      </c>
      <c r="J214" s="701" t="n">
        <v>0</v>
      </c>
      <c r="K214" s="702" t="n">
        <v>24</v>
      </c>
      <c r="L214" s="667" t="n">
        <v>0</v>
      </c>
    </row>
    <row r="215" customFormat="false" ht="12.75" hidden="true" customHeight="false" outlineLevel="0" collapsed="false">
      <c r="A215" s="697" t="s">
        <v>739</v>
      </c>
      <c r="B215" s="698" t="s">
        <v>86</v>
      </c>
      <c r="C215" s="698" t="s">
        <v>683</v>
      </c>
      <c r="D215" s="699" t="s">
        <v>684</v>
      </c>
      <c r="E215" s="699" t="s">
        <v>685</v>
      </c>
      <c r="F215" s="699" t="s">
        <v>686</v>
      </c>
      <c r="G215" s="700" t="n">
        <v>0</v>
      </c>
      <c r="H215" s="701" t="n">
        <v>42</v>
      </c>
      <c r="I215" s="701" t="n">
        <v>0</v>
      </c>
      <c r="J215" s="701" t="n">
        <v>0</v>
      </c>
      <c r="K215" s="702" t="n">
        <v>42</v>
      </c>
      <c r="L215" s="667" t="n">
        <v>0</v>
      </c>
    </row>
    <row r="216" customFormat="false" ht="12.75" hidden="true" customHeight="false" outlineLevel="0" collapsed="false">
      <c r="A216" s="697" t="s">
        <v>739</v>
      </c>
      <c r="B216" s="698" t="s">
        <v>86</v>
      </c>
      <c r="C216" s="698" t="s">
        <v>687</v>
      </c>
      <c r="D216" s="699" t="s">
        <v>688</v>
      </c>
      <c r="E216" s="699" t="s">
        <v>689</v>
      </c>
      <c r="F216" s="699" t="s">
        <v>690</v>
      </c>
      <c r="G216" s="700" t="n">
        <v>0</v>
      </c>
      <c r="H216" s="701" t="n">
        <v>8.5</v>
      </c>
      <c r="I216" s="701" t="n">
        <v>0</v>
      </c>
      <c r="J216" s="701" t="n">
        <v>0</v>
      </c>
      <c r="K216" s="702" t="n">
        <v>8</v>
      </c>
      <c r="L216" s="667" t="n">
        <v>0.5</v>
      </c>
    </row>
    <row r="217" customFormat="false" ht="12.75" hidden="true" customHeight="false" outlineLevel="0" collapsed="false">
      <c r="A217" s="697" t="s">
        <v>739</v>
      </c>
      <c r="B217" s="698" t="s">
        <v>86</v>
      </c>
      <c r="C217" s="698" t="s">
        <v>691</v>
      </c>
      <c r="D217" s="699" t="s">
        <v>692</v>
      </c>
      <c r="E217" s="699" t="s">
        <v>693</v>
      </c>
      <c r="F217" s="699" t="s">
        <v>694</v>
      </c>
      <c r="G217" s="700" t="n">
        <v>0</v>
      </c>
      <c r="H217" s="701" t="n">
        <v>289</v>
      </c>
      <c r="I217" s="701" t="n">
        <v>0</v>
      </c>
      <c r="J217" s="701" t="n">
        <v>0</v>
      </c>
      <c r="K217" s="702" t="n">
        <v>289</v>
      </c>
      <c r="L217" s="667" t="n">
        <v>0</v>
      </c>
    </row>
    <row r="218" customFormat="false" ht="12.75" hidden="true" customHeight="false" outlineLevel="0" collapsed="false">
      <c r="A218" s="697" t="s">
        <v>739</v>
      </c>
      <c r="B218" s="698" t="s">
        <v>86</v>
      </c>
      <c r="C218" s="698" t="s">
        <v>691</v>
      </c>
      <c r="D218" s="699" t="s">
        <v>692</v>
      </c>
      <c r="E218" s="699" t="s">
        <v>695</v>
      </c>
      <c r="F218" s="699" t="s">
        <v>696</v>
      </c>
      <c r="G218" s="700" t="n">
        <v>0.5</v>
      </c>
      <c r="H218" s="701" t="n">
        <v>433.5</v>
      </c>
      <c r="I218" s="701" t="n">
        <v>0</v>
      </c>
      <c r="J218" s="701" t="n">
        <v>0</v>
      </c>
      <c r="K218" s="702" t="n">
        <v>434</v>
      </c>
      <c r="L218" s="667" t="n">
        <v>0</v>
      </c>
    </row>
    <row r="219" customFormat="false" ht="12.75" hidden="true" customHeight="false" outlineLevel="0" collapsed="false">
      <c r="A219" s="697" t="s">
        <v>739</v>
      </c>
      <c r="B219" s="698" t="s">
        <v>86</v>
      </c>
      <c r="C219" s="698" t="s">
        <v>691</v>
      </c>
      <c r="D219" s="699" t="s">
        <v>692</v>
      </c>
      <c r="E219" s="699" t="s">
        <v>699</v>
      </c>
      <c r="F219" s="699" t="s">
        <v>700</v>
      </c>
      <c r="G219" s="700" t="n">
        <v>0</v>
      </c>
      <c r="H219" s="701" t="n">
        <v>80.5</v>
      </c>
      <c r="I219" s="701" t="n">
        <v>0</v>
      </c>
      <c r="J219" s="701" t="n">
        <v>0</v>
      </c>
      <c r="K219" s="702" t="n">
        <v>80</v>
      </c>
      <c r="L219" s="667" t="n">
        <v>0.5</v>
      </c>
    </row>
    <row r="220" customFormat="false" ht="12.75" hidden="true" customHeight="false" outlineLevel="0" collapsed="false">
      <c r="A220" s="697" t="s">
        <v>739</v>
      </c>
      <c r="B220" s="698" t="s">
        <v>86</v>
      </c>
      <c r="C220" s="698" t="s">
        <v>691</v>
      </c>
      <c r="D220" s="699" t="s">
        <v>692</v>
      </c>
      <c r="E220" s="699" t="s">
        <v>701</v>
      </c>
      <c r="F220" s="699" t="s">
        <v>702</v>
      </c>
      <c r="G220" s="700" t="n">
        <v>0</v>
      </c>
      <c r="H220" s="701" t="n">
        <v>76.5</v>
      </c>
      <c r="I220" s="701" t="n">
        <v>0</v>
      </c>
      <c r="J220" s="701" t="n">
        <v>0</v>
      </c>
      <c r="K220" s="702" t="n">
        <v>76</v>
      </c>
      <c r="L220" s="667" t="n">
        <v>0.5</v>
      </c>
    </row>
    <row r="221" customFormat="false" ht="12.75" hidden="true" customHeight="false" outlineLevel="0" collapsed="false">
      <c r="A221" s="697" t="s">
        <v>739</v>
      </c>
      <c r="B221" s="698" t="s">
        <v>86</v>
      </c>
      <c r="C221" s="698" t="s">
        <v>691</v>
      </c>
      <c r="D221" s="699" t="s">
        <v>692</v>
      </c>
      <c r="E221" s="699" t="s">
        <v>703</v>
      </c>
      <c r="F221" s="699" t="s">
        <v>704</v>
      </c>
      <c r="G221" s="700" t="n">
        <v>-0.5</v>
      </c>
      <c r="H221" s="701" t="n">
        <v>246.5</v>
      </c>
      <c r="I221" s="701" t="n">
        <v>0</v>
      </c>
      <c r="J221" s="701" t="n">
        <v>0</v>
      </c>
      <c r="K221" s="702" t="n">
        <v>246</v>
      </c>
      <c r="L221" s="667" t="n">
        <v>0</v>
      </c>
    </row>
    <row r="222" customFormat="false" ht="12.75" hidden="true" customHeight="false" outlineLevel="0" collapsed="false">
      <c r="A222" s="697" t="s">
        <v>739</v>
      </c>
      <c r="B222" s="698" t="s">
        <v>86</v>
      </c>
      <c r="C222" s="698" t="s">
        <v>691</v>
      </c>
      <c r="D222" s="699" t="s">
        <v>692</v>
      </c>
      <c r="E222" s="699" t="s">
        <v>705</v>
      </c>
      <c r="F222" s="699" t="s">
        <v>706</v>
      </c>
      <c r="G222" s="700" t="n">
        <v>0</v>
      </c>
      <c r="H222" s="701" t="n">
        <v>1294</v>
      </c>
      <c r="I222" s="701" t="n">
        <v>0</v>
      </c>
      <c r="J222" s="701" t="n">
        <v>0</v>
      </c>
      <c r="K222" s="702" t="n">
        <v>1294</v>
      </c>
      <c r="L222" s="667" t="n">
        <v>0</v>
      </c>
    </row>
    <row r="223" customFormat="false" ht="12.75" hidden="true" customHeight="false" outlineLevel="0" collapsed="false">
      <c r="A223" s="697" t="s">
        <v>739</v>
      </c>
      <c r="B223" s="698" t="s">
        <v>86</v>
      </c>
      <c r="C223" s="698" t="s">
        <v>707</v>
      </c>
      <c r="D223" s="699" t="s">
        <v>708</v>
      </c>
      <c r="E223" s="699" t="s">
        <v>709</v>
      </c>
      <c r="F223" s="699" t="s">
        <v>710</v>
      </c>
      <c r="G223" s="700" t="n">
        <v>0</v>
      </c>
      <c r="H223" s="701" t="n">
        <v>8.5</v>
      </c>
      <c r="I223" s="701" t="n">
        <v>0</v>
      </c>
      <c r="J223" s="701" t="n">
        <v>0</v>
      </c>
      <c r="K223" s="702" t="n">
        <v>8</v>
      </c>
      <c r="L223" s="667" t="n">
        <v>0.5</v>
      </c>
    </row>
    <row r="224" customFormat="false" ht="12.75" hidden="true" customHeight="false" outlineLevel="0" collapsed="false">
      <c r="A224" s="697" t="s">
        <v>740</v>
      </c>
      <c r="B224" s="698" t="s">
        <v>91</v>
      </c>
      <c r="C224" s="698" t="s">
        <v>649</v>
      </c>
      <c r="D224" s="699" t="s">
        <v>650</v>
      </c>
      <c r="E224" s="699" t="s">
        <v>651</v>
      </c>
      <c r="F224" s="699" t="s">
        <v>652</v>
      </c>
      <c r="G224" s="700" t="n">
        <v>0</v>
      </c>
      <c r="H224" s="701" t="n">
        <v>84</v>
      </c>
      <c r="I224" s="701" t="n">
        <v>0</v>
      </c>
      <c r="J224" s="701" t="n">
        <v>0</v>
      </c>
      <c r="K224" s="702" t="n">
        <v>84</v>
      </c>
      <c r="L224" s="667" t="n">
        <v>0</v>
      </c>
    </row>
    <row r="225" customFormat="false" ht="12.75" hidden="false" customHeight="false" outlineLevel="0" collapsed="false">
      <c r="A225" s="697" t="s">
        <v>740</v>
      </c>
      <c r="B225" s="698" t="s">
        <v>91</v>
      </c>
      <c r="C225" s="698" t="s">
        <v>655</v>
      </c>
      <c r="D225" s="699" t="s">
        <v>656</v>
      </c>
      <c r="E225" s="699" t="s">
        <v>657</v>
      </c>
      <c r="F225" s="699" t="s">
        <v>658</v>
      </c>
      <c r="G225" s="700" t="n">
        <v>-0.5</v>
      </c>
      <c r="H225" s="701" t="n">
        <v>119</v>
      </c>
      <c r="I225" s="701" t="n">
        <v>0</v>
      </c>
      <c r="J225" s="701" t="n">
        <v>0</v>
      </c>
      <c r="K225" s="702" t="n">
        <v>119</v>
      </c>
      <c r="L225" s="667" t="n">
        <v>-0.5</v>
      </c>
    </row>
    <row r="226" customFormat="false" ht="12.75" hidden="true" customHeight="false" outlineLevel="0" collapsed="false">
      <c r="A226" s="697" t="s">
        <v>740</v>
      </c>
      <c r="B226" s="698" t="s">
        <v>91</v>
      </c>
      <c r="C226" s="698" t="s">
        <v>655</v>
      </c>
      <c r="D226" s="699" t="s">
        <v>656</v>
      </c>
      <c r="E226" s="699" t="s">
        <v>659</v>
      </c>
      <c r="F226" s="699" t="s">
        <v>660</v>
      </c>
      <c r="G226" s="700" t="n">
        <v>0</v>
      </c>
      <c r="H226" s="701" t="n">
        <v>34</v>
      </c>
      <c r="I226" s="701" t="n">
        <v>0</v>
      </c>
      <c r="J226" s="701" t="n">
        <v>0</v>
      </c>
      <c r="K226" s="702" t="n">
        <v>34</v>
      </c>
      <c r="L226" s="667" t="n">
        <v>0</v>
      </c>
    </row>
    <row r="227" customFormat="false" ht="12.75" hidden="true" customHeight="false" outlineLevel="0" collapsed="false">
      <c r="A227" s="697" t="s">
        <v>740</v>
      </c>
      <c r="B227" s="698" t="s">
        <v>91</v>
      </c>
      <c r="C227" s="698" t="s">
        <v>655</v>
      </c>
      <c r="D227" s="699" t="s">
        <v>656</v>
      </c>
      <c r="E227" s="699" t="s">
        <v>663</v>
      </c>
      <c r="F227" s="699" t="s">
        <v>664</v>
      </c>
      <c r="G227" s="700" t="n">
        <v>0.5</v>
      </c>
      <c r="H227" s="701" t="n">
        <v>8.5</v>
      </c>
      <c r="I227" s="701" t="n">
        <v>0</v>
      </c>
      <c r="J227" s="701" t="n">
        <v>0</v>
      </c>
      <c r="K227" s="702" t="n">
        <v>8</v>
      </c>
      <c r="L227" s="667" t="n">
        <v>1</v>
      </c>
    </row>
    <row r="228" customFormat="false" ht="12.75" hidden="true" customHeight="false" outlineLevel="0" collapsed="false">
      <c r="A228" s="697" t="s">
        <v>740</v>
      </c>
      <c r="B228" s="698" t="s">
        <v>91</v>
      </c>
      <c r="C228" s="698" t="s">
        <v>691</v>
      </c>
      <c r="D228" s="699" t="s">
        <v>692</v>
      </c>
      <c r="E228" s="699" t="s">
        <v>693</v>
      </c>
      <c r="F228" s="699" t="s">
        <v>694</v>
      </c>
      <c r="G228" s="700" t="n">
        <v>0.5</v>
      </c>
      <c r="H228" s="701" t="n">
        <v>1377</v>
      </c>
      <c r="I228" s="701" t="n">
        <v>0</v>
      </c>
      <c r="J228" s="701" t="n">
        <v>0</v>
      </c>
      <c r="K228" s="702" t="n">
        <v>1377</v>
      </c>
      <c r="L228" s="667" t="n">
        <v>0.5</v>
      </c>
    </row>
    <row r="229" customFormat="false" ht="12.75" hidden="true" customHeight="false" outlineLevel="0" collapsed="false">
      <c r="A229" s="697" t="s">
        <v>740</v>
      </c>
      <c r="B229" s="698" t="s">
        <v>91</v>
      </c>
      <c r="C229" s="698" t="s">
        <v>691</v>
      </c>
      <c r="D229" s="699" t="s">
        <v>692</v>
      </c>
      <c r="E229" s="699" t="s">
        <v>695</v>
      </c>
      <c r="F229" s="699" t="s">
        <v>696</v>
      </c>
      <c r="G229" s="700" t="n">
        <v>0</v>
      </c>
      <c r="H229" s="701" t="n">
        <v>867</v>
      </c>
      <c r="I229" s="701" t="n">
        <v>0</v>
      </c>
      <c r="J229" s="701" t="n">
        <v>0</v>
      </c>
      <c r="K229" s="702" t="n">
        <v>867</v>
      </c>
      <c r="L229" s="667" t="n">
        <v>0</v>
      </c>
    </row>
    <row r="230" customFormat="false" ht="12.75" hidden="true" customHeight="false" outlineLevel="0" collapsed="false">
      <c r="A230" s="697" t="s">
        <v>740</v>
      </c>
      <c r="B230" s="698" t="s">
        <v>91</v>
      </c>
      <c r="C230" s="698" t="s">
        <v>691</v>
      </c>
      <c r="D230" s="699" t="s">
        <v>692</v>
      </c>
      <c r="E230" s="699" t="s">
        <v>697</v>
      </c>
      <c r="F230" s="699" t="s">
        <v>698</v>
      </c>
      <c r="G230" s="700" t="n">
        <v>0.5</v>
      </c>
      <c r="H230" s="701" t="n">
        <v>144.5</v>
      </c>
      <c r="I230" s="701" t="n">
        <v>0</v>
      </c>
      <c r="J230" s="701" t="n">
        <v>0</v>
      </c>
      <c r="K230" s="702" t="n">
        <v>144</v>
      </c>
      <c r="L230" s="667" t="n">
        <v>1</v>
      </c>
    </row>
    <row r="231" customFormat="false" ht="12.75" hidden="true" customHeight="false" outlineLevel="0" collapsed="false">
      <c r="A231" s="697" t="s">
        <v>740</v>
      </c>
      <c r="B231" s="698" t="s">
        <v>91</v>
      </c>
      <c r="C231" s="698" t="s">
        <v>691</v>
      </c>
      <c r="D231" s="699" t="s">
        <v>692</v>
      </c>
      <c r="E231" s="699" t="s">
        <v>699</v>
      </c>
      <c r="F231" s="699" t="s">
        <v>700</v>
      </c>
      <c r="G231" s="700" t="n">
        <v>0</v>
      </c>
      <c r="H231" s="701" t="n">
        <v>414</v>
      </c>
      <c r="I231" s="701" t="n">
        <v>0</v>
      </c>
      <c r="J231" s="701" t="n">
        <v>0</v>
      </c>
      <c r="K231" s="702" t="n">
        <v>414</v>
      </c>
      <c r="L231" s="667" t="n">
        <v>0</v>
      </c>
    </row>
    <row r="232" customFormat="false" ht="12.75" hidden="true" customHeight="false" outlineLevel="0" collapsed="false">
      <c r="A232" s="697" t="s">
        <v>740</v>
      </c>
      <c r="B232" s="698" t="s">
        <v>91</v>
      </c>
      <c r="C232" s="698" t="s">
        <v>691</v>
      </c>
      <c r="D232" s="699" t="s">
        <v>692</v>
      </c>
      <c r="E232" s="699" t="s">
        <v>701</v>
      </c>
      <c r="F232" s="699" t="s">
        <v>702</v>
      </c>
      <c r="G232" s="700" t="n">
        <v>-0.5</v>
      </c>
      <c r="H232" s="701" t="n">
        <v>178.5</v>
      </c>
      <c r="I232" s="701" t="n">
        <v>0</v>
      </c>
      <c r="J232" s="701" t="n">
        <v>0</v>
      </c>
      <c r="K232" s="702" t="n">
        <v>178</v>
      </c>
      <c r="L232" s="667" t="n">
        <v>0</v>
      </c>
    </row>
    <row r="233" customFormat="false" ht="12.75" hidden="true" customHeight="false" outlineLevel="0" collapsed="false">
      <c r="A233" s="697" t="s">
        <v>740</v>
      </c>
      <c r="B233" s="698" t="s">
        <v>91</v>
      </c>
      <c r="C233" s="698" t="s">
        <v>691</v>
      </c>
      <c r="D233" s="699" t="s">
        <v>692</v>
      </c>
      <c r="E233" s="699" t="s">
        <v>703</v>
      </c>
      <c r="F233" s="699" t="s">
        <v>704</v>
      </c>
      <c r="G233" s="700" t="n">
        <v>0</v>
      </c>
      <c r="H233" s="701" t="n">
        <v>17</v>
      </c>
      <c r="I233" s="701" t="n">
        <v>0</v>
      </c>
      <c r="J233" s="701" t="n">
        <v>0</v>
      </c>
      <c r="K233" s="702" t="n">
        <v>17</v>
      </c>
      <c r="L233" s="667" t="n">
        <v>0</v>
      </c>
    </row>
    <row r="234" customFormat="false" ht="12.75" hidden="true" customHeight="false" outlineLevel="0" collapsed="false">
      <c r="A234" s="697" t="s">
        <v>740</v>
      </c>
      <c r="B234" s="698" t="s">
        <v>91</v>
      </c>
      <c r="C234" s="698" t="s">
        <v>691</v>
      </c>
      <c r="D234" s="699" t="s">
        <v>692</v>
      </c>
      <c r="E234" s="699" t="s">
        <v>705</v>
      </c>
      <c r="F234" s="699" t="s">
        <v>706</v>
      </c>
      <c r="G234" s="700" t="n">
        <v>0.5</v>
      </c>
      <c r="H234" s="701" t="n">
        <v>304</v>
      </c>
      <c r="I234" s="701" t="n">
        <v>0</v>
      </c>
      <c r="J234" s="701" t="n">
        <v>0</v>
      </c>
      <c r="K234" s="702" t="n">
        <v>304</v>
      </c>
      <c r="L234" s="667" t="n">
        <v>0.5</v>
      </c>
    </row>
    <row r="235" customFormat="false" ht="12.75" hidden="true" customHeight="false" outlineLevel="0" collapsed="false">
      <c r="A235" s="697" t="s">
        <v>741</v>
      </c>
      <c r="B235" s="698" t="s">
        <v>152</v>
      </c>
      <c r="C235" s="698" t="s">
        <v>649</v>
      </c>
      <c r="D235" s="699" t="s">
        <v>650</v>
      </c>
      <c r="E235" s="699" t="s">
        <v>651</v>
      </c>
      <c r="F235" s="699" t="s">
        <v>652</v>
      </c>
      <c r="G235" s="700" t="n">
        <v>0</v>
      </c>
      <c r="H235" s="701" t="n">
        <v>108</v>
      </c>
      <c r="I235" s="701" t="n">
        <v>0</v>
      </c>
      <c r="J235" s="701" t="n">
        <v>0</v>
      </c>
      <c r="K235" s="702" t="n">
        <v>108</v>
      </c>
      <c r="L235" s="667" t="n">
        <v>0</v>
      </c>
    </row>
    <row r="236" customFormat="false" ht="12.75" hidden="true" customHeight="false" outlineLevel="0" collapsed="false">
      <c r="A236" s="697" t="s">
        <v>741</v>
      </c>
      <c r="B236" s="698" t="s">
        <v>152</v>
      </c>
      <c r="C236" s="698" t="s">
        <v>649</v>
      </c>
      <c r="D236" s="699" t="s">
        <v>650</v>
      </c>
      <c r="E236" s="699" t="s">
        <v>653</v>
      </c>
      <c r="F236" s="699" t="s">
        <v>654</v>
      </c>
      <c r="G236" s="700" t="n">
        <v>0</v>
      </c>
      <c r="H236" s="701" t="n">
        <v>258</v>
      </c>
      <c r="I236" s="701" t="n">
        <v>0</v>
      </c>
      <c r="J236" s="701" t="n">
        <v>0</v>
      </c>
      <c r="K236" s="702" t="n">
        <v>258</v>
      </c>
      <c r="L236" s="667" t="n">
        <v>0</v>
      </c>
    </row>
    <row r="237" customFormat="false" ht="12.75" hidden="false" customHeight="false" outlineLevel="0" collapsed="false">
      <c r="A237" s="697" t="s">
        <v>741</v>
      </c>
      <c r="B237" s="698" t="s">
        <v>152</v>
      </c>
      <c r="C237" s="698" t="s">
        <v>655</v>
      </c>
      <c r="D237" s="699" t="s">
        <v>656</v>
      </c>
      <c r="E237" s="699" t="s">
        <v>657</v>
      </c>
      <c r="F237" s="699" t="s">
        <v>658</v>
      </c>
      <c r="G237" s="700" t="n">
        <v>0.5</v>
      </c>
      <c r="H237" s="701" t="n">
        <v>136</v>
      </c>
      <c r="I237" s="701" t="n">
        <v>0</v>
      </c>
      <c r="J237" s="701" t="n">
        <v>0</v>
      </c>
      <c r="K237" s="702" t="n">
        <v>136</v>
      </c>
      <c r="L237" s="667" t="n">
        <v>0.5</v>
      </c>
    </row>
    <row r="238" customFormat="false" ht="12.75" hidden="true" customHeight="false" outlineLevel="0" collapsed="false">
      <c r="A238" s="697" t="s">
        <v>741</v>
      </c>
      <c r="B238" s="698" t="s">
        <v>152</v>
      </c>
      <c r="C238" s="698" t="s">
        <v>655</v>
      </c>
      <c r="D238" s="699" t="s">
        <v>656</v>
      </c>
      <c r="E238" s="699" t="s">
        <v>659</v>
      </c>
      <c r="F238" s="699" t="s">
        <v>660</v>
      </c>
      <c r="G238" s="700" t="n">
        <v>0</v>
      </c>
      <c r="H238" s="701" t="n">
        <v>25.5</v>
      </c>
      <c r="I238" s="701" t="n">
        <v>0</v>
      </c>
      <c r="J238" s="701" t="n">
        <v>0</v>
      </c>
      <c r="K238" s="702" t="n">
        <v>26</v>
      </c>
      <c r="L238" s="667" t="n">
        <v>-0.5</v>
      </c>
    </row>
    <row r="239" customFormat="false" ht="12.75" hidden="true" customHeight="false" outlineLevel="0" collapsed="false">
      <c r="A239" s="697" t="s">
        <v>741</v>
      </c>
      <c r="B239" s="698" t="s">
        <v>152</v>
      </c>
      <c r="C239" s="698" t="s">
        <v>655</v>
      </c>
      <c r="D239" s="699" t="s">
        <v>656</v>
      </c>
      <c r="E239" s="699" t="s">
        <v>663</v>
      </c>
      <c r="F239" s="699" t="s">
        <v>664</v>
      </c>
      <c r="G239" s="700" t="n">
        <v>0</v>
      </c>
      <c r="H239" s="701" t="n">
        <v>44.5</v>
      </c>
      <c r="I239" s="701" t="n">
        <v>0</v>
      </c>
      <c r="J239" s="701" t="n">
        <v>0</v>
      </c>
      <c r="K239" s="702" t="n">
        <v>44</v>
      </c>
      <c r="L239" s="667" t="n">
        <v>0.5</v>
      </c>
    </row>
    <row r="240" customFormat="false" ht="12.75" hidden="true" customHeight="false" outlineLevel="0" collapsed="false">
      <c r="A240" s="697" t="s">
        <v>741</v>
      </c>
      <c r="B240" s="698" t="s">
        <v>152</v>
      </c>
      <c r="C240" s="698" t="s">
        <v>665</v>
      </c>
      <c r="D240" s="699" t="s">
        <v>666</v>
      </c>
      <c r="E240" s="699" t="s">
        <v>667</v>
      </c>
      <c r="F240" s="699" t="s">
        <v>668</v>
      </c>
      <c r="G240" s="700" t="n">
        <v>0</v>
      </c>
      <c r="H240" s="701" t="n">
        <v>10</v>
      </c>
      <c r="I240" s="701" t="n">
        <v>0</v>
      </c>
      <c r="J240" s="701" t="n">
        <v>0</v>
      </c>
      <c r="K240" s="702" t="n">
        <v>10</v>
      </c>
      <c r="L240" s="667" t="n">
        <v>0</v>
      </c>
    </row>
    <row r="241" customFormat="false" ht="12.75" hidden="true" customHeight="false" outlineLevel="0" collapsed="false">
      <c r="A241" s="697" t="s">
        <v>741</v>
      </c>
      <c r="B241" s="698" t="s">
        <v>152</v>
      </c>
      <c r="C241" s="698" t="s">
        <v>687</v>
      </c>
      <c r="D241" s="699" t="s">
        <v>688</v>
      </c>
      <c r="E241" s="699" t="s">
        <v>689</v>
      </c>
      <c r="F241" s="699" t="s">
        <v>690</v>
      </c>
      <c r="G241" s="700" t="n">
        <v>0</v>
      </c>
      <c r="H241" s="701" t="n">
        <v>8.5</v>
      </c>
      <c r="I241" s="701" t="n">
        <v>0</v>
      </c>
      <c r="J241" s="701" t="n">
        <v>0</v>
      </c>
      <c r="K241" s="702" t="n">
        <v>8</v>
      </c>
      <c r="L241" s="667" t="n">
        <v>0.5</v>
      </c>
    </row>
    <row r="242" customFormat="false" ht="12.75" hidden="true" customHeight="false" outlineLevel="0" collapsed="false">
      <c r="A242" s="697" t="s">
        <v>741</v>
      </c>
      <c r="B242" s="698" t="s">
        <v>152</v>
      </c>
      <c r="C242" s="698" t="s">
        <v>691</v>
      </c>
      <c r="D242" s="699" t="s">
        <v>692</v>
      </c>
      <c r="E242" s="699" t="s">
        <v>693</v>
      </c>
      <c r="F242" s="699" t="s">
        <v>694</v>
      </c>
      <c r="G242" s="700" t="n">
        <v>0</v>
      </c>
      <c r="H242" s="701" t="n">
        <v>127.5</v>
      </c>
      <c r="I242" s="701" t="n">
        <v>0</v>
      </c>
      <c r="J242" s="701" t="n">
        <v>0</v>
      </c>
      <c r="K242" s="702" t="n">
        <v>128</v>
      </c>
      <c r="L242" s="667" t="n">
        <v>-0.5</v>
      </c>
    </row>
    <row r="243" customFormat="false" ht="12.75" hidden="true" customHeight="false" outlineLevel="0" collapsed="false">
      <c r="A243" s="697" t="s">
        <v>741</v>
      </c>
      <c r="B243" s="698" t="s">
        <v>152</v>
      </c>
      <c r="C243" s="698" t="s">
        <v>691</v>
      </c>
      <c r="D243" s="699" t="s">
        <v>692</v>
      </c>
      <c r="E243" s="699" t="s">
        <v>695</v>
      </c>
      <c r="F243" s="699" t="s">
        <v>696</v>
      </c>
      <c r="G243" s="700" t="n">
        <v>0</v>
      </c>
      <c r="H243" s="701" t="n">
        <v>68</v>
      </c>
      <c r="I243" s="701" t="n">
        <v>0</v>
      </c>
      <c r="J243" s="701" t="n">
        <v>0</v>
      </c>
      <c r="K243" s="702" t="n">
        <v>68</v>
      </c>
      <c r="L243" s="667" t="n">
        <v>0</v>
      </c>
    </row>
    <row r="244" customFormat="false" ht="12.75" hidden="true" customHeight="false" outlineLevel="0" collapsed="false">
      <c r="A244" s="697" t="s">
        <v>741</v>
      </c>
      <c r="B244" s="698" t="s">
        <v>152</v>
      </c>
      <c r="C244" s="698" t="s">
        <v>691</v>
      </c>
      <c r="D244" s="699" t="s">
        <v>692</v>
      </c>
      <c r="E244" s="699" t="s">
        <v>697</v>
      </c>
      <c r="F244" s="699" t="s">
        <v>698</v>
      </c>
      <c r="G244" s="700" t="n">
        <v>0</v>
      </c>
      <c r="H244" s="701" t="n">
        <v>17</v>
      </c>
      <c r="I244" s="701" t="n">
        <v>0</v>
      </c>
      <c r="J244" s="701" t="n">
        <v>0</v>
      </c>
      <c r="K244" s="702" t="n">
        <v>17</v>
      </c>
      <c r="L244" s="667" t="n">
        <v>0</v>
      </c>
    </row>
    <row r="245" customFormat="false" ht="12.75" hidden="true" customHeight="false" outlineLevel="0" collapsed="false">
      <c r="A245" s="697" t="s">
        <v>741</v>
      </c>
      <c r="B245" s="698" t="s">
        <v>152</v>
      </c>
      <c r="C245" s="698" t="s">
        <v>691</v>
      </c>
      <c r="D245" s="699" t="s">
        <v>692</v>
      </c>
      <c r="E245" s="699" t="s">
        <v>699</v>
      </c>
      <c r="F245" s="699" t="s">
        <v>700</v>
      </c>
      <c r="G245" s="700" t="n">
        <v>0</v>
      </c>
      <c r="H245" s="701" t="n">
        <v>80</v>
      </c>
      <c r="I245" s="701" t="n">
        <v>0</v>
      </c>
      <c r="J245" s="701" t="n">
        <v>0</v>
      </c>
      <c r="K245" s="702" t="n">
        <v>80</v>
      </c>
      <c r="L245" s="667" t="n">
        <v>0</v>
      </c>
    </row>
    <row r="246" customFormat="false" ht="12.75" hidden="true" customHeight="false" outlineLevel="0" collapsed="false">
      <c r="A246" s="697" t="s">
        <v>741</v>
      </c>
      <c r="B246" s="698" t="s">
        <v>152</v>
      </c>
      <c r="C246" s="698" t="s">
        <v>691</v>
      </c>
      <c r="D246" s="699" t="s">
        <v>692</v>
      </c>
      <c r="E246" s="699" t="s">
        <v>701</v>
      </c>
      <c r="F246" s="699" t="s">
        <v>702</v>
      </c>
      <c r="G246" s="700" t="n">
        <v>0</v>
      </c>
      <c r="H246" s="701" t="n">
        <v>8.5</v>
      </c>
      <c r="I246" s="701" t="n">
        <v>0</v>
      </c>
      <c r="J246" s="701" t="n">
        <v>0</v>
      </c>
      <c r="K246" s="702" t="n">
        <v>8</v>
      </c>
      <c r="L246" s="667" t="n">
        <v>0.5</v>
      </c>
    </row>
    <row r="247" customFormat="false" ht="12.75" hidden="true" customHeight="false" outlineLevel="0" collapsed="false">
      <c r="A247" s="697" t="s">
        <v>741</v>
      </c>
      <c r="B247" s="698" t="s">
        <v>152</v>
      </c>
      <c r="C247" s="698" t="s">
        <v>691</v>
      </c>
      <c r="D247" s="699" t="s">
        <v>692</v>
      </c>
      <c r="E247" s="699" t="s">
        <v>703</v>
      </c>
      <c r="F247" s="699" t="s">
        <v>704</v>
      </c>
      <c r="G247" s="700" t="n">
        <v>0</v>
      </c>
      <c r="H247" s="701" t="n">
        <v>8.5</v>
      </c>
      <c r="I247" s="701" t="n">
        <v>0</v>
      </c>
      <c r="J247" s="701" t="n">
        <v>0</v>
      </c>
      <c r="K247" s="702" t="n">
        <v>8</v>
      </c>
      <c r="L247" s="667" t="n">
        <v>0.5</v>
      </c>
    </row>
    <row r="248" customFormat="false" ht="12.75" hidden="true" customHeight="false" outlineLevel="0" collapsed="false">
      <c r="A248" s="697" t="s">
        <v>741</v>
      </c>
      <c r="B248" s="698" t="s">
        <v>152</v>
      </c>
      <c r="C248" s="698" t="s">
        <v>691</v>
      </c>
      <c r="D248" s="699" t="s">
        <v>692</v>
      </c>
      <c r="E248" s="699" t="s">
        <v>705</v>
      </c>
      <c r="F248" s="699" t="s">
        <v>706</v>
      </c>
      <c r="G248" s="700" t="n">
        <v>0</v>
      </c>
      <c r="H248" s="701" t="n">
        <v>356</v>
      </c>
      <c r="I248" s="701" t="n">
        <v>0</v>
      </c>
      <c r="J248" s="701" t="n">
        <v>0</v>
      </c>
      <c r="K248" s="702" t="n">
        <v>356</v>
      </c>
      <c r="L248" s="667" t="n">
        <v>0</v>
      </c>
    </row>
    <row r="249" customFormat="false" ht="12.75" hidden="true" customHeight="false" outlineLevel="0" collapsed="false">
      <c r="A249" s="697" t="s">
        <v>742</v>
      </c>
      <c r="B249" s="698" t="s">
        <v>743</v>
      </c>
      <c r="C249" s="698" t="s">
        <v>649</v>
      </c>
      <c r="D249" s="699" t="s">
        <v>650</v>
      </c>
      <c r="E249" s="699" t="s">
        <v>651</v>
      </c>
      <c r="F249" s="699" t="s">
        <v>652</v>
      </c>
      <c r="G249" s="700" t="n">
        <v>0</v>
      </c>
      <c r="H249" s="701" t="n">
        <v>294</v>
      </c>
      <c r="I249" s="701" t="n">
        <v>0</v>
      </c>
      <c r="J249" s="701" t="n">
        <v>0</v>
      </c>
      <c r="K249" s="702" t="n">
        <v>294</v>
      </c>
      <c r="L249" s="667" t="n">
        <v>0</v>
      </c>
    </row>
    <row r="250" customFormat="false" ht="12.75" hidden="true" customHeight="false" outlineLevel="0" collapsed="false">
      <c r="A250" s="697" t="s">
        <v>742</v>
      </c>
      <c r="B250" s="698" t="s">
        <v>743</v>
      </c>
      <c r="C250" s="698" t="s">
        <v>649</v>
      </c>
      <c r="D250" s="699" t="s">
        <v>650</v>
      </c>
      <c r="E250" s="699" t="s">
        <v>653</v>
      </c>
      <c r="F250" s="699" t="s">
        <v>654</v>
      </c>
      <c r="G250" s="700" t="n">
        <v>0</v>
      </c>
      <c r="H250" s="701" t="n">
        <v>57</v>
      </c>
      <c r="I250" s="701" t="n">
        <v>0</v>
      </c>
      <c r="J250" s="701" t="n">
        <v>0</v>
      </c>
      <c r="K250" s="702" t="n">
        <v>57</v>
      </c>
      <c r="L250" s="667" t="n">
        <v>0</v>
      </c>
    </row>
    <row r="251" customFormat="false" ht="12.75" hidden="false" customHeight="false" outlineLevel="0" collapsed="false">
      <c r="A251" s="697" t="s">
        <v>742</v>
      </c>
      <c r="B251" s="698" t="s">
        <v>743</v>
      </c>
      <c r="C251" s="698" t="s">
        <v>655</v>
      </c>
      <c r="D251" s="699" t="s">
        <v>656</v>
      </c>
      <c r="E251" s="699" t="s">
        <v>657</v>
      </c>
      <c r="F251" s="699" t="s">
        <v>658</v>
      </c>
      <c r="G251" s="700" t="n">
        <v>0</v>
      </c>
      <c r="H251" s="701" t="n">
        <v>178.5</v>
      </c>
      <c r="I251" s="701" t="n">
        <v>0</v>
      </c>
      <c r="J251" s="701" t="n">
        <v>0</v>
      </c>
      <c r="K251" s="702" t="n">
        <v>178</v>
      </c>
      <c r="L251" s="667" t="n">
        <v>0.5</v>
      </c>
    </row>
    <row r="252" customFormat="false" ht="12.75" hidden="true" customHeight="false" outlineLevel="0" collapsed="false">
      <c r="A252" s="697" t="s">
        <v>742</v>
      </c>
      <c r="B252" s="698" t="s">
        <v>743</v>
      </c>
      <c r="C252" s="698" t="s">
        <v>655</v>
      </c>
      <c r="D252" s="699" t="s">
        <v>656</v>
      </c>
      <c r="E252" s="699" t="s">
        <v>659</v>
      </c>
      <c r="F252" s="699" t="s">
        <v>660</v>
      </c>
      <c r="G252" s="700" t="n">
        <v>-0.5</v>
      </c>
      <c r="H252" s="701" t="n">
        <v>59.5</v>
      </c>
      <c r="I252" s="701" t="n">
        <v>0</v>
      </c>
      <c r="J252" s="701" t="n">
        <v>0</v>
      </c>
      <c r="K252" s="702" t="n">
        <v>60</v>
      </c>
      <c r="L252" s="667" t="n">
        <v>-1</v>
      </c>
    </row>
    <row r="253" customFormat="false" ht="12.75" hidden="true" customHeight="false" outlineLevel="0" collapsed="false">
      <c r="A253" s="697" t="s">
        <v>742</v>
      </c>
      <c r="B253" s="698" t="s">
        <v>743</v>
      </c>
      <c r="C253" s="698" t="s">
        <v>655</v>
      </c>
      <c r="D253" s="699" t="s">
        <v>656</v>
      </c>
      <c r="E253" s="699" t="s">
        <v>744</v>
      </c>
      <c r="F253" s="699" t="s">
        <v>745</v>
      </c>
      <c r="G253" s="700" t="n">
        <v>0</v>
      </c>
      <c r="H253" s="701" t="n">
        <v>25</v>
      </c>
      <c r="I253" s="701" t="n">
        <v>0</v>
      </c>
      <c r="J253" s="701" t="n">
        <v>0</v>
      </c>
      <c r="K253" s="702" t="n">
        <v>25</v>
      </c>
      <c r="L253" s="667" t="n">
        <v>0</v>
      </c>
    </row>
    <row r="254" customFormat="false" ht="12.75" hidden="true" customHeight="false" outlineLevel="0" collapsed="false">
      <c r="A254" s="697" t="s">
        <v>742</v>
      </c>
      <c r="B254" s="698" t="s">
        <v>743</v>
      </c>
      <c r="C254" s="698" t="s">
        <v>655</v>
      </c>
      <c r="D254" s="699" t="s">
        <v>656</v>
      </c>
      <c r="E254" s="699" t="s">
        <v>663</v>
      </c>
      <c r="F254" s="699" t="s">
        <v>664</v>
      </c>
      <c r="G254" s="700" t="n">
        <v>0.5</v>
      </c>
      <c r="H254" s="701" t="n">
        <v>17</v>
      </c>
      <c r="I254" s="701" t="n">
        <v>0</v>
      </c>
      <c r="J254" s="701" t="n">
        <v>0</v>
      </c>
      <c r="K254" s="702" t="n">
        <v>17</v>
      </c>
      <c r="L254" s="667" t="n">
        <v>0.5</v>
      </c>
    </row>
    <row r="255" customFormat="false" ht="12.75" hidden="true" customHeight="false" outlineLevel="0" collapsed="false">
      <c r="A255" s="697" t="s">
        <v>742</v>
      </c>
      <c r="B255" s="698" t="s">
        <v>743</v>
      </c>
      <c r="C255" s="698" t="s">
        <v>665</v>
      </c>
      <c r="D255" s="699" t="s">
        <v>666</v>
      </c>
      <c r="E255" s="699" t="s">
        <v>667</v>
      </c>
      <c r="F255" s="699" t="s">
        <v>668</v>
      </c>
      <c r="G255" s="700" t="n">
        <v>0</v>
      </c>
      <c r="H255" s="701" t="n">
        <v>40</v>
      </c>
      <c r="I255" s="701" t="n">
        <v>0</v>
      </c>
      <c r="J255" s="701" t="n">
        <v>0</v>
      </c>
      <c r="K255" s="702" t="n">
        <v>40</v>
      </c>
      <c r="L255" s="667" t="n">
        <v>0</v>
      </c>
    </row>
    <row r="256" customFormat="false" ht="12.75" hidden="true" customHeight="false" outlineLevel="0" collapsed="false">
      <c r="A256" s="697" t="s">
        <v>742</v>
      </c>
      <c r="B256" s="698" t="s">
        <v>743</v>
      </c>
      <c r="C256" s="698" t="s">
        <v>669</v>
      </c>
      <c r="D256" s="699" t="s">
        <v>670</v>
      </c>
      <c r="E256" s="699" t="s">
        <v>673</v>
      </c>
      <c r="F256" s="699" t="s">
        <v>674</v>
      </c>
      <c r="G256" s="700" t="n">
        <v>-0.5</v>
      </c>
      <c r="H256" s="701" t="n">
        <v>57</v>
      </c>
      <c r="I256" s="701" t="n">
        <v>0</v>
      </c>
      <c r="J256" s="701" t="n">
        <v>0</v>
      </c>
      <c r="K256" s="702" t="n">
        <v>57</v>
      </c>
      <c r="L256" s="667" t="n">
        <v>-0.5</v>
      </c>
    </row>
    <row r="257" customFormat="false" ht="12.75" hidden="true" customHeight="false" outlineLevel="0" collapsed="false">
      <c r="A257" s="697" t="s">
        <v>742</v>
      </c>
      <c r="B257" s="698" t="s">
        <v>743</v>
      </c>
      <c r="C257" s="698" t="s">
        <v>675</v>
      </c>
      <c r="D257" s="699" t="s">
        <v>676</v>
      </c>
      <c r="E257" s="699" t="s">
        <v>677</v>
      </c>
      <c r="F257" s="699" t="s">
        <v>678</v>
      </c>
      <c r="G257" s="700" t="n">
        <v>0</v>
      </c>
      <c r="H257" s="701" t="n">
        <v>800</v>
      </c>
      <c r="I257" s="701" t="n">
        <v>0</v>
      </c>
      <c r="J257" s="701" t="n">
        <v>0</v>
      </c>
      <c r="K257" s="702" t="n">
        <v>800</v>
      </c>
      <c r="L257" s="667" t="n">
        <v>0</v>
      </c>
    </row>
    <row r="258" customFormat="false" ht="12.75" hidden="true" customHeight="false" outlineLevel="0" collapsed="false">
      <c r="A258" s="697" t="s">
        <v>742</v>
      </c>
      <c r="B258" s="698" t="s">
        <v>743</v>
      </c>
      <c r="C258" s="698" t="s">
        <v>675</v>
      </c>
      <c r="D258" s="699" t="s">
        <v>676</v>
      </c>
      <c r="E258" s="699" t="s">
        <v>681</v>
      </c>
      <c r="F258" s="699" t="s">
        <v>682</v>
      </c>
      <c r="G258" s="700" t="n">
        <v>0</v>
      </c>
      <c r="H258" s="701" t="n">
        <v>12</v>
      </c>
      <c r="I258" s="701" t="n">
        <v>0</v>
      </c>
      <c r="J258" s="701" t="n">
        <v>0</v>
      </c>
      <c r="K258" s="702" t="n">
        <v>12</v>
      </c>
      <c r="L258" s="667" t="n">
        <v>0</v>
      </c>
    </row>
    <row r="259" customFormat="false" ht="12.75" hidden="true" customHeight="false" outlineLevel="0" collapsed="false">
      <c r="A259" s="697" t="s">
        <v>742</v>
      </c>
      <c r="B259" s="698" t="s">
        <v>743</v>
      </c>
      <c r="C259" s="698" t="s">
        <v>683</v>
      </c>
      <c r="D259" s="699" t="s">
        <v>684</v>
      </c>
      <c r="E259" s="699" t="s">
        <v>685</v>
      </c>
      <c r="F259" s="699" t="s">
        <v>686</v>
      </c>
      <c r="G259" s="700" t="n">
        <v>0</v>
      </c>
      <c r="H259" s="701" t="n">
        <v>120</v>
      </c>
      <c r="I259" s="701" t="n">
        <v>0</v>
      </c>
      <c r="J259" s="701" t="n">
        <v>0</v>
      </c>
      <c r="K259" s="702" t="n">
        <v>120</v>
      </c>
      <c r="L259" s="667" t="n">
        <v>0</v>
      </c>
    </row>
    <row r="260" customFormat="false" ht="12.75" hidden="true" customHeight="false" outlineLevel="0" collapsed="false">
      <c r="A260" s="697" t="s">
        <v>742</v>
      </c>
      <c r="B260" s="698" t="s">
        <v>743</v>
      </c>
      <c r="C260" s="698" t="s">
        <v>687</v>
      </c>
      <c r="D260" s="699" t="s">
        <v>688</v>
      </c>
      <c r="E260" s="699" t="s">
        <v>689</v>
      </c>
      <c r="F260" s="699" t="s">
        <v>690</v>
      </c>
      <c r="G260" s="700" t="n">
        <v>0.5</v>
      </c>
      <c r="H260" s="701" t="n">
        <v>17</v>
      </c>
      <c r="I260" s="701" t="n">
        <v>0</v>
      </c>
      <c r="J260" s="701" t="n">
        <v>0</v>
      </c>
      <c r="K260" s="702" t="n">
        <v>17</v>
      </c>
      <c r="L260" s="667" t="n">
        <v>0.5</v>
      </c>
    </row>
    <row r="261" customFormat="false" ht="12.75" hidden="true" customHeight="false" outlineLevel="0" collapsed="false">
      <c r="A261" s="697" t="s">
        <v>742</v>
      </c>
      <c r="B261" s="698" t="s">
        <v>743</v>
      </c>
      <c r="C261" s="698" t="s">
        <v>691</v>
      </c>
      <c r="D261" s="699" t="s">
        <v>692</v>
      </c>
      <c r="E261" s="699" t="s">
        <v>693</v>
      </c>
      <c r="F261" s="699" t="s">
        <v>694</v>
      </c>
      <c r="G261" s="700" t="n">
        <v>0.5</v>
      </c>
      <c r="H261" s="701" t="n">
        <v>508</v>
      </c>
      <c r="I261" s="701" t="n">
        <v>0</v>
      </c>
      <c r="J261" s="701" t="n">
        <v>0</v>
      </c>
      <c r="K261" s="702" t="n">
        <v>508</v>
      </c>
      <c r="L261" s="667" t="n">
        <v>0.5</v>
      </c>
    </row>
    <row r="262" customFormat="false" ht="12.75" hidden="true" customHeight="false" outlineLevel="0" collapsed="false">
      <c r="A262" s="697" t="s">
        <v>742</v>
      </c>
      <c r="B262" s="698" t="s">
        <v>743</v>
      </c>
      <c r="C262" s="698" t="s">
        <v>691</v>
      </c>
      <c r="D262" s="699" t="s">
        <v>692</v>
      </c>
      <c r="E262" s="699" t="s">
        <v>695</v>
      </c>
      <c r="F262" s="699" t="s">
        <v>696</v>
      </c>
      <c r="G262" s="700" t="n">
        <v>0</v>
      </c>
      <c r="H262" s="701" t="n">
        <v>563.5</v>
      </c>
      <c r="I262" s="701" t="n">
        <v>0</v>
      </c>
      <c r="J262" s="701" t="n">
        <v>0</v>
      </c>
      <c r="K262" s="702" t="n">
        <v>564</v>
      </c>
      <c r="L262" s="667" t="n">
        <v>-0.5</v>
      </c>
    </row>
    <row r="263" customFormat="false" ht="12.75" hidden="true" customHeight="false" outlineLevel="0" collapsed="false">
      <c r="A263" s="697" t="s">
        <v>742</v>
      </c>
      <c r="B263" s="698" t="s">
        <v>743</v>
      </c>
      <c r="C263" s="698" t="s">
        <v>691</v>
      </c>
      <c r="D263" s="699" t="s">
        <v>692</v>
      </c>
      <c r="E263" s="699" t="s">
        <v>697</v>
      </c>
      <c r="F263" s="699" t="s">
        <v>698</v>
      </c>
      <c r="G263" s="700" t="n">
        <v>0</v>
      </c>
      <c r="H263" s="701" t="n">
        <v>223.5</v>
      </c>
      <c r="I263" s="701" t="n">
        <v>0</v>
      </c>
      <c r="J263" s="701" t="n">
        <v>0</v>
      </c>
      <c r="K263" s="702" t="n">
        <v>224</v>
      </c>
      <c r="L263" s="667" t="n">
        <v>-0.5</v>
      </c>
    </row>
    <row r="264" customFormat="false" ht="12.75" hidden="true" customHeight="false" outlineLevel="0" collapsed="false">
      <c r="A264" s="697" t="s">
        <v>742</v>
      </c>
      <c r="B264" s="698" t="s">
        <v>743</v>
      </c>
      <c r="C264" s="698" t="s">
        <v>691</v>
      </c>
      <c r="D264" s="699" t="s">
        <v>692</v>
      </c>
      <c r="E264" s="699" t="s">
        <v>699</v>
      </c>
      <c r="F264" s="699" t="s">
        <v>700</v>
      </c>
      <c r="G264" s="700" t="n">
        <v>0.5</v>
      </c>
      <c r="H264" s="701" t="n">
        <v>258</v>
      </c>
      <c r="I264" s="701" t="n">
        <v>0</v>
      </c>
      <c r="J264" s="701" t="n">
        <v>0</v>
      </c>
      <c r="K264" s="702" t="n">
        <v>258</v>
      </c>
      <c r="L264" s="667" t="n">
        <v>0.5</v>
      </c>
    </row>
    <row r="265" customFormat="false" ht="12.75" hidden="true" customHeight="false" outlineLevel="0" collapsed="false">
      <c r="A265" s="697" t="s">
        <v>742</v>
      </c>
      <c r="B265" s="698" t="s">
        <v>743</v>
      </c>
      <c r="C265" s="698" t="s">
        <v>691</v>
      </c>
      <c r="D265" s="699" t="s">
        <v>692</v>
      </c>
      <c r="E265" s="699" t="s">
        <v>701</v>
      </c>
      <c r="F265" s="699" t="s">
        <v>702</v>
      </c>
      <c r="G265" s="700" t="n">
        <v>-0.5</v>
      </c>
      <c r="H265" s="701" t="n">
        <v>260</v>
      </c>
      <c r="I265" s="701" t="n">
        <v>0</v>
      </c>
      <c r="J265" s="701" t="n">
        <v>0</v>
      </c>
      <c r="K265" s="702" t="n">
        <v>260</v>
      </c>
      <c r="L265" s="667" t="n">
        <v>-0.5</v>
      </c>
    </row>
    <row r="266" customFormat="false" ht="12.75" hidden="true" customHeight="false" outlineLevel="0" collapsed="false">
      <c r="A266" s="697" t="s">
        <v>742</v>
      </c>
      <c r="B266" s="698" t="s">
        <v>743</v>
      </c>
      <c r="C266" s="698" t="s">
        <v>691</v>
      </c>
      <c r="D266" s="699" t="s">
        <v>692</v>
      </c>
      <c r="E266" s="699" t="s">
        <v>703</v>
      </c>
      <c r="F266" s="699" t="s">
        <v>704</v>
      </c>
      <c r="G266" s="700" t="n">
        <v>0</v>
      </c>
      <c r="H266" s="701" t="n">
        <v>68</v>
      </c>
      <c r="I266" s="701" t="n">
        <v>0</v>
      </c>
      <c r="J266" s="701" t="n">
        <v>0</v>
      </c>
      <c r="K266" s="702" t="n">
        <v>68</v>
      </c>
      <c r="L266" s="667" t="n">
        <v>0</v>
      </c>
    </row>
    <row r="267" customFormat="false" ht="12.75" hidden="true" customHeight="false" outlineLevel="0" collapsed="false">
      <c r="A267" s="697" t="s">
        <v>742</v>
      </c>
      <c r="B267" s="698" t="s">
        <v>743</v>
      </c>
      <c r="C267" s="698" t="s">
        <v>691</v>
      </c>
      <c r="D267" s="699" t="s">
        <v>692</v>
      </c>
      <c r="E267" s="699" t="s">
        <v>705</v>
      </c>
      <c r="F267" s="699" t="s">
        <v>706</v>
      </c>
      <c r="G267" s="700" t="n">
        <v>-0.5</v>
      </c>
      <c r="H267" s="701" t="n">
        <v>624.5</v>
      </c>
      <c r="I267" s="701" t="n">
        <v>0</v>
      </c>
      <c r="J267" s="701" t="n">
        <v>0</v>
      </c>
      <c r="K267" s="702" t="n">
        <v>624</v>
      </c>
      <c r="L267" s="667" t="n">
        <v>0</v>
      </c>
    </row>
    <row r="268" customFormat="false" ht="12.75" hidden="true" customHeight="false" outlineLevel="0" collapsed="false">
      <c r="A268" s="697" t="s">
        <v>742</v>
      </c>
      <c r="B268" s="698" t="s">
        <v>743</v>
      </c>
      <c r="C268" s="698" t="s">
        <v>707</v>
      </c>
      <c r="D268" s="699" t="s">
        <v>708</v>
      </c>
      <c r="E268" s="699" t="s">
        <v>709</v>
      </c>
      <c r="F268" s="699" t="s">
        <v>710</v>
      </c>
      <c r="G268" s="700" t="n">
        <v>0.5</v>
      </c>
      <c r="H268" s="701" t="n">
        <v>8.5</v>
      </c>
      <c r="I268" s="701" t="n">
        <v>0</v>
      </c>
      <c r="J268" s="701" t="n">
        <v>0</v>
      </c>
      <c r="K268" s="702" t="n">
        <v>8</v>
      </c>
      <c r="L268" s="667" t="n">
        <v>1</v>
      </c>
    </row>
    <row r="269" customFormat="false" ht="12.75" hidden="true" customHeight="false" outlineLevel="0" collapsed="false">
      <c r="A269" s="697" t="s">
        <v>742</v>
      </c>
      <c r="B269" s="698" t="s">
        <v>743</v>
      </c>
      <c r="C269" s="698" t="s">
        <v>711</v>
      </c>
      <c r="D269" s="699" t="s">
        <v>712</v>
      </c>
      <c r="E269" s="699" t="s">
        <v>713</v>
      </c>
      <c r="F269" s="699" t="s">
        <v>714</v>
      </c>
      <c r="G269" s="700" t="n">
        <v>0</v>
      </c>
      <c r="H269" s="701" t="n">
        <v>18</v>
      </c>
      <c r="I269" s="701" t="n">
        <v>0</v>
      </c>
      <c r="J269" s="701" t="n">
        <v>0</v>
      </c>
      <c r="K269" s="702" t="n">
        <v>18</v>
      </c>
      <c r="L269" s="667" t="n">
        <v>0</v>
      </c>
    </row>
    <row r="270" customFormat="false" ht="12.75" hidden="true" customHeight="false" outlineLevel="0" collapsed="false">
      <c r="A270" s="697" t="s">
        <v>746</v>
      </c>
      <c r="B270" s="698" t="s">
        <v>747</v>
      </c>
      <c r="C270" s="698" t="s">
        <v>649</v>
      </c>
      <c r="D270" s="699" t="s">
        <v>650</v>
      </c>
      <c r="E270" s="699" t="s">
        <v>651</v>
      </c>
      <c r="F270" s="699" t="s">
        <v>652</v>
      </c>
      <c r="G270" s="700" t="n">
        <v>0</v>
      </c>
      <c r="H270" s="701" t="n">
        <v>30</v>
      </c>
      <c r="I270" s="701" t="n">
        <v>0</v>
      </c>
      <c r="J270" s="701" t="n">
        <v>0</v>
      </c>
      <c r="K270" s="702" t="n">
        <v>30</v>
      </c>
      <c r="L270" s="667" t="n">
        <v>0</v>
      </c>
    </row>
    <row r="271" customFormat="false" ht="12.75" hidden="true" customHeight="false" outlineLevel="0" collapsed="false">
      <c r="A271" s="697" t="s">
        <v>746</v>
      </c>
      <c r="B271" s="698" t="s">
        <v>747</v>
      </c>
      <c r="C271" s="698" t="s">
        <v>649</v>
      </c>
      <c r="D271" s="699" t="s">
        <v>650</v>
      </c>
      <c r="E271" s="699" t="s">
        <v>653</v>
      </c>
      <c r="F271" s="699" t="s">
        <v>654</v>
      </c>
      <c r="G271" s="700" t="n">
        <v>0</v>
      </c>
      <c r="H271" s="701" t="n">
        <v>60</v>
      </c>
      <c r="I271" s="701" t="n">
        <v>0</v>
      </c>
      <c r="J271" s="701" t="n">
        <v>0</v>
      </c>
      <c r="K271" s="702" t="n">
        <v>60</v>
      </c>
      <c r="L271" s="667" t="n">
        <v>0</v>
      </c>
    </row>
    <row r="272" customFormat="false" ht="12.75" hidden="false" customHeight="false" outlineLevel="0" collapsed="false">
      <c r="A272" s="697" t="s">
        <v>746</v>
      </c>
      <c r="B272" s="698" t="s">
        <v>747</v>
      </c>
      <c r="C272" s="698" t="s">
        <v>655</v>
      </c>
      <c r="D272" s="699" t="s">
        <v>656</v>
      </c>
      <c r="E272" s="699" t="s">
        <v>657</v>
      </c>
      <c r="F272" s="699" t="s">
        <v>658</v>
      </c>
      <c r="G272" s="700" t="n">
        <v>-0.5</v>
      </c>
      <c r="H272" s="701" t="n">
        <v>195.5</v>
      </c>
      <c r="I272" s="701" t="n">
        <v>0</v>
      </c>
      <c r="J272" s="701" t="n">
        <v>0</v>
      </c>
      <c r="K272" s="702" t="n">
        <v>196</v>
      </c>
      <c r="L272" s="667" t="n">
        <v>-1</v>
      </c>
    </row>
    <row r="273" customFormat="false" ht="12.75" hidden="true" customHeight="false" outlineLevel="0" collapsed="false">
      <c r="A273" s="697" t="s">
        <v>746</v>
      </c>
      <c r="B273" s="698" t="s">
        <v>747</v>
      </c>
      <c r="C273" s="698" t="s">
        <v>655</v>
      </c>
      <c r="D273" s="699" t="s">
        <v>656</v>
      </c>
      <c r="E273" s="699" t="s">
        <v>659</v>
      </c>
      <c r="F273" s="699" t="s">
        <v>660</v>
      </c>
      <c r="G273" s="700" t="n">
        <v>0</v>
      </c>
      <c r="H273" s="701" t="n">
        <v>68</v>
      </c>
      <c r="I273" s="701" t="n">
        <v>0</v>
      </c>
      <c r="J273" s="701" t="n">
        <v>0</v>
      </c>
      <c r="K273" s="702" t="n">
        <v>68</v>
      </c>
      <c r="L273" s="667" t="n">
        <v>0</v>
      </c>
    </row>
    <row r="274" customFormat="false" ht="12.75" hidden="true" customHeight="false" outlineLevel="0" collapsed="false">
      <c r="A274" s="697" t="s">
        <v>746</v>
      </c>
      <c r="B274" s="698" t="s">
        <v>747</v>
      </c>
      <c r="C274" s="698" t="s">
        <v>655</v>
      </c>
      <c r="D274" s="699" t="s">
        <v>656</v>
      </c>
      <c r="E274" s="699" t="s">
        <v>663</v>
      </c>
      <c r="F274" s="699" t="s">
        <v>664</v>
      </c>
      <c r="G274" s="700" t="n">
        <v>0</v>
      </c>
      <c r="H274" s="701" t="n">
        <v>56</v>
      </c>
      <c r="I274" s="701" t="n">
        <v>0</v>
      </c>
      <c r="J274" s="701" t="n">
        <v>0</v>
      </c>
      <c r="K274" s="702" t="n">
        <v>56</v>
      </c>
      <c r="L274" s="667" t="n">
        <v>0</v>
      </c>
    </row>
    <row r="275" customFormat="false" ht="12.75" hidden="true" customHeight="false" outlineLevel="0" collapsed="false">
      <c r="A275" s="697" t="s">
        <v>746</v>
      </c>
      <c r="B275" s="698" t="s">
        <v>747</v>
      </c>
      <c r="C275" s="698" t="s">
        <v>665</v>
      </c>
      <c r="D275" s="699" t="s">
        <v>666</v>
      </c>
      <c r="E275" s="699" t="s">
        <v>667</v>
      </c>
      <c r="F275" s="699" t="s">
        <v>668</v>
      </c>
      <c r="G275" s="700" t="n">
        <v>0</v>
      </c>
      <c r="H275" s="701" t="n">
        <v>20</v>
      </c>
      <c r="I275" s="701" t="n">
        <v>0</v>
      </c>
      <c r="J275" s="701" t="n">
        <v>0</v>
      </c>
      <c r="K275" s="702" t="n">
        <v>20</v>
      </c>
      <c r="L275" s="667" t="n">
        <v>0</v>
      </c>
    </row>
    <row r="276" customFormat="false" ht="12.75" hidden="true" customHeight="false" outlineLevel="0" collapsed="false">
      <c r="A276" s="697" t="s">
        <v>746</v>
      </c>
      <c r="B276" s="698" t="s">
        <v>747</v>
      </c>
      <c r="C276" s="698" t="s">
        <v>669</v>
      </c>
      <c r="D276" s="699" t="s">
        <v>670</v>
      </c>
      <c r="E276" s="699" t="s">
        <v>673</v>
      </c>
      <c r="F276" s="699" t="s">
        <v>674</v>
      </c>
      <c r="G276" s="700" t="n">
        <v>0</v>
      </c>
      <c r="H276" s="701" t="n">
        <v>8.5</v>
      </c>
      <c r="I276" s="701" t="n">
        <v>0</v>
      </c>
      <c r="J276" s="701" t="n">
        <v>0</v>
      </c>
      <c r="K276" s="702" t="n">
        <v>8</v>
      </c>
      <c r="L276" s="667" t="n">
        <v>0.5</v>
      </c>
    </row>
    <row r="277" customFormat="false" ht="12.75" hidden="true" customHeight="false" outlineLevel="0" collapsed="false">
      <c r="A277" s="697" t="s">
        <v>746</v>
      </c>
      <c r="B277" s="698" t="s">
        <v>747</v>
      </c>
      <c r="C277" s="698" t="s">
        <v>675</v>
      </c>
      <c r="D277" s="699" t="s">
        <v>676</v>
      </c>
      <c r="E277" s="699" t="s">
        <v>677</v>
      </c>
      <c r="F277" s="699" t="s">
        <v>678</v>
      </c>
      <c r="G277" s="700" t="n">
        <v>0</v>
      </c>
      <c r="H277" s="701" t="n">
        <v>200</v>
      </c>
      <c r="I277" s="701" t="n">
        <v>0</v>
      </c>
      <c r="J277" s="701" t="n">
        <v>0</v>
      </c>
      <c r="K277" s="702" t="n">
        <v>200</v>
      </c>
      <c r="L277" s="667" t="n">
        <v>0</v>
      </c>
    </row>
    <row r="278" customFormat="false" ht="12.75" hidden="true" customHeight="false" outlineLevel="0" collapsed="false">
      <c r="A278" s="697" t="s">
        <v>746</v>
      </c>
      <c r="B278" s="698" t="s">
        <v>747</v>
      </c>
      <c r="C278" s="698" t="s">
        <v>675</v>
      </c>
      <c r="D278" s="699" t="s">
        <v>676</v>
      </c>
      <c r="E278" s="699" t="s">
        <v>681</v>
      </c>
      <c r="F278" s="699" t="s">
        <v>682</v>
      </c>
      <c r="G278" s="700" t="n">
        <v>0</v>
      </c>
      <c r="H278" s="701" t="n">
        <v>12</v>
      </c>
      <c r="I278" s="701" t="n">
        <v>0</v>
      </c>
      <c r="J278" s="701" t="n">
        <v>0</v>
      </c>
      <c r="K278" s="702" t="n">
        <v>12</v>
      </c>
      <c r="L278" s="667" t="n">
        <v>0</v>
      </c>
    </row>
    <row r="279" customFormat="false" ht="12.75" hidden="true" customHeight="false" outlineLevel="0" collapsed="false">
      <c r="A279" s="697" t="s">
        <v>746</v>
      </c>
      <c r="B279" s="698" t="s">
        <v>747</v>
      </c>
      <c r="C279" s="698" t="s">
        <v>683</v>
      </c>
      <c r="D279" s="699" t="s">
        <v>684</v>
      </c>
      <c r="E279" s="699" t="s">
        <v>685</v>
      </c>
      <c r="F279" s="699" t="s">
        <v>686</v>
      </c>
      <c r="G279" s="700" t="n">
        <v>0</v>
      </c>
      <c r="H279" s="701" t="n">
        <v>30</v>
      </c>
      <c r="I279" s="701" t="n">
        <v>0</v>
      </c>
      <c r="J279" s="701" t="n">
        <v>0</v>
      </c>
      <c r="K279" s="702" t="n">
        <v>30</v>
      </c>
      <c r="L279" s="667" t="n">
        <v>0</v>
      </c>
    </row>
    <row r="280" customFormat="false" ht="12.75" hidden="true" customHeight="false" outlineLevel="0" collapsed="false">
      <c r="A280" s="697" t="s">
        <v>746</v>
      </c>
      <c r="B280" s="698" t="s">
        <v>747</v>
      </c>
      <c r="C280" s="698" t="s">
        <v>691</v>
      </c>
      <c r="D280" s="699" t="s">
        <v>692</v>
      </c>
      <c r="E280" s="699" t="s">
        <v>693</v>
      </c>
      <c r="F280" s="699" t="s">
        <v>694</v>
      </c>
      <c r="G280" s="700" t="n">
        <v>0</v>
      </c>
      <c r="H280" s="701" t="n">
        <v>408</v>
      </c>
      <c r="I280" s="701" t="n">
        <v>0</v>
      </c>
      <c r="J280" s="701" t="n">
        <v>0</v>
      </c>
      <c r="K280" s="702" t="n">
        <v>408</v>
      </c>
      <c r="L280" s="667" t="n">
        <v>0</v>
      </c>
    </row>
    <row r="281" customFormat="false" ht="12.75" hidden="true" customHeight="false" outlineLevel="0" collapsed="false">
      <c r="A281" s="697" t="s">
        <v>746</v>
      </c>
      <c r="B281" s="698" t="s">
        <v>747</v>
      </c>
      <c r="C281" s="698" t="s">
        <v>691</v>
      </c>
      <c r="D281" s="699" t="s">
        <v>692</v>
      </c>
      <c r="E281" s="699" t="s">
        <v>695</v>
      </c>
      <c r="F281" s="699" t="s">
        <v>696</v>
      </c>
      <c r="G281" s="700" t="n">
        <v>0</v>
      </c>
      <c r="H281" s="701" t="n">
        <v>504</v>
      </c>
      <c r="I281" s="701" t="n">
        <v>0</v>
      </c>
      <c r="J281" s="701" t="n">
        <v>0</v>
      </c>
      <c r="K281" s="702" t="n">
        <v>504</v>
      </c>
      <c r="L281" s="667" t="n">
        <v>0</v>
      </c>
    </row>
    <row r="282" customFormat="false" ht="12.75" hidden="true" customHeight="false" outlineLevel="0" collapsed="false">
      <c r="A282" s="697" t="s">
        <v>746</v>
      </c>
      <c r="B282" s="698" t="s">
        <v>747</v>
      </c>
      <c r="C282" s="698" t="s">
        <v>691</v>
      </c>
      <c r="D282" s="699" t="s">
        <v>692</v>
      </c>
      <c r="E282" s="699" t="s">
        <v>697</v>
      </c>
      <c r="F282" s="699" t="s">
        <v>698</v>
      </c>
      <c r="G282" s="700" t="n">
        <v>0.5</v>
      </c>
      <c r="H282" s="701" t="n">
        <v>42.5</v>
      </c>
      <c r="I282" s="701" t="n">
        <v>0</v>
      </c>
      <c r="J282" s="701" t="n">
        <v>0</v>
      </c>
      <c r="K282" s="702" t="n">
        <v>42</v>
      </c>
      <c r="L282" s="667" t="n">
        <v>1</v>
      </c>
    </row>
    <row r="283" customFormat="false" ht="12.75" hidden="true" customHeight="false" outlineLevel="0" collapsed="false">
      <c r="A283" s="697" t="s">
        <v>746</v>
      </c>
      <c r="B283" s="698" t="s">
        <v>747</v>
      </c>
      <c r="C283" s="698" t="s">
        <v>691</v>
      </c>
      <c r="D283" s="699" t="s">
        <v>692</v>
      </c>
      <c r="E283" s="699" t="s">
        <v>699</v>
      </c>
      <c r="F283" s="699" t="s">
        <v>700</v>
      </c>
      <c r="G283" s="700" t="n">
        <v>0</v>
      </c>
      <c r="H283" s="701" t="n">
        <v>322.5</v>
      </c>
      <c r="I283" s="701" t="n">
        <v>0</v>
      </c>
      <c r="J283" s="701" t="n">
        <v>0</v>
      </c>
      <c r="K283" s="702" t="n">
        <v>322</v>
      </c>
      <c r="L283" s="667" t="n">
        <v>0.5</v>
      </c>
    </row>
    <row r="284" customFormat="false" ht="12.75" hidden="true" customHeight="false" outlineLevel="0" collapsed="false">
      <c r="A284" s="697" t="s">
        <v>746</v>
      </c>
      <c r="B284" s="698" t="s">
        <v>747</v>
      </c>
      <c r="C284" s="698" t="s">
        <v>691</v>
      </c>
      <c r="D284" s="699" t="s">
        <v>692</v>
      </c>
      <c r="E284" s="699" t="s">
        <v>701</v>
      </c>
      <c r="F284" s="699" t="s">
        <v>702</v>
      </c>
      <c r="G284" s="700" t="n">
        <v>0</v>
      </c>
      <c r="H284" s="701" t="n">
        <v>93.5</v>
      </c>
      <c r="I284" s="701" t="n">
        <v>0</v>
      </c>
      <c r="J284" s="701" t="n">
        <v>0</v>
      </c>
      <c r="K284" s="702" t="n">
        <v>94</v>
      </c>
      <c r="L284" s="667" t="n">
        <v>-0.5</v>
      </c>
    </row>
    <row r="285" customFormat="false" ht="12.75" hidden="true" customHeight="false" outlineLevel="0" collapsed="false">
      <c r="A285" s="697" t="s">
        <v>746</v>
      </c>
      <c r="B285" s="698" t="s">
        <v>747</v>
      </c>
      <c r="C285" s="698" t="s">
        <v>691</v>
      </c>
      <c r="D285" s="699" t="s">
        <v>692</v>
      </c>
      <c r="E285" s="699" t="s">
        <v>703</v>
      </c>
      <c r="F285" s="699" t="s">
        <v>704</v>
      </c>
      <c r="G285" s="700" t="n">
        <v>0</v>
      </c>
      <c r="H285" s="701" t="n">
        <v>68</v>
      </c>
      <c r="I285" s="701" t="n">
        <v>0</v>
      </c>
      <c r="J285" s="701" t="n">
        <v>0</v>
      </c>
      <c r="K285" s="702" t="n">
        <v>68</v>
      </c>
      <c r="L285" s="667" t="n">
        <v>0</v>
      </c>
    </row>
    <row r="286" customFormat="false" ht="12.75" hidden="true" customHeight="false" outlineLevel="0" collapsed="false">
      <c r="A286" s="697" t="s">
        <v>746</v>
      </c>
      <c r="B286" s="698" t="s">
        <v>747</v>
      </c>
      <c r="C286" s="698" t="s">
        <v>691</v>
      </c>
      <c r="D286" s="699" t="s">
        <v>692</v>
      </c>
      <c r="E286" s="699" t="s">
        <v>705</v>
      </c>
      <c r="F286" s="699" t="s">
        <v>706</v>
      </c>
      <c r="G286" s="700" t="n">
        <v>-0.5</v>
      </c>
      <c r="H286" s="701" t="n">
        <v>545</v>
      </c>
      <c r="I286" s="701" t="n">
        <v>0</v>
      </c>
      <c r="J286" s="701" t="n">
        <v>0</v>
      </c>
      <c r="K286" s="702" t="n">
        <v>545</v>
      </c>
      <c r="L286" s="667" t="n">
        <v>-0.5</v>
      </c>
    </row>
    <row r="287" customFormat="false" ht="12.75" hidden="true" customHeight="false" outlineLevel="0" collapsed="false">
      <c r="A287" s="697" t="s">
        <v>746</v>
      </c>
      <c r="B287" s="698" t="s">
        <v>747</v>
      </c>
      <c r="C287" s="698" t="s">
        <v>707</v>
      </c>
      <c r="D287" s="699" t="s">
        <v>708</v>
      </c>
      <c r="E287" s="699" t="s">
        <v>709</v>
      </c>
      <c r="F287" s="699" t="s">
        <v>710</v>
      </c>
      <c r="G287" s="700" t="n">
        <v>0</v>
      </c>
      <c r="H287" s="701" t="n">
        <v>17</v>
      </c>
      <c r="I287" s="701" t="n">
        <v>0</v>
      </c>
      <c r="J287" s="701" t="n">
        <v>0</v>
      </c>
      <c r="K287" s="702" t="n">
        <v>17</v>
      </c>
      <c r="L287" s="667" t="n">
        <v>0</v>
      </c>
    </row>
    <row r="288" customFormat="false" ht="12.75" hidden="true" customHeight="false" outlineLevel="0" collapsed="false">
      <c r="A288" s="697" t="s">
        <v>748</v>
      </c>
      <c r="B288" s="698" t="s">
        <v>97</v>
      </c>
      <c r="C288" s="698" t="s">
        <v>649</v>
      </c>
      <c r="D288" s="699" t="s">
        <v>650</v>
      </c>
      <c r="E288" s="699" t="s">
        <v>651</v>
      </c>
      <c r="F288" s="699" t="s">
        <v>652</v>
      </c>
      <c r="G288" s="700" t="n">
        <v>0</v>
      </c>
      <c r="H288" s="701" t="n">
        <v>54</v>
      </c>
      <c r="I288" s="701" t="n">
        <v>0</v>
      </c>
      <c r="J288" s="701" t="n">
        <v>0</v>
      </c>
      <c r="K288" s="702" t="n">
        <v>54</v>
      </c>
      <c r="L288" s="667" t="n">
        <v>0</v>
      </c>
    </row>
    <row r="289" customFormat="false" ht="12.75" hidden="true" customHeight="false" outlineLevel="0" collapsed="false">
      <c r="A289" s="697" t="s">
        <v>748</v>
      </c>
      <c r="B289" s="698" t="s">
        <v>97</v>
      </c>
      <c r="C289" s="698" t="s">
        <v>649</v>
      </c>
      <c r="D289" s="699" t="s">
        <v>650</v>
      </c>
      <c r="E289" s="699" t="s">
        <v>653</v>
      </c>
      <c r="F289" s="699" t="s">
        <v>654</v>
      </c>
      <c r="G289" s="700" t="n">
        <v>0</v>
      </c>
      <c r="H289" s="701" t="n">
        <v>65</v>
      </c>
      <c r="I289" s="701" t="n">
        <v>0</v>
      </c>
      <c r="J289" s="701" t="n">
        <v>0</v>
      </c>
      <c r="K289" s="702" t="n">
        <v>65</v>
      </c>
      <c r="L289" s="667" t="n">
        <v>0</v>
      </c>
    </row>
    <row r="290" customFormat="false" ht="12.75" hidden="false" customHeight="false" outlineLevel="0" collapsed="false">
      <c r="A290" s="697" t="s">
        <v>748</v>
      </c>
      <c r="B290" s="698" t="s">
        <v>97</v>
      </c>
      <c r="C290" s="698" t="s">
        <v>655</v>
      </c>
      <c r="D290" s="699" t="s">
        <v>656</v>
      </c>
      <c r="E290" s="699" t="s">
        <v>657</v>
      </c>
      <c r="F290" s="699" t="s">
        <v>658</v>
      </c>
      <c r="G290" s="700" t="n">
        <v>0</v>
      </c>
      <c r="H290" s="701" t="n">
        <v>144.5</v>
      </c>
      <c r="I290" s="701" t="n">
        <v>0</v>
      </c>
      <c r="J290" s="701" t="n">
        <v>0</v>
      </c>
      <c r="K290" s="702" t="n">
        <v>144</v>
      </c>
      <c r="L290" s="667" t="n">
        <v>0.5</v>
      </c>
    </row>
    <row r="291" customFormat="false" ht="12.75" hidden="true" customHeight="false" outlineLevel="0" collapsed="false">
      <c r="A291" s="697" t="s">
        <v>748</v>
      </c>
      <c r="B291" s="698" t="s">
        <v>97</v>
      </c>
      <c r="C291" s="698" t="s">
        <v>655</v>
      </c>
      <c r="D291" s="699" t="s">
        <v>656</v>
      </c>
      <c r="E291" s="699" t="s">
        <v>659</v>
      </c>
      <c r="F291" s="699" t="s">
        <v>660</v>
      </c>
      <c r="G291" s="700" t="n">
        <v>0</v>
      </c>
      <c r="H291" s="701" t="n">
        <v>51</v>
      </c>
      <c r="I291" s="701" t="n">
        <v>0</v>
      </c>
      <c r="J291" s="701" t="n">
        <v>0</v>
      </c>
      <c r="K291" s="702" t="n">
        <v>51</v>
      </c>
      <c r="L291" s="667" t="n">
        <v>0</v>
      </c>
    </row>
    <row r="292" customFormat="false" ht="12.75" hidden="true" customHeight="false" outlineLevel="0" collapsed="false">
      <c r="A292" s="697" t="s">
        <v>748</v>
      </c>
      <c r="B292" s="698" t="s">
        <v>97</v>
      </c>
      <c r="C292" s="698" t="s">
        <v>655</v>
      </c>
      <c r="D292" s="699" t="s">
        <v>656</v>
      </c>
      <c r="E292" s="699" t="s">
        <v>663</v>
      </c>
      <c r="F292" s="699" t="s">
        <v>664</v>
      </c>
      <c r="G292" s="700" t="n">
        <v>0</v>
      </c>
      <c r="H292" s="701" t="n">
        <v>8</v>
      </c>
      <c r="I292" s="701" t="n">
        <v>0</v>
      </c>
      <c r="J292" s="701" t="n">
        <v>0</v>
      </c>
      <c r="K292" s="702" t="n">
        <v>8</v>
      </c>
      <c r="L292" s="667" t="n">
        <v>0</v>
      </c>
    </row>
    <row r="293" customFormat="false" ht="12.75" hidden="true" customHeight="false" outlineLevel="0" collapsed="false">
      <c r="A293" s="697" t="s">
        <v>748</v>
      </c>
      <c r="B293" s="698" t="s">
        <v>97</v>
      </c>
      <c r="C293" s="698" t="s">
        <v>665</v>
      </c>
      <c r="D293" s="699" t="s">
        <v>666</v>
      </c>
      <c r="E293" s="699" t="s">
        <v>667</v>
      </c>
      <c r="F293" s="699" t="s">
        <v>668</v>
      </c>
      <c r="G293" s="700" t="n">
        <v>0</v>
      </c>
      <c r="H293" s="701" t="n">
        <v>20</v>
      </c>
      <c r="I293" s="701" t="n">
        <v>0</v>
      </c>
      <c r="J293" s="701" t="n">
        <v>0</v>
      </c>
      <c r="K293" s="702" t="n">
        <v>20</v>
      </c>
      <c r="L293" s="667" t="n">
        <v>0</v>
      </c>
    </row>
    <row r="294" customFormat="false" ht="12.75" hidden="true" customHeight="false" outlineLevel="0" collapsed="false">
      <c r="A294" s="697" t="s">
        <v>748</v>
      </c>
      <c r="B294" s="698" t="s">
        <v>97</v>
      </c>
      <c r="C294" s="698" t="s">
        <v>691</v>
      </c>
      <c r="D294" s="699" t="s">
        <v>692</v>
      </c>
      <c r="E294" s="699" t="s">
        <v>693</v>
      </c>
      <c r="F294" s="699" t="s">
        <v>694</v>
      </c>
      <c r="G294" s="700" t="n">
        <v>0</v>
      </c>
      <c r="H294" s="701" t="n">
        <v>170</v>
      </c>
      <c r="I294" s="701" t="n">
        <v>0</v>
      </c>
      <c r="J294" s="701" t="n">
        <v>0</v>
      </c>
      <c r="K294" s="702" t="n">
        <v>170</v>
      </c>
      <c r="L294" s="667" t="n">
        <v>0</v>
      </c>
    </row>
    <row r="295" customFormat="false" ht="12.75" hidden="true" customHeight="false" outlineLevel="0" collapsed="false">
      <c r="A295" s="697" t="s">
        <v>748</v>
      </c>
      <c r="B295" s="698" t="s">
        <v>97</v>
      </c>
      <c r="C295" s="698" t="s">
        <v>691</v>
      </c>
      <c r="D295" s="699" t="s">
        <v>692</v>
      </c>
      <c r="E295" s="699" t="s">
        <v>695</v>
      </c>
      <c r="F295" s="699" t="s">
        <v>696</v>
      </c>
      <c r="G295" s="700" t="n">
        <v>0</v>
      </c>
      <c r="H295" s="701" t="n">
        <v>170</v>
      </c>
      <c r="I295" s="701" t="n">
        <v>0</v>
      </c>
      <c r="J295" s="701" t="n">
        <v>0</v>
      </c>
      <c r="K295" s="702" t="n">
        <v>170</v>
      </c>
      <c r="L295" s="667" t="n">
        <v>0</v>
      </c>
    </row>
    <row r="296" customFormat="false" ht="12.75" hidden="true" customHeight="false" outlineLevel="0" collapsed="false">
      <c r="A296" s="697" t="s">
        <v>748</v>
      </c>
      <c r="B296" s="698" t="s">
        <v>97</v>
      </c>
      <c r="C296" s="698" t="s">
        <v>691</v>
      </c>
      <c r="D296" s="699" t="s">
        <v>692</v>
      </c>
      <c r="E296" s="699" t="s">
        <v>697</v>
      </c>
      <c r="F296" s="699" t="s">
        <v>698</v>
      </c>
      <c r="G296" s="700" t="n">
        <v>0</v>
      </c>
      <c r="H296" s="701" t="n">
        <v>8.5</v>
      </c>
      <c r="I296" s="701" t="n">
        <v>0</v>
      </c>
      <c r="J296" s="701" t="n">
        <v>0</v>
      </c>
      <c r="K296" s="702" t="n">
        <v>8</v>
      </c>
      <c r="L296" s="667" t="n">
        <v>0.5</v>
      </c>
    </row>
    <row r="297" customFormat="false" ht="12.75" hidden="true" customHeight="false" outlineLevel="0" collapsed="false">
      <c r="A297" s="697" t="s">
        <v>748</v>
      </c>
      <c r="B297" s="698" t="s">
        <v>97</v>
      </c>
      <c r="C297" s="698" t="s">
        <v>691</v>
      </c>
      <c r="D297" s="699" t="s">
        <v>692</v>
      </c>
      <c r="E297" s="699" t="s">
        <v>699</v>
      </c>
      <c r="F297" s="699" t="s">
        <v>700</v>
      </c>
      <c r="G297" s="700" t="n">
        <v>0</v>
      </c>
      <c r="H297" s="701" t="n">
        <v>89</v>
      </c>
      <c r="I297" s="701" t="n">
        <v>0</v>
      </c>
      <c r="J297" s="701" t="n">
        <v>0</v>
      </c>
      <c r="K297" s="702" t="n">
        <v>89</v>
      </c>
      <c r="L297" s="667" t="n">
        <v>0</v>
      </c>
    </row>
    <row r="298" customFormat="false" ht="12.75" hidden="true" customHeight="false" outlineLevel="0" collapsed="false">
      <c r="A298" s="697" t="s">
        <v>748</v>
      </c>
      <c r="B298" s="698" t="s">
        <v>97</v>
      </c>
      <c r="C298" s="698" t="s">
        <v>691</v>
      </c>
      <c r="D298" s="699" t="s">
        <v>692</v>
      </c>
      <c r="E298" s="699" t="s">
        <v>701</v>
      </c>
      <c r="F298" s="699" t="s">
        <v>702</v>
      </c>
      <c r="G298" s="700" t="n">
        <v>0.5</v>
      </c>
      <c r="H298" s="701" t="n">
        <v>42.5</v>
      </c>
      <c r="I298" s="701" t="n">
        <v>0</v>
      </c>
      <c r="J298" s="701" t="n">
        <v>0</v>
      </c>
      <c r="K298" s="702" t="n">
        <v>42</v>
      </c>
      <c r="L298" s="667" t="n">
        <v>1</v>
      </c>
    </row>
    <row r="299" customFormat="false" ht="12.75" hidden="true" customHeight="false" outlineLevel="0" collapsed="false">
      <c r="A299" s="697" t="s">
        <v>748</v>
      </c>
      <c r="B299" s="698" t="s">
        <v>97</v>
      </c>
      <c r="C299" s="698" t="s">
        <v>691</v>
      </c>
      <c r="D299" s="699" t="s">
        <v>692</v>
      </c>
      <c r="E299" s="699" t="s">
        <v>703</v>
      </c>
      <c r="F299" s="699" t="s">
        <v>704</v>
      </c>
      <c r="G299" s="700" t="n">
        <v>0.5</v>
      </c>
      <c r="H299" s="701" t="n">
        <v>25.5</v>
      </c>
      <c r="I299" s="701" t="n">
        <v>0</v>
      </c>
      <c r="J299" s="701" t="n">
        <v>0</v>
      </c>
      <c r="K299" s="702" t="n">
        <v>26</v>
      </c>
      <c r="L299" s="667" t="n">
        <v>0</v>
      </c>
    </row>
    <row r="300" customFormat="false" ht="12.75" hidden="true" customHeight="false" outlineLevel="0" collapsed="false">
      <c r="A300" s="697" t="s">
        <v>748</v>
      </c>
      <c r="B300" s="698" t="s">
        <v>97</v>
      </c>
      <c r="C300" s="698" t="s">
        <v>691</v>
      </c>
      <c r="D300" s="699" t="s">
        <v>692</v>
      </c>
      <c r="E300" s="699" t="s">
        <v>705</v>
      </c>
      <c r="F300" s="699" t="s">
        <v>706</v>
      </c>
      <c r="G300" s="700" t="n">
        <v>0</v>
      </c>
      <c r="H300" s="701" t="n">
        <v>479</v>
      </c>
      <c r="I300" s="701" t="n">
        <v>0</v>
      </c>
      <c r="J300" s="701" t="n">
        <v>0</v>
      </c>
      <c r="K300" s="702" t="n">
        <v>479</v>
      </c>
      <c r="L300" s="667" t="n">
        <v>0</v>
      </c>
    </row>
    <row r="301" customFormat="false" ht="12.75" hidden="true" customHeight="false" outlineLevel="0" collapsed="false">
      <c r="A301" s="697" t="s">
        <v>748</v>
      </c>
      <c r="B301" s="698" t="s">
        <v>97</v>
      </c>
      <c r="C301" s="698" t="s">
        <v>707</v>
      </c>
      <c r="D301" s="699" t="s">
        <v>708</v>
      </c>
      <c r="E301" s="699" t="s">
        <v>709</v>
      </c>
      <c r="F301" s="699" t="s">
        <v>710</v>
      </c>
      <c r="G301" s="700" t="n">
        <v>0.5</v>
      </c>
      <c r="H301" s="701" t="n">
        <v>25.5</v>
      </c>
      <c r="I301" s="701" t="n">
        <v>0</v>
      </c>
      <c r="J301" s="701" t="n">
        <v>0</v>
      </c>
      <c r="K301" s="702" t="n">
        <v>26</v>
      </c>
      <c r="L301" s="667" t="n">
        <v>0</v>
      </c>
    </row>
    <row r="302" customFormat="false" ht="12.75" hidden="true" customHeight="false" outlineLevel="0" collapsed="false">
      <c r="A302" s="697" t="s">
        <v>749</v>
      </c>
      <c r="B302" s="698" t="s">
        <v>750</v>
      </c>
      <c r="C302" s="698" t="s">
        <v>649</v>
      </c>
      <c r="D302" s="699" t="s">
        <v>650</v>
      </c>
      <c r="E302" s="699" t="s">
        <v>651</v>
      </c>
      <c r="F302" s="699" t="s">
        <v>652</v>
      </c>
      <c r="G302" s="700" t="n">
        <v>0</v>
      </c>
      <c r="H302" s="701" t="n">
        <v>186</v>
      </c>
      <c r="I302" s="701" t="n">
        <v>0</v>
      </c>
      <c r="J302" s="701" t="n">
        <v>0</v>
      </c>
      <c r="K302" s="702" t="n">
        <v>186</v>
      </c>
      <c r="L302" s="667" t="n">
        <v>0</v>
      </c>
    </row>
    <row r="303" customFormat="false" ht="12.75" hidden="true" customHeight="false" outlineLevel="0" collapsed="false">
      <c r="A303" s="697" t="s">
        <v>749</v>
      </c>
      <c r="B303" s="698" t="s">
        <v>750</v>
      </c>
      <c r="C303" s="698" t="s">
        <v>649</v>
      </c>
      <c r="D303" s="699" t="s">
        <v>650</v>
      </c>
      <c r="E303" s="699" t="s">
        <v>653</v>
      </c>
      <c r="F303" s="699" t="s">
        <v>654</v>
      </c>
      <c r="G303" s="700" t="n">
        <v>0</v>
      </c>
      <c r="H303" s="701" t="n">
        <v>5</v>
      </c>
      <c r="I303" s="701" t="n">
        <v>0</v>
      </c>
      <c r="J303" s="701" t="n">
        <v>0</v>
      </c>
      <c r="K303" s="702" t="n">
        <v>5</v>
      </c>
      <c r="L303" s="667" t="n">
        <v>0</v>
      </c>
    </row>
    <row r="304" customFormat="false" ht="12.75" hidden="false" customHeight="false" outlineLevel="0" collapsed="false">
      <c r="A304" s="697" t="s">
        <v>749</v>
      </c>
      <c r="B304" s="698" t="s">
        <v>750</v>
      </c>
      <c r="C304" s="698" t="s">
        <v>655</v>
      </c>
      <c r="D304" s="699" t="s">
        <v>656</v>
      </c>
      <c r="E304" s="699" t="s">
        <v>657</v>
      </c>
      <c r="F304" s="699" t="s">
        <v>658</v>
      </c>
      <c r="G304" s="700" t="n">
        <v>0.5</v>
      </c>
      <c r="H304" s="701" t="n">
        <v>255</v>
      </c>
      <c r="I304" s="701" t="n">
        <v>0</v>
      </c>
      <c r="J304" s="701" t="n">
        <v>0</v>
      </c>
      <c r="K304" s="702" t="n">
        <v>255</v>
      </c>
      <c r="L304" s="667" t="n">
        <v>0.5</v>
      </c>
    </row>
    <row r="305" customFormat="false" ht="12.75" hidden="true" customHeight="false" outlineLevel="0" collapsed="false">
      <c r="A305" s="697" t="s">
        <v>749</v>
      </c>
      <c r="B305" s="698" t="s">
        <v>750</v>
      </c>
      <c r="C305" s="698" t="s">
        <v>655</v>
      </c>
      <c r="D305" s="699" t="s">
        <v>656</v>
      </c>
      <c r="E305" s="699" t="s">
        <v>659</v>
      </c>
      <c r="F305" s="699" t="s">
        <v>660</v>
      </c>
      <c r="G305" s="700" t="n">
        <v>0</v>
      </c>
      <c r="H305" s="701" t="n">
        <v>93.5</v>
      </c>
      <c r="I305" s="701" t="n">
        <v>0</v>
      </c>
      <c r="J305" s="701" t="n">
        <v>0</v>
      </c>
      <c r="K305" s="702" t="n">
        <v>94</v>
      </c>
      <c r="L305" s="667" t="n">
        <v>-0.5</v>
      </c>
    </row>
    <row r="306" customFormat="false" ht="12.75" hidden="true" customHeight="false" outlineLevel="0" collapsed="false">
      <c r="A306" s="697" t="s">
        <v>749</v>
      </c>
      <c r="B306" s="698" t="s">
        <v>750</v>
      </c>
      <c r="C306" s="698" t="s">
        <v>655</v>
      </c>
      <c r="D306" s="699" t="s">
        <v>656</v>
      </c>
      <c r="E306" s="699" t="s">
        <v>663</v>
      </c>
      <c r="F306" s="699" t="s">
        <v>664</v>
      </c>
      <c r="G306" s="700" t="n">
        <v>-0.5</v>
      </c>
      <c r="H306" s="701" t="n">
        <v>76.5</v>
      </c>
      <c r="I306" s="701" t="n">
        <v>0</v>
      </c>
      <c r="J306" s="701" t="n">
        <v>0</v>
      </c>
      <c r="K306" s="702" t="n">
        <v>76</v>
      </c>
      <c r="L306" s="667" t="n">
        <v>0</v>
      </c>
    </row>
    <row r="307" customFormat="false" ht="12.75" hidden="true" customHeight="false" outlineLevel="0" collapsed="false">
      <c r="A307" s="697" t="s">
        <v>749</v>
      </c>
      <c r="B307" s="698" t="s">
        <v>750</v>
      </c>
      <c r="C307" s="698" t="s">
        <v>665</v>
      </c>
      <c r="D307" s="699" t="s">
        <v>666</v>
      </c>
      <c r="E307" s="699" t="s">
        <v>667</v>
      </c>
      <c r="F307" s="699" t="s">
        <v>668</v>
      </c>
      <c r="G307" s="700" t="n">
        <v>0</v>
      </c>
      <c r="H307" s="701" t="n">
        <v>10</v>
      </c>
      <c r="I307" s="701" t="n">
        <v>0</v>
      </c>
      <c r="J307" s="701" t="n">
        <v>0</v>
      </c>
      <c r="K307" s="702" t="n">
        <v>10</v>
      </c>
      <c r="L307" s="667" t="n">
        <v>0</v>
      </c>
    </row>
    <row r="308" customFormat="false" ht="12.75" hidden="true" customHeight="false" outlineLevel="0" collapsed="false">
      <c r="A308" s="697" t="s">
        <v>749</v>
      </c>
      <c r="B308" s="698" t="s">
        <v>750</v>
      </c>
      <c r="C308" s="698" t="s">
        <v>675</v>
      </c>
      <c r="D308" s="699" t="s">
        <v>676</v>
      </c>
      <c r="E308" s="699" t="s">
        <v>677</v>
      </c>
      <c r="F308" s="699" t="s">
        <v>678</v>
      </c>
      <c r="G308" s="700" t="n">
        <v>0</v>
      </c>
      <c r="H308" s="701" t="n">
        <v>100</v>
      </c>
      <c r="I308" s="701" t="n">
        <v>0</v>
      </c>
      <c r="J308" s="701" t="n">
        <v>0</v>
      </c>
      <c r="K308" s="702" t="n">
        <v>100</v>
      </c>
      <c r="L308" s="667" t="n">
        <v>0</v>
      </c>
    </row>
    <row r="309" customFormat="false" ht="12.75" hidden="true" customHeight="false" outlineLevel="0" collapsed="false">
      <c r="A309" s="697" t="s">
        <v>749</v>
      </c>
      <c r="B309" s="698" t="s">
        <v>750</v>
      </c>
      <c r="C309" s="698" t="s">
        <v>675</v>
      </c>
      <c r="D309" s="699" t="s">
        <v>676</v>
      </c>
      <c r="E309" s="699" t="s">
        <v>681</v>
      </c>
      <c r="F309" s="699" t="s">
        <v>682</v>
      </c>
      <c r="G309" s="700" t="n">
        <v>0</v>
      </c>
      <c r="H309" s="701" t="n">
        <v>12</v>
      </c>
      <c r="I309" s="701" t="n">
        <v>0</v>
      </c>
      <c r="J309" s="701" t="n">
        <v>0</v>
      </c>
      <c r="K309" s="702" t="n">
        <v>12</v>
      </c>
      <c r="L309" s="667" t="n">
        <v>0</v>
      </c>
    </row>
    <row r="310" customFormat="false" ht="12.75" hidden="true" customHeight="false" outlineLevel="0" collapsed="false">
      <c r="A310" s="697" t="s">
        <v>749</v>
      </c>
      <c r="B310" s="698" t="s">
        <v>750</v>
      </c>
      <c r="C310" s="698" t="s">
        <v>683</v>
      </c>
      <c r="D310" s="699" t="s">
        <v>684</v>
      </c>
      <c r="E310" s="699" t="s">
        <v>685</v>
      </c>
      <c r="F310" s="699" t="s">
        <v>686</v>
      </c>
      <c r="G310" s="700" t="n">
        <v>0</v>
      </c>
      <c r="H310" s="701" t="n">
        <v>30</v>
      </c>
      <c r="I310" s="701" t="n">
        <v>0</v>
      </c>
      <c r="J310" s="701" t="n">
        <v>0</v>
      </c>
      <c r="K310" s="702" t="n">
        <v>30</v>
      </c>
      <c r="L310" s="667" t="n">
        <v>0</v>
      </c>
    </row>
    <row r="311" customFormat="false" ht="12.75" hidden="true" customHeight="false" outlineLevel="0" collapsed="false">
      <c r="A311" s="697" t="s">
        <v>749</v>
      </c>
      <c r="B311" s="698" t="s">
        <v>750</v>
      </c>
      <c r="C311" s="698" t="s">
        <v>691</v>
      </c>
      <c r="D311" s="699" t="s">
        <v>692</v>
      </c>
      <c r="E311" s="699" t="s">
        <v>693</v>
      </c>
      <c r="F311" s="699" t="s">
        <v>694</v>
      </c>
      <c r="G311" s="700" t="n">
        <v>0</v>
      </c>
      <c r="H311" s="701" t="n">
        <v>907.5</v>
      </c>
      <c r="I311" s="701" t="n">
        <v>0</v>
      </c>
      <c r="J311" s="701" t="n">
        <v>0</v>
      </c>
      <c r="K311" s="702" t="n">
        <v>908</v>
      </c>
      <c r="L311" s="667" t="n">
        <v>-0.5</v>
      </c>
    </row>
    <row r="312" customFormat="false" ht="12.75" hidden="true" customHeight="false" outlineLevel="0" collapsed="false">
      <c r="A312" s="697" t="s">
        <v>749</v>
      </c>
      <c r="B312" s="698" t="s">
        <v>750</v>
      </c>
      <c r="C312" s="698" t="s">
        <v>691</v>
      </c>
      <c r="D312" s="699" t="s">
        <v>692</v>
      </c>
      <c r="E312" s="699" t="s">
        <v>695</v>
      </c>
      <c r="F312" s="699" t="s">
        <v>696</v>
      </c>
      <c r="G312" s="700" t="n">
        <v>0</v>
      </c>
      <c r="H312" s="701" t="n">
        <v>484.5</v>
      </c>
      <c r="I312" s="701" t="n">
        <v>0</v>
      </c>
      <c r="J312" s="701" t="n">
        <v>0</v>
      </c>
      <c r="K312" s="702" t="n">
        <v>484</v>
      </c>
      <c r="L312" s="667" t="n">
        <v>0.5</v>
      </c>
    </row>
    <row r="313" customFormat="false" ht="12.75" hidden="true" customHeight="false" outlineLevel="0" collapsed="false">
      <c r="A313" s="697" t="s">
        <v>749</v>
      </c>
      <c r="B313" s="698" t="s">
        <v>750</v>
      </c>
      <c r="C313" s="698" t="s">
        <v>691</v>
      </c>
      <c r="D313" s="699" t="s">
        <v>692</v>
      </c>
      <c r="E313" s="699" t="s">
        <v>697</v>
      </c>
      <c r="F313" s="699" t="s">
        <v>698</v>
      </c>
      <c r="G313" s="700" t="n">
        <v>-0.5</v>
      </c>
      <c r="H313" s="701" t="n">
        <v>128</v>
      </c>
      <c r="I313" s="701" t="n">
        <v>0</v>
      </c>
      <c r="J313" s="701" t="n">
        <v>0</v>
      </c>
      <c r="K313" s="702" t="n">
        <v>128</v>
      </c>
      <c r="L313" s="667" t="n">
        <v>-0.5</v>
      </c>
    </row>
    <row r="314" customFormat="false" ht="12.75" hidden="true" customHeight="false" outlineLevel="0" collapsed="false">
      <c r="A314" s="697" t="s">
        <v>749</v>
      </c>
      <c r="B314" s="698" t="s">
        <v>750</v>
      </c>
      <c r="C314" s="698" t="s">
        <v>691</v>
      </c>
      <c r="D314" s="699" t="s">
        <v>692</v>
      </c>
      <c r="E314" s="699" t="s">
        <v>699</v>
      </c>
      <c r="F314" s="699" t="s">
        <v>700</v>
      </c>
      <c r="G314" s="700" t="n">
        <v>0</v>
      </c>
      <c r="H314" s="701" t="n">
        <v>391</v>
      </c>
      <c r="I314" s="701" t="n">
        <v>0</v>
      </c>
      <c r="J314" s="701" t="n">
        <v>0</v>
      </c>
      <c r="K314" s="702" t="n">
        <v>391</v>
      </c>
      <c r="L314" s="667" t="n">
        <v>0</v>
      </c>
    </row>
    <row r="315" customFormat="false" ht="12.75" hidden="true" customHeight="false" outlineLevel="0" collapsed="false">
      <c r="A315" s="697" t="s">
        <v>749</v>
      </c>
      <c r="B315" s="698" t="s">
        <v>750</v>
      </c>
      <c r="C315" s="698" t="s">
        <v>691</v>
      </c>
      <c r="D315" s="699" t="s">
        <v>692</v>
      </c>
      <c r="E315" s="699" t="s">
        <v>701</v>
      </c>
      <c r="F315" s="699" t="s">
        <v>702</v>
      </c>
      <c r="G315" s="700" t="n">
        <v>0</v>
      </c>
      <c r="H315" s="701" t="n">
        <v>136</v>
      </c>
      <c r="I315" s="701" t="n">
        <v>0</v>
      </c>
      <c r="J315" s="701" t="n">
        <v>0</v>
      </c>
      <c r="K315" s="702" t="n">
        <v>136</v>
      </c>
      <c r="L315" s="667" t="n">
        <v>0</v>
      </c>
    </row>
    <row r="316" customFormat="false" ht="12.75" hidden="true" customHeight="false" outlineLevel="0" collapsed="false">
      <c r="A316" s="697" t="s">
        <v>749</v>
      </c>
      <c r="B316" s="698" t="s">
        <v>750</v>
      </c>
      <c r="C316" s="698" t="s">
        <v>691</v>
      </c>
      <c r="D316" s="699" t="s">
        <v>692</v>
      </c>
      <c r="E316" s="699" t="s">
        <v>703</v>
      </c>
      <c r="F316" s="699" t="s">
        <v>704</v>
      </c>
      <c r="G316" s="700" t="n">
        <v>0</v>
      </c>
      <c r="H316" s="701" t="n">
        <v>195.5</v>
      </c>
      <c r="I316" s="701" t="n">
        <v>0</v>
      </c>
      <c r="J316" s="701" t="n">
        <v>0</v>
      </c>
      <c r="K316" s="702" t="n">
        <v>196</v>
      </c>
      <c r="L316" s="667" t="n">
        <v>-0.5</v>
      </c>
    </row>
    <row r="317" customFormat="false" ht="12.75" hidden="true" customHeight="false" outlineLevel="0" collapsed="false">
      <c r="A317" s="697" t="s">
        <v>749</v>
      </c>
      <c r="B317" s="698" t="s">
        <v>750</v>
      </c>
      <c r="C317" s="698" t="s">
        <v>691</v>
      </c>
      <c r="D317" s="699" t="s">
        <v>692</v>
      </c>
      <c r="E317" s="699" t="s">
        <v>705</v>
      </c>
      <c r="F317" s="699" t="s">
        <v>706</v>
      </c>
      <c r="G317" s="700" t="n">
        <v>-0.5</v>
      </c>
      <c r="H317" s="701" t="n">
        <v>307</v>
      </c>
      <c r="I317" s="701" t="n">
        <v>0</v>
      </c>
      <c r="J317" s="701" t="n">
        <v>0</v>
      </c>
      <c r="K317" s="702" t="n">
        <v>307</v>
      </c>
      <c r="L317" s="667" t="n">
        <v>-0.5</v>
      </c>
    </row>
    <row r="318" customFormat="false" ht="12.75" hidden="true" customHeight="false" outlineLevel="0" collapsed="false">
      <c r="A318" s="697" t="s">
        <v>751</v>
      </c>
      <c r="B318" s="698" t="s">
        <v>752</v>
      </c>
      <c r="C318" s="698" t="s">
        <v>649</v>
      </c>
      <c r="D318" s="699" t="s">
        <v>650</v>
      </c>
      <c r="E318" s="699" t="s">
        <v>651</v>
      </c>
      <c r="F318" s="699" t="s">
        <v>652</v>
      </c>
      <c r="G318" s="700" t="n">
        <v>0</v>
      </c>
      <c r="H318" s="701" t="n">
        <v>204</v>
      </c>
      <c r="I318" s="701" t="n">
        <v>0</v>
      </c>
      <c r="J318" s="701" t="n">
        <v>0</v>
      </c>
      <c r="K318" s="702" t="n">
        <v>204</v>
      </c>
      <c r="L318" s="667" t="n">
        <v>0</v>
      </c>
    </row>
    <row r="319" customFormat="false" ht="12.75" hidden="true" customHeight="false" outlineLevel="0" collapsed="false">
      <c r="A319" s="697" t="s">
        <v>751</v>
      </c>
      <c r="B319" s="698" t="s">
        <v>752</v>
      </c>
      <c r="C319" s="698" t="s">
        <v>649</v>
      </c>
      <c r="D319" s="699" t="s">
        <v>650</v>
      </c>
      <c r="E319" s="699" t="s">
        <v>653</v>
      </c>
      <c r="F319" s="699" t="s">
        <v>654</v>
      </c>
      <c r="G319" s="700" t="n">
        <v>0</v>
      </c>
      <c r="H319" s="701" t="n">
        <v>20</v>
      </c>
      <c r="I319" s="701" t="n">
        <v>0</v>
      </c>
      <c r="J319" s="701" t="n">
        <v>0</v>
      </c>
      <c r="K319" s="702" t="n">
        <v>20</v>
      </c>
      <c r="L319" s="667" t="n">
        <v>0</v>
      </c>
    </row>
    <row r="320" customFormat="false" ht="12.75" hidden="false" customHeight="false" outlineLevel="0" collapsed="false">
      <c r="A320" s="697" t="s">
        <v>751</v>
      </c>
      <c r="B320" s="698" t="s">
        <v>752</v>
      </c>
      <c r="C320" s="698" t="s">
        <v>655</v>
      </c>
      <c r="D320" s="699" t="s">
        <v>656</v>
      </c>
      <c r="E320" s="699" t="s">
        <v>657</v>
      </c>
      <c r="F320" s="699" t="s">
        <v>658</v>
      </c>
      <c r="G320" s="700" t="n">
        <v>0</v>
      </c>
      <c r="H320" s="701" t="n">
        <v>170</v>
      </c>
      <c r="I320" s="701" t="n">
        <v>0</v>
      </c>
      <c r="J320" s="701" t="n">
        <v>0</v>
      </c>
      <c r="K320" s="702" t="n">
        <v>170</v>
      </c>
      <c r="L320" s="667" t="n">
        <v>0</v>
      </c>
    </row>
    <row r="321" customFormat="false" ht="12.75" hidden="true" customHeight="false" outlineLevel="0" collapsed="false">
      <c r="A321" s="697" t="s">
        <v>751</v>
      </c>
      <c r="B321" s="698" t="s">
        <v>752</v>
      </c>
      <c r="C321" s="698" t="s">
        <v>655</v>
      </c>
      <c r="D321" s="699" t="s">
        <v>656</v>
      </c>
      <c r="E321" s="699" t="s">
        <v>659</v>
      </c>
      <c r="F321" s="699" t="s">
        <v>660</v>
      </c>
      <c r="G321" s="700" t="n">
        <v>-0.5</v>
      </c>
      <c r="H321" s="701" t="n">
        <v>8.5</v>
      </c>
      <c r="I321" s="701" t="n">
        <v>0</v>
      </c>
      <c r="J321" s="701" t="n">
        <v>0</v>
      </c>
      <c r="K321" s="702" t="n">
        <v>8</v>
      </c>
      <c r="L321" s="667" t="n">
        <v>0</v>
      </c>
    </row>
    <row r="322" customFormat="false" ht="12.75" hidden="true" customHeight="false" outlineLevel="0" collapsed="false">
      <c r="A322" s="697" t="s">
        <v>751</v>
      </c>
      <c r="B322" s="698" t="s">
        <v>752</v>
      </c>
      <c r="C322" s="698" t="s">
        <v>665</v>
      </c>
      <c r="D322" s="699" t="s">
        <v>666</v>
      </c>
      <c r="E322" s="699" t="s">
        <v>667</v>
      </c>
      <c r="F322" s="699" t="s">
        <v>668</v>
      </c>
      <c r="G322" s="700" t="n">
        <v>0</v>
      </c>
      <c r="H322" s="701" t="n">
        <v>10</v>
      </c>
      <c r="I322" s="701" t="n">
        <v>0</v>
      </c>
      <c r="J322" s="701" t="n">
        <v>0</v>
      </c>
      <c r="K322" s="702" t="n">
        <v>10</v>
      </c>
      <c r="L322" s="667" t="n">
        <v>0</v>
      </c>
    </row>
    <row r="323" customFormat="false" ht="12.75" hidden="true" customHeight="false" outlineLevel="0" collapsed="false">
      <c r="A323" s="697" t="s">
        <v>751</v>
      </c>
      <c r="B323" s="698" t="s">
        <v>752</v>
      </c>
      <c r="C323" s="698" t="s">
        <v>669</v>
      </c>
      <c r="D323" s="699" t="s">
        <v>670</v>
      </c>
      <c r="E323" s="699" t="s">
        <v>673</v>
      </c>
      <c r="F323" s="699" t="s">
        <v>674</v>
      </c>
      <c r="G323" s="700" t="n">
        <v>0</v>
      </c>
      <c r="H323" s="701" t="n">
        <v>8.5</v>
      </c>
      <c r="I323" s="701" t="n">
        <v>0</v>
      </c>
      <c r="J323" s="701" t="n">
        <v>0</v>
      </c>
      <c r="K323" s="702" t="n">
        <v>8</v>
      </c>
      <c r="L323" s="667" t="n">
        <v>0.5</v>
      </c>
    </row>
    <row r="324" customFormat="false" ht="12.75" hidden="true" customHeight="false" outlineLevel="0" collapsed="false">
      <c r="A324" s="697" t="s">
        <v>751</v>
      </c>
      <c r="B324" s="698" t="s">
        <v>752</v>
      </c>
      <c r="C324" s="698" t="s">
        <v>675</v>
      </c>
      <c r="D324" s="699" t="s">
        <v>676</v>
      </c>
      <c r="E324" s="699" t="s">
        <v>677</v>
      </c>
      <c r="F324" s="699" t="s">
        <v>678</v>
      </c>
      <c r="G324" s="700" t="n">
        <v>0</v>
      </c>
      <c r="H324" s="701" t="n">
        <v>300</v>
      </c>
      <c r="I324" s="701" t="n">
        <v>0</v>
      </c>
      <c r="J324" s="701" t="n">
        <v>0</v>
      </c>
      <c r="K324" s="702" t="n">
        <v>300</v>
      </c>
      <c r="L324" s="667" t="n">
        <v>0</v>
      </c>
    </row>
    <row r="325" customFormat="false" ht="12.75" hidden="true" customHeight="false" outlineLevel="0" collapsed="false">
      <c r="A325" s="697" t="s">
        <v>751</v>
      </c>
      <c r="B325" s="698" t="s">
        <v>752</v>
      </c>
      <c r="C325" s="698" t="s">
        <v>675</v>
      </c>
      <c r="D325" s="699" t="s">
        <v>676</v>
      </c>
      <c r="E325" s="699" t="s">
        <v>681</v>
      </c>
      <c r="F325" s="699" t="s">
        <v>682</v>
      </c>
      <c r="G325" s="700" t="n">
        <v>0</v>
      </c>
      <c r="H325" s="701" t="n">
        <v>24</v>
      </c>
      <c r="I325" s="701" t="n">
        <v>0</v>
      </c>
      <c r="J325" s="701" t="n">
        <v>0</v>
      </c>
      <c r="K325" s="702" t="n">
        <v>24</v>
      </c>
      <c r="L325" s="667" t="n">
        <v>0</v>
      </c>
    </row>
    <row r="326" customFormat="false" ht="12.75" hidden="true" customHeight="false" outlineLevel="0" collapsed="false">
      <c r="A326" s="697" t="s">
        <v>751</v>
      </c>
      <c r="B326" s="698" t="s">
        <v>752</v>
      </c>
      <c r="C326" s="698" t="s">
        <v>683</v>
      </c>
      <c r="D326" s="699" t="s">
        <v>684</v>
      </c>
      <c r="E326" s="699" t="s">
        <v>685</v>
      </c>
      <c r="F326" s="699" t="s">
        <v>686</v>
      </c>
      <c r="G326" s="700" t="n">
        <v>0</v>
      </c>
      <c r="H326" s="701" t="n">
        <v>63</v>
      </c>
      <c r="I326" s="701" t="n">
        <v>0</v>
      </c>
      <c r="J326" s="701" t="n">
        <v>0</v>
      </c>
      <c r="K326" s="702" t="n">
        <v>63</v>
      </c>
      <c r="L326" s="667" t="n">
        <v>0</v>
      </c>
    </row>
    <row r="327" customFormat="false" ht="12.75" hidden="true" customHeight="false" outlineLevel="0" collapsed="false">
      <c r="A327" s="697" t="s">
        <v>751</v>
      </c>
      <c r="B327" s="698" t="s">
        <v>752</v>
      </c>
      <c r="C327" s="698" t="s">
        <v>691</v>
      </c>
      <c r="D327" s="699" t="s">
        <v>692</v>
      </c>
      <c r="E327" s="699" t="s">
        <v>693</v>
      </c>
      <c r="F327" s="699" t="s">
        <v>694</v>
      </c>
      <c r="G327" s="700" t="n">
        <v>0.5</v>
      </c>
      <c r="H327" s="701" t="n">
        <v>680</v>
      </c>
      <c r="I327" s="701" t="n">
        <v>0</v>
      </c>
      <c r="J327" s="701" t="n">
        <v>0</v>
      </c>
      <c r="K327" s="702" t="n">
        <v>680</v>
      </c>
      <c r="L327" s="667" t="n">
        <v>0.5</v>
      </c>
    </row>
    <row r="328" customFormat="false" ht="12.75" hidden="true" customHeight="false" outlineLevel="0" collapsed="false">
      <c r="A328" s="697" t="s">
        <v>751</v>
      </c>
      <c r="B328" s="698" t="s">
        <v>752</v>
      </c>
      <c r="C328" s="698" t="s">
        <v>691</v>
      </c>
      <c r="D328" s="699" t="s">
        <v>692</v>
      </c>
      <c r="E328" s="699" t="s">
        <v>695</v>
      </c>
      <c r="F328" s="699" t="s">
        <v>696</v>
      </c>
      <c r="G328" s="700" t="n">
        <v>0.5</v>
      </c>
      <c r="H328" s="701" t="n">
        <v>510</v>
      </c>
      <c r="I328" s="701" t="n">
        <v>0</v>
      </c>
      <c r="J328" s="701" t="n">
        <v>0</v>
      </c>
      <c r="K328" s="702" t="n">
        <v>510</v>
      </c>
      <c r="L328" s="667" t="n">
        <v>0.5</v>
      </c>
    </row>
    <row r="329" customFormat="false" ht="12.75" hidden="true" customHeight="false" outlineLevel="0" collapsed="false">
      <c r="A329" s="697" t="s">
        <v>751</v>
      </c>
      <c r="B329" s="698" t="s">
        <v>752</v>
      </c>
      <c r="C329" s="698" t="s">
        <v>691</v>
      </c>
      <c r="D329" s="699" t="s">
        <v>692</v>
      </c>
      <c r="E329" s="699" t="s">
        <v>697</v>
      </c>
      <c r="F329" s="699" t="s">
        <v>698</v>
      </c>
      <c r="G329" s="700" t="n">
        <v>0</v>
      </c>
      <c r="H329" s="701" t="n">
        <v>102</v>
      </c>
      <c r="I329" s="701" t="n">
        <v>0</v>
      </c>
      <c r="J329" s="701" t="n">
        <v>0</v>
      </c>
      <c r="K329" s="702" t="n">
        <v>102</v>
      </c>
      <c r="L329" s="667" t="n">
        <v>0</v>
      </c>
    </row>
    <row r="330" customFormat="false" ht="12.75" hidden="true" customHeight="false" outlineLevel="0" collapsed="false">
      <c r="A330" s="697" t="s">
        <v>751</v>
      </c>
      <c r="B330" s="698" t="s">
        <v>752</v>
      </c>
      <c r="C330" s="698" t="s">
        <v>691</v>
      </c>
      <c r="D330" s="699" t="s">
        <v>692</v>
      </c>
      <c r="E330" s="699" t="s">
        <v>699</v>
      </c>
      <c r="F330" s="699" t="s">
        <v>700</v>
      </c>
      <c r="G330" s="700" t="n">
        <v>0.5</v>
      </c>
      <c r="H330" s="701" t="n">
        <v>400</v>
      </c>
      <c r="I330" s="701" t="n">
        <v>0</v>
      </c>
      <c r="J330" s="701" t="n">
        <v>0</v>
      </c>
      <c r="K330" s="702" t="n">
        <v>400</v>
      </c>
      <c r="L330" s="667" t="n">
        <v>0.5</v>
      </c>
    </row>
    <row r="331" customFormat="false" ht="12.75" hidden="true" customHeight="false" outlineLevel="0" collapsed="false">
      <c r="A331" s="697" t="s">
        <v>751</v>
      </c>
      <c r="B331" s="698" t="s">
        <v>752</v>
      </c>
      <c r="C331" s="698" t="s">
        <v>691</v>
      </c>
      <c r="D331" s="699" t="s">
        <v>692</v>
      </c>
      <c r="E331" s="699" t="s">
        <v>701</v>
      </c>
      <c r="F331" s="699" t="s">
        <v>702</v>
      </c>
      <c r="G331" s="700" t="n">
        <v>0</v>
      </c>
      <c r="H331" s="701" t="n">
        <v>127.5</v>
      </c>
      <c r="I331" s="701" t="n">
        <v>0</v>
      </c>
      <c r="J331" s="701" t="n">
        <v>0</v>
      </c>
      <c r="K331" s="702" t="n">
        <v>128</v>
      </c>
      <c r="L331" s="667" t="n">
        <v>-0.5</v>
      </c>
    </row>
    <row r="332" customFormat="false" ht="12.75" hidden="true" customHeight="false" outlineLevel="0" collapsed="false">
      <c r="A332" s="697" t="s">
        <v>751</v>
      </c>
      <c r="B332" s="698" t="s">
        <v>752</v>
      </c>
      <c r="C332" s="698" t="s">
        <v>691</v>
      </c>
      <c r="D332" s="699" t="s">
        <v>692</v>
      </c>
      <c r="E332" s="699" t="s">
        <v>703</v>
      </c>
      <c r="F332" s="699" t="s">
        <v>704</v>
      </c>
      <c r="G332" s="700" t="n">
        <v>0</v>
      </c>
      <c r="H332" s="701" t="n">
        <v>17</v>
      </c>
      <c r="I332" s="701" t="n">
        <v>0</v>
      </c>
      <c r="J332" s="701" t="n">
        <v>0</v>
      </c>
      <c r="K332" s="702" t="n">
        <v>17</v>
      </c>
      <c r="L332" s="667" t="n">
        <v>0</v>
      </c>
    </row>
    <row r="333" customFormat="false" ht="12.75" hidden="true" customHeight="false" outlineLevel="0" collapsed="false">
      <c r="A333" s="697" t="s">
        <v>751</v>
      </c>
      <c r="B333" s="698" t="s">
        <v>752</v>
      </c>
      <c r="C333" s="698" t="s">
        <v>691</v>
      </c>
      <c r="D333" s="699" t="s">
        <v>692</v>
      </c>
      <c r="E333" s="699" t="s">
        <v>705</v>
      </c>
      <c r="F333" s="699" t="s">
        <v>706</v>
      </c>
      <c r="G333" s="700" t="n">
        <v>-0.5</v>
      </c>
      <c r="H333" s="701" t="n">
        <v>479.5</v>
      </c>
      <c r="I333" s="701" t="n">
        <v>0</v>
      </c>
      <c r="J333" s="701" t="n">
        <v>0</v>
      </c>
      <c r="K333" s="702" t="n">
        <v>480</v>
      </c>
      <c r="L333" s="667" t="n">
        <v>-1</v>
      </c>
    </row>
    <row r="334" customFormat="false" ht="12.75" hidden="true" customHeight="false" outlineLevel="0" collapsed="false">
      <c r="A334" s="697" t="s">
        <v>753</v>
      </c>
      <c r="B334" s="698" t="s">
        <v>104</v>
      </c>
      <c r="C334" s="698" t="s">
        <v>649</v>
      </c>
      <c r="D334" s="699" t="s">
        <v>650</v>
      </c>
      <c r="E334" s="699" t="s">
        <v>651</v>
      </c>
      <c r="F334" s="699" t="s">
        <v>652</v>
      </c>
      <c r="G334" s="700" t="n">
        <v>0</v>
      </c>
      <c r="H334" s="701" t="n">
        <v>48</v>
      </c>
      <c r="I334" s="701" t="n">
        <v>0</v>
      </c>
      <c r="J334" s="701" t="n">
        <v>0</v>
      </c>
      <c r="K334" s="702" t="n">
        <v>48</v>
      </c>
      <c r="L334" s="667" t="n">
        <v>0</v>
      </c>
    </row>
    <row r="335" customFormat="false" ht="12.75" hidden="true" customHeight="false" outlineLevel="0" collapsed="false">
      <c r="A335" s="697" t="s">
        <v>753</v>
      </c>
      <c r="B335" s="698" t="s">
        <v>104</v>
      </c>
      <c r="C335" s="698" t="s">
        <v>649</v>
      </c>
      <c r="D335" s="699" t="s">
        <v>650</v>
      </c>
      <c r="E335" s="699" t="s">
        <v>653</v>
      </c>
      <c r="F335" s="699" t="s">
        <v>654</v>
      </c>
      <c r="G335" s="700" t="n">
        <v>0</v>
      </c>
      <c r="H335" s="701" t="n">
        <v>56</v>
      </c>
      <c r="I335" s="701" t="n">
        <v>0</v>
      </c>
      <c r="J335" s="701" t="n">
        <v>0</v>
      </c>
      <c r="K335" s="702" t="n">
        <v>56</v>
      </c>
      <c r="L335" s="667" t="n">
        <v>0</v>
      </c>
    </row>
    <row r="336" customFormat="false" ht="12.75" hidden="false" customHeight="false" outlineLevel="0" collapsed="false">
      <c r="A336" s="697" t="s">
        <v>753</v>
      </c>
      <c r="B336" s="698" t="s">
        <v>104</v>
      </c>
      <c r="C336" s="698" t="s">
        <v>655</v>
      </c>
      <c r="D336" s="699" t="s">
        <v>656</v>
      </c>
      <c r="E336" s="699" t="s">
        <v>657</v>
      </c>
      <c r="F336" s="699" t="s">
        <v>658</v>
      </c>
      <c r="G336" s="700" t="n">
        <v>-0.5</v>
      </c>
      <c r="H336" s="701" t="n">
        <v>17</v>
      </c>
      <c r="I336" s="701" t="n">
        <v>0</v>
      </c>
      <c r="J336" s="701" t="n">
        <v>0</v>
      </c>
      <c r="K336" s="702" t="n">
        <v>17</v>
      </c>
      <c r="L336" s="667" t="n">
        <v>-0.5</v>
      </c>
    </row>
    <row r="337" customFormat="false" ht="12.75" hidden="true" customHeight="false" outlineLevel="0" collapsed="false">
      <c r="A337" s="697" t="s">
        <v>753</v>
      </c>
      <c r="B337" s="698" t="s">
        <v>104</v>
      </c>
      <c r="C337" s="698" t="s">
        <v>655</v>
      </c>
      <c r="D337" s="699" t="s">
        <v>656</v>
      </c>
      <c r="E337" s="699" t="s">
        <v>663</v>
      </c>
      <c r="F337" s="699" t="s">
        <v>664</v>
      </c>
      <c r="G337" s="700" t="n">
        <v>0</v>
      </c>
      <c r="H337" s="701" t="n">
        <v>12</v>
      </c>
      <c r="I337" s="701" t="n">
        <v>0</v>
      </c>
      <c r="J337" s="701" t="n">
        <v>0</v>
      </c>
      <c r="K337" s="702" t="n">
        <v>12</v>
      </c>
      <c r="L337" s="667" t="n">
        <v>0</v>
      </c>
    </row>
    <row r="338" customFormat="false" ht="12.75" hidden="true" customHeight="false" outlineLevel="0" collapsed="false">
      <c r="A338" s="697" t="s">
        <v>753</v>
      </c>
      <c r="B338" s="698" t="s">
        <v>104</v>
      </c>
      <c r="C338" s="698" t="s">
        <v>675</v>
      </c>
      <c r="D338" s="699" t="s">
        <v>676</v>
      </c>
      <c r="E338" s="699" t="s">
        <v>677</v>
      </c>
      <c r="F338" s="699" t="s">
        <v>678</v>
      </c>
      <c r="G338" s="700" t="n">
        <v>0</v>
      </c>
      <c r="H338" s="701" t="n">
        <v>100</v>
      </c>
      <c r="I338" s="701" t="n">
        <v>0</v>
      </c>
      <c r="J338" s="701" t="n">
        <v>0</v>
      </c>
      <c r="K338" s="702" t="n">
        <v>100</v>
      </c>
      <c r="L338" s="667" t="n">
        <v>0</v>
      </c>
    </row>
    <row r="339" customFormat="false" ht="12.75" hidden="true" customHeight="false" outlineLevel="0" collapsed="false">
      <c r="A339" s="697" t="s">
        <v>753</v>
      </c>
      <c r="B339" s="698" t="s">
        <v>104</v>
      </c>
      <c r="C339" s="698" t="s">
        <v>675</v>
      </c>
      <c r="D339" s="699" t="s">
        <v>676</v>
      </c>
      <c r="E339" s="699" t="s">
        <v>681</v>
      </c>
      <c r="F339" s="699" t="s">
        <v>682</v>
      </c>
      <c r="G339" s="700" t="n">
        <v>0</v>
      </c>
      <c r="H339" s="701" t="n">
        <v>30</v>
      </c>
      <c r="I339" s="701" t="n">
        <v>0</v>
      </c>
      <c r="J339" s="701" t="n">
        <v>0</v>
      </c>
      <c r="K339" s="702" t="n">
        <v>30</v>
      </c>
      <c r="L339" s="667" t="n">
        <v>0</v>
      </c>
    </row>
    <row r="340" customFormat="false" ht="12.75" hidden="true" customHeight="false" outlineLevel="0" collapsed="false">
      <c r="A340" s="697" t="s">
        <v>753</v>
      </c>
      <c r="B340" s="698" t="s">
        <v>104</v>
      </c>
      <c r="C340" s="698" t="s">
        <v>691</v>
      </c>
      <c r="D340" s="699" t="s">
        <v>692</v>
      </c>
      <c r="E340" s="699" t="s">
        <v>693</v>
      </c>
      <c r="F340" s="699" t="s">
        <v>694</v>
      </c>
      <c r="G340" s="700" t="n">
        <v>0.5</v>
      </c>
      <c r="H340" s="701" t="n">
        <v>110.5</v>
      </c>
      <c r="I340" s="701" t="n">
        <v>0</v>
      </c>
      <c r="J340" s="701" t="n">
        <v>0</v>
      </c>
      <c r="K340" s="702" t="n">
        <v>110</v>
      </c>
      <c r="L340" s="667" t="n">
        <v>1</v>
      </c>
    </row>
    <row r="341" customFormat="false" ht="12.75" hidden="true" customHeight="false" outlineLevel="0" collapsed="false">
      <c r="A341" s="697" t="s">
        <v>753</v>
      </c>
      <c r="B341" s="698" t="s">
        <v>104</v>
      </c>
      <c r="C341" s="698" t="s">
        <v>691</v>
      </c>
      <c r="D341" s="699" t="s">
        <v>692</v>
      </c>
      <c r="E341" s="699" t="s">
        <v>695</v>
      </c>
      <c r="F341" s="699" t="s">
        <v>696</v>
      </c>
      <c r="G341" s="700" t="n">
        <v>0</v>
      </c>
      <c r="H341" s="701" t="n">
        <v>127.5</v>
      </c>
      <c r="I341" s="701" t="n">
        <v>0</v>
      </c>
      <c r="J341" s="701" t="n">
        <v>0</v>
      </c>
      <c r="K341" s="702" t="n">
        <v>128</v>
      </c>
      <c r="L341" s="667" t="n">
        <v>-0.5</v>
      </c>
    </row>
    <row r="342" customFormat="false" ht="12.75" hidden="true" customHeight="false" outlineLevel="0" collapsed="false">
      <c r="A342" s="697" t="s">
        <v>753</v>
      </c>
      <c r="B342" s="698" t="s">
        <v>104</v>
      </c>
      <c r="C342" s="698" t="s">
        <v>691</v>
      </c>
      <c r="D342" s="699" t="s">
        <v>692</v>
      </c>
      <c r="E342" s="699" t="s">
        <v>699</v>
      </c>
      <c r="F342" s="699" t="s">
        <v>700</v>
      </c>
      <c r="G342" s="700" t="n">
        <v>-0.5</v>
      </c>
      <c r="H342" s="701" t="n">
        <v>53.5</v>
      </c>
      <c r="I342" s="701" t="n">
        <v>0</v>
      </c>
      <c r="J342" s="701" t="n">
        <v>0</v>
      </c>
      <c r="K342" s="702" t="n">
        <v>54</v>
      </c>
      <c r="L342" s="667" t="n">
        <v>-1</v>
      </c>
    </row>
    <row r="343" customFormat="false" ht="12.75" hidden="true" customHeight="false" outlineLevel="0" collapsed="false">
      <c r="A343" s="697" t="s">
        <v>753</v>
      </c>
      <c r="B343" s="698" t="s">
        <v>104</v>
      </c>
      <c r="C343" s="698" t="s">
        <v>691</v>
      </c>
      <c r="D343" s="699" t="s">
        <v>692</v>
      </c>
      <c r="E343" s="699" t="s">
        <v>701</v>
      </c>
      <c r="F343" s="699" t="s">
        <v>702</v>
      </c>
      <c r="G343" s="700" t="n">
        <v>0</v>
      </c>
      <c r="H343" s="701" t="n">
        <v>25.5</v>
      </c>
      <c r="I343" s="701" t="n">
        <v>0</v>
      </c>
      <c r="J343" s="701" t="n">
        <v>0</v>
      </c>
      <c r="K343" s="702" t="n">
        <v>26</v>
      </c>
      <c r="L343" s="667" t="n">
        <v>-0.5</v>
      </c>
    </row>
    <row r="344" customFormat="false" ht="12.75" hidden="true" customHeight="false" outlineLevel="0" collapsed="false">
      <c r="A344" s="697" t="s">
        <v>753</v>
      </c>
      <c r="B344" s="698" t="s">
        <v>104</v>
      </c>
      <c r="C344" s="698" t="s">
        <v>691</v>
      </c>
      <c r="D344" s="699" t="s">
        <v>692</v>
      </c>
      <c r="E344" s="699" t="s">
        <v>705</v>
      </c>
      <c r="F344" s="699" t="s">
        <v>706</v>
      </c>
      <c r="G344" s="700" t="n">
        <v>0.5</v>
      </c>
      <c r="H344" s="701" t="n">
        <v>169</v>
      </c>
      <c r="I344" s="701" t="n">
        <v>0</v>
      </c>
      <c r="J344" s="701" t="n">
        <v>0</v>
      </c>
      <c r="K344" s="702" t="n">
        <v>169</v>
      </c>
      <c r="L344" s="667" t="n">
        <v>0.5</v>
      </c>
    </row>
    <row r="345" customFormat="false" ht="12.75" hidden="true" customHeight="false" outlineLevel="0" collapsed="false">
      <c r="A345" s="697" t="s">
        <v>754</v>
      </c>
      <c r="B345" s="698" t="s">
        <v>755</v>
      </c>
      <c r="C345" s="698" t="s">
        <v>649</v>
      </c>
      <c r="D345" s="699" t="s">
        <v>650</v>
      </c>
      <c r="E345" s="699" t="s">
        <v>651</v>
      </c>
      <c r="F345" s="699" t="s">
        <v>652</v>
      </c>
      <c r="G345" s="700" t="n">
        <v>0</v>
      </c>
      <c r="H345" s="701" t="n">
        <v>24</v>
      </c>
      <c r="I345" s="701" t="n">
        <v>0</v>
      </c>
      <c r="J345" s="701" t="n">
        <v>0</v>
      </c>
      <c r="K345" s="702" t="n">
        <v>24</v>
      </c>
      <c r="L345" s="667" t="n">
        <v>0</v>
      </c>
    </row>
    <row r="346" customFormat="false" ht="12.75" hidden="true" customHeight="false" outlineLevel="0" collapsed="false">
      <c r="A346" s="697" t="s">
        <v>754</v>
      </c>
      <c r="B346" s="698" t="s">
        <v>755</v>
      </c>
      <c r="C346" s="698" t="s">
        <v>649</v>
      </c>
      <c r="D346" s="699" t="s">
        <v>650</v>
      </c>
      <c r="E346" s="699" t="s">
        <v>653</v>
      </c>
      <c r="F346" s="699" t="s">
        <v>654</v>
      </c>
      <c r="G346" s="700" t="n">
        <v>0</v>
      </c>
      <c r="H346" s="701" t="n">
        <v>15</v>
      </c>
      <c r="I346" s="701" t="n">
        <v>0</v>
      </c>
      <c r="J346" s="701" t="n">
        <v>0</v>
      </c>
      <c r="K346" s="702" t="n">
        <v>15</v>
      </c>
      <c r="L346" s="667" t="n">
        <v>0</v>
      </c>
    </row>
    <row r="347" customFormat="false" ht="12.75" hidden="false" customHeight="false" outlineLevel="0" collapsed="false">
      <c r="A347" s="697" t="s">
        <v>754</v>
      </c>
      <c r="B347" s="698" t="s">
        <v>755</v>
      </c>
      <c r="C347" s="698" t="s">
        <v>655</v>
      </c>
      <c r="D347" s="699" t="s">
        <v>656</v>
      </c>
      <c r="E347" s="699" t="s">
        <v>657</v>
      </c>
      <c r="F347" s="699" t="s">
        <v>658</v>
      </c>
      <c r="G347" s="700" t="n">
        <v>0</v>
      </c>
      <c r="H347" s="701" t="n">
        <v>76.5</v>
      </c>
      <c r="I347" s="701" t="n">
        <v>0</v>
      </c>
      <c r="J347" s="701" t="n">
        <v>0</v>
      </c>
      <c r="K347" s="702" t="n">
        <v>76</v>
      </c>
      <c r="L347" s="667" t="n">
        <v>0.5</v>
      </c>
    </row>
    <row r="348" customFormat="false" ht="12.75" hidden="true" customHeight="false" outlineLevel="0" collapsed="false">
      <c r="A348" s="697" t="s">
        <v>754</v>
      </c>
      <c r="B348" s="698" t="s">
        <v>755</v>
      </c>
      <c r="C348" s="698" t="s">
        <v>655</v>
      </c>
      <c r="D348" s="699" t="s">
        <v>656</v>
      </c>
      <c r="E348" s="699" t="s">
        <v>659</v>
      </c>
      <c r="F348" s="699" t="s">
        <v>660</v>
      </c>
      <c r="G348" s="700" t="n">
        <v>0.5</v>
      </c>
      <c r="H348" s="701" t="n">
        <v>51</v>
      </c>
      <c r="I348" s="701" t="n">
        <v>0</v>
      </c>
      <c r="J348" s="701" t="n">
        <v>0</v>
      </c>
      <c r="K348" s="702" t="n">
        <v>51</v>
      </c>
      <c r="L348" s="667" t="n">
        <v>0.5</v>
      </c>
    </row>
    <row r="349" customFormat="false" ht="12.75" hidden="true" customHeight="false" outlineLevel="0" collapsed="false">
      <c r="A349" s="697" t="s">
        <v>754</v>
      </c>
      <c r="B349" s="698" t="s">
        <v>755</v>
      </c>
      <c r="C349" s="698" t="s">
        <v>655</v>
      </c>
      <c r="D349" s="699" t="s">
        <v>656</v>
      </c>
      <c r="E349" s="699" t="s">
        <v>663</v>
      </c>
      <c r="F349" s="699" t="s">
        <v>664</v>
      </c>
      <c r="G349" s="700" t="n">
        <v>0</v>
      </c>
      <c r="H349" s="701" t="n">
        <v>4</v>
      </c>
      <c r="I349" s="701" t="n">
        <v>0</v>
      </c>
      <c r="J349" s="701" t="n">
        <v>0</v>
      </c>
      <c r="K349" s="702" t="n">
        <v>4</v>
      </c>
      <c r="L349" s="667" t="n">
        <v>0</v>
      </c>
    </row>
    <row r="350" customFormat="false" ht="12.75" hidden="true" customHeight="false" outlineLevel="0" collapsed="false">
      <c r="A350" s="697" t="s">
        <v>754</v>
      </c>
      <c r="B350" s="698" t="s">
        <v>755</v>
      </c>
      <c r="C350" s="698" t="s">
        <v>665</v>
      </c>
      <c r="D350" s="699" t="s">
        <v>666</v>
      </c>
      <c r="E350" s="699" t="s">
        <v>667</v>
      </c>
      <c r="F350" s="699" t="s">
        <v>668</v>
      </c>
      <c r="G350" s="700" t="n">
        <v>0</v>
      </c>
      <c r="H350" s="701" t="n">
        <v>20</v>
      </c>
      <c r="I350" s="701" t="n">
        <v>0</v>
      </c>
      <c r="J350" s="701" t="n">
        <v>0</v>
      </c>
      <c r="K350" s="702" t="n">
        <v>20</v>
      </c>
      <c r="L350" s="667" t="n">
        <v>0</v>
      </c>
    </row>
    <row r="351" customFormat="false" ht="12.75" hidden="true" customHeight="false" outlineLevel="0" collapsed="false">
      <c r="A351" s="697" t="s">
        <v>754</v>
      </c>
      <c r="B351" s="698" t="s">
        <v>755</v>
      </c>
      <c r="C351" s="698" t="s">
        <v>691</v>
      </c>
      <c r="D351" s="699" t="s">
        <v>692</v>
      </c>
      <c r="E351" s="699" t="s">
        <v>693</v>
      </c>
      <c r="F351" s="699" t="s">
        <v>694</v>
      </c>
      <c r="G351" s="700" t="n">
        <v>0.5</v>
      </c>
      <c r="H351" s="701" t="n">
        <v>161.5</v>
      </c>
      <c r="I351" s="701" t="n">
        <v>0</v>
      </c>
      <c r="J351" s="701" t="n">
        <v>0</v>
      </c>
      <c r="K351" s="702" t="n">
        <v>162</v>
      </c>
      <c r="L351" s="667" t="n">
        <v>0</v>
      </c>
    </row>
    <row r="352" customFormat="false" ht="12.75" hidden="true" customHeight="false" outlineLevel="0" collapsed="false">
      <c r="A352" s="697" t="s">
        <v>754</v>
      </c>
      <c r="B352" s="698" t="s">
        <v>755</v>
      </c>
      <c r="C352" s="698" t="s">
        <v>691</v>
      </c>
      <c r="D352" s="699" t="s">
        <v>692</v>
      </c>
      <c r="E352" s="699" t="s">
        <v>695</v>
      </c>
      <c r="F352" s="699" t="s">
        <v>696</v>
      </c>
      <c r="G352" s="700" t="n">
        <v>0</v>
      </c>
      <c r="H352" s="701" t="n">
        <v>187</v>
      </c>
      <c r="I352" s="701" t="n">
        <v>0</v>
      </c>
      <c r="J352" s="701" t="n">
        <v>0</v>
      </c>
      <c r="K352" s="702" t="n">
        <v>187</v>
      </c>
      <c r="L352" s="667" t="n">
        <v>0</v>
      </c>
    </row>
    <row r="353" customFormat="false" ht="12.75" hidden="true" customHeight="false" outlineLevel="0" collapsed="false">
      <c r="A353" s="697" t="s">
        <v>754</v>
      </c>
      <c r="B353" s="698" t="s">
        <v>755</v>
      </c>
      <c r="C353" s="698" t="s">
        <v>691</v>
      </c>
      <c r="D353" s="699" t="s">
        <v>692</v>
      </c>
      <c r="E353" s="699" t="s">
        <v>699</v>
      </c>
      <c r="F353" s="699" t="s">
        <v>700</v>
      </c>
      <c r="G353" s="700" t="n">
        <v>-0.5</v>
      </c>
      <c r="H353" s="701" t="n">
        <v>87</v>
      </c>
      <c r="I353" s="701" t="n">
        <v>0</v>
      </c>
      <c r="J353" s="701" t="n">
        <v>0</v>
      </c>
      <c r="K353" s="702" t="n">
        <v>87</v>
      </c>
      <c r="L353" s="667" t="n">
        <v>-0.5</v>
      </c>
    </row>
    <row r="354" customFormat="false" ht="12.75" hidden="true" customHeight="false" outlineLevel="0" collapsed="false">
      <c r="A354" s="697" t="s">
        <v>754</v>
      </c>
      <c r="B354" s="698" t="s">
        <v>755</v>
      </c>
      <c r="C354" s="698" t="s">
        <v>691</v>
      </c>
      <c r="D354" s="699" t="s">
        <v>692</v>
      </c>
      <c r="E354" s="699" t="s">
        <v>701</v>
      </c>
      <c r="F354" s="699" t="s">
        <v>702</v>
      </c>
      <c r="G354" s="700" t="n">
        <v>0</v>
      </c>
      <c r="H354" s="701" t="n">
        <v>17</v>
      </c>
      <c r="I354" s="701" t="n">
        <v>0</v>
      </c>
      <c r="J354" s="701" t="n">
        <v>0</v>
      </c>
      <c r="K354" s="702" t="n">
        <v>17</v>
      </c>
      <c r="L354" s="667" t="n">
        <v>0</v>
      </c>
    </row>
    <row r="355" customFormat="false" ht="12.75" hidden="true" customHeight="false" outlineLevel="0" collapsed="false">
      <c r="A355" s="697" t="s">
        <v>754</v>
      </c>
      <c r="B355" s="698" t="s">
        <v>755</v>
      </c>
      <c r="C355" s="698" t="s">
        <v>691</v>
      </c>
      <c r="D355" s="699" t="s">
        <v>692</v>
      </c>
      <c r="E355" s="699" t="s">
        <v>705</v>
      </c>
      <c r="F355" s="699" t="s">
        <v>706</v>
      </c>
      <c r="G355" s="700" t="n">
        <v>0</v>
      </c>
      <c r="H355" s="701" t="n">
        <v>94.5</v>
      </c>
      <c r="I355" s="701" t="n">
        <v>0</v>
      </c>
      <c r="J355" s="701" t="n">
        <v>0</v>
      </c>
      <c r="K355" s="702" t="n">
        <v>94</v>
      </c>
      <c r="L355" s="667" t="n">
        <v>0.5</v>
      </c>
    </row>
    <row r="356" customFormat="false" ht="12.75" hidden="true" customHeight="false" outlineLevel="0" collapsed="false">
      <c r="A356" s="697" t="s">
        <v>756</v>
      </c>
      <c r="B356" s="698" t="s">
        <v>757</v>
      </c>
      <c r="C356" s="698" t="s">
        <v>649</v>
      </c>
      <c r="D356" s="699" t="s">
        <v>650</v>
      </c>
      <c r="E356" s="699" t="s">
        <v>651</v>
      </c>
      <c r="F356" s="699" t="s">
        <v>652</v>
      </c>
      <c r="G356" s="700" t="n">
        <v>0</v>
      </c>
      <c r="H356" s="701" t="n">
        <v>288</v>
      </c>
      <c r="I356" s="701" t="n">
        <v>0</v>
      </c>
      <c r="J356" s="701" t="n">
        <v>0</v>
      </c>
      <c r="K356" s="702" t="n">
        <v>288</v>
      </c>
      <c r="L356" s="667" t="n">
        <v>0</v>
      </c>
    </row>
    <row r="357" customFormat="false" ht="12.75" hidden="true" customHeight="false" outlineLevel="0" collapsed="false">
      <c r="A357" s="697" t="s">
        <v>756</v>
      </c>
      <c r="B357" s="698" t="s">
        <v>757</v>
      </c>
      <c r="C357" s="698" t="s">
        <v>649</v>
      </c>
      <c r="D357" s="699" t="s">
        <v>650</v>
      </c>
      <c r="E357" s="699" t="s">
        <v>653</v>
      </c>
      <c r="F357" s="699" t="s">
        <v>654</v>
      </c>
      <c r="G357" s="700" t="n">
        <v>0</v>
      </c>
      <c r="H357" s="701" t="n">
        <v>50</v>
      </c>
      <c r="I357" s="701" t="n">
        <v>0</v>
      </c>
      <c r="J357" s="701" t="n">
        <v>0</v>
      </c>
      <c r="K357" s="702" t="n">
        <v>50</v>
      </c>
      <c r="L357" s="667" t="n">
        <v>0</v>
      </c>
    </row>
    <row r="358" customFormat="false" ht="12.75" hidden="false" customHeight="false" outlineLevel="0" collapsed="false">
      <c r="A358" s="697" t="s">
        <v>756</v>
      </c>
      <c r="B358" s="698" t="s">
        <v>757</v>
      </c>
      <c r="C358" s="698" t="s">
        <v>655</v>
      </c>
      <c r="D358" s="699" t="s">
        <v>656</v>
      </c>
      <c r="E358" s="699" t="s">
        <v>657</v>
      </c>
      <c r="F358" s="699" t="s">
        <v>658</v>
      </c>
      <c r="G358" s="700" t="n">
        <v>0</v>
      </c>
      <c r="H358" s="701" t="n">
        <v>187</v>
      </c>
      <c r="I358" s="701" t="n">
        <v>0</v>
      </c>
      <c r="J358" s="701" t="n">
        <v>0</v>
      </c>
      <c r="K358" s="702" t="n">
        <v>187</v>
      </c>
      <c r="L358" s="667" t="n">
        <v>0</v>
      </c>
    </row>
    <row r="359" customFormat="false" ht="12.75" hidden="true" customHeight="false" outlineLevel="0" collapsed="false">
      <c r="A359" s="697" t="s">
        <v>756</v>
      </c>
      <c r="B359" s="698" t="s">
        <v>757</v>
      </c>
      <c r="C359" s="698" t="s">
        <v>655</v>
      </c>
      <c r="D359" s="699" t="s">
        <v>656</v>
      </c>
      <c r="E359" s="699" t="s">
        <v>659</v>
      </c>
      <c r="F359" s="699" t="s">
        <v>660</v>
      </c>
      <c r="G359" s="700" t="n">
        <v>0</v>
      </c>
      <c r="H359" s="701" t="n">
        <v>59.5</v>
      </c>
      <c r="I359" s="701" t="n">
        <v>0</v>
      </c>
      <c r="J359" s="701" t="n">
        <v>0</v>
      </c>
      <c r="K359" s="702" t="n">
        <v>60</v>
      </c>
      <c r="L359" s="667" t="n">
        <v>-0.5</v>
      </c>
    </row>
    <row r="360" customFormat="false" ht="12.75" hidden="true" customHeight="false" outlineLevel="0" collapsed="false">
      <c r="A360" s="697" t="s">
        <v>756</v>
      </c>
      <c r="B360" s="698" t="s">
        <v>757</v>
      </c>
      <c r="C360" s="698" t="s">
        <v>655</v>
      </c>
      <c r="D360" s="699" t="s">
        <v>656</v>
      </c>
      <c r="E360" s="699" t="s">
        <v>663</v>
      </c>
      <c r="F360" s="699" t="s">
        <v>664</v>
      </c>
      <c r="G360" s="700" t="n">
        <v>0</v>
      </c>
      <c r="H360" s="701" t="n">
        <v>80.5</v>
      </c>
      <c r="I360" s="701" t="n">
        <v>0</v>
      </c>
      <c r="J360" s="701" t="n">
        <v>0</v>
      </c>
      <c r="K360" s="702" t="n">
        <v>80</v>
      </c>
      <c r="L360" s="667" t="n">
        <v>0.5</v>
      </c>
    </row>
    <row r="361" customFormat="false" ht="12.75" hidden="true" customHeight="false" outlineLevel="0" collapsed="false">
      <c r="A361" s="697" t="s">
        <v>756</v>
      </c>
      <c r="B361" s="698" t="s">
        <v>757</v>
      </c>
      <c r="C361" s="698" t="s">
        <v>665</v>
      </c>
      <c r="D361" s="699" t="s">
        <v>666</v>
      </c>
      <c r="E361" s="699" t="s">
        <v>667</v>
      </c>
      <c r="F361" s="699" t="s">
        <v>668</v>
      </c>
      <c r="G361" s="700" t="n">
        <v>0</v>
      </c>
      <c r="H361" s="701" t="n">
        <v>80</v>
      </c>
      <c r="I361" s="701" t="n">
        <v>0</v>
      </c>
      <c r="J361" s="701" t="n">
        <v>0</v>
      </c>
      <c r="K361" s="702" t="n">
        <v>80</v>
      </c>
      <c r="L361" s="667" t="n">
        <v>0</v>
      </c>
    </row>
    <row r="362" customFormat="false" ht="12.75" hidden="true" customHeight="false" outlineLevel="0" collapsed="false">
      <c r="A362" s="697" t="s">
        <v>756</v>
      </c>
      <c r="B362" s="698" t="s">
        <v>757</v>
      </c>
      <c r="C362" s="698" t="s">
        <v>675</v>
      </c>
      <c r="D362" s="699" t="s">
        <v>676</v>
      </c>
      <c r="E362" s="699" t="s">
        <v>681</v>
      </c>
      <c r="F362" s="699" t="s">
        <v>682</v>
      </c>
      <c r="G362" s="700" t="n">
        <v>0</v>
      </c>
      <c r="H362" s="701" t="n">
        <v>6</v>
      </c>
      <c r="I362" s="701" t="n">
        <v>0</v>
      </c>
      <c r="J362" s="701" t="n">
        <v>0</v>
      </c>
      <c r="K362" s="702" t="n">
        <v>6</v>
      </c>
      <c r="L362" s="667" t="n">
        <v>0</v>
      </c>
    </row>
    <row r="363" customFormat="false" ht="12.75" hidden="true" customHeight="false" outlineLevel="0" collapsed="false">
      <c r="A363" s="697" t="s">
        <v>756</v>
      </c>
      <c r="B363" s="698" t="s">
        <v>757</v>
      </c>
      <c r="C363" s="698" t="s">
        <v>691</v>
      </c>
      <c r="D363" s="699" t="s">
        <v>692</v>
      </c>
      <c r="E363" s="699" t="s">
        <v>693</v>
      </c>
      <c r="F363" s="699" t="s">
        <v>694</v>
      </c>
      <c r="G363" s="700" t="n">
        <v>0</v>
      </c>
      <c r="H363" s="701" t="n">
        <v>365.5</v>
      </c>
      <c r="I363" s="701" t="n">
        <v>0</v>
      </c>
      <c r="J363" s="701" t="n">
        <v>0</v>
      </c>
      <c r="K363" s="702" t="n">
        <v>366</v>
      </c>
      <c r="L363" s="667" t="n">
        <v>-0.5</v>
      </c>
    </row>
    <row r="364" customFormat="false" ht="12.75" hidden="true" customHeight="false" outlineLevel="0" collapsed="false">
      <c r="A364" s="697" t="s">
        <v>756</v>
      </c>
      <c r="B364" s="698" t="s">
        <v>757</v>
      </c>
      <c r="C364" s="698" t="s">
        <v>691</v>
      </c>
      <c r="D364" s="699" t="s">
        <v>692</v>
      </c>
      <c r="E364" s="699" t="s">
        <v>695</v>
      </c>
      <c r="F364" s="699" t="s">
        <v>696</v>
      </c>
      <c r="G364" s="700" t="n">
        <v>0.5</v>
      </c>
      <c r="H364" s="701" t="n">
        <v>287</v>
      </c>
      <c r="I364" s="701" t="n">
        <v>0</v>
      </c>
      <c r="J364" s="701" t="n">
        <v>0</v>
      </c>
      <c r="K364" s="702" t="n">
        <v>287</v>
      </c>
      <c r="L364" s="667" t="n">
        <v>0.5</v>
      </c>
    </row>
    <row r="365" customFormat="false" ht="12.75" hidden="true" customHeight="false" outlineLevel="0" collapsed="false">
      <c r="A365" s="697" t="s">
        <v>756</v>
      </c>
      <c r="B365" s="698" t="s">
        <v>757</v>
      </c>
      <c r="C365" s="698" t="s">
        <v>691</v>
      </c>
      <c r="D365" s="699" t="s">
        <v>692</v>
      </c>
      <c r="E365" s="699" t="s">
        <v>697</v>
      </c>
      <c r="F365" s="699" t="s">
        <v>698</v>
      </c>
      <c r="G365" s="700" t="n">
        <v>0.5</v>
      </c>
      <c r="H365" s="701" t="n">
        <v>76.5</v>
      </c>
      <c r="I365" s="701" t="n">
        <v>0</v>
      </c>
      <c r="J365" s="701" t="n">
        <v>0</v>
      </c>
      <c r="K365" s="702" t="n">
        <v>76</v>
      </c>
      <c r="L365" s="667" t="n">
        <v>1</v>
      </c>
    </row>
    <row r="366" customFormat="false" ht="12.75" hidden="true" customHeight="false" outlineLevel="0" collapsed="false">
      <c r="A366" s="697" t="s">
        <v>756</v>
      </c>
      <c r="B366" s="698" t="s">
        <v>757</v>
      </c>
      <c r="C366" s="698" t="s">
        <v>691</v>
      </c>
      <c r="D366" s="699" t="s">
        <v>692</v>
      </c>
      <c r="E366" s="699" t="s">
        <v>699</v>
      </c>
      <c r="F366" s="699" t="s">
        <v>700</v>
      </c>
      <c r="G366" s="700" t="n">
        <v>0</v>
      </c>
      <c r="H366" s="701" t="n">
        <v>163</v>
      </c>
      <c r="I366" s="701" t="n">
        <v>0</v>
      </c>
      <c r="J366" s="701" t="n">
        <v>0</v>
      </c>
      <c r="K366" s="702" t="n">
        <v>163</v>
      </c>
      <c r="L366" s="667" t="n">
        <v>0</v>
      </c>
    </row>
    <row r="367" customFormat="false" ht="12.75" hidden="true" customHeight="false" outlineLevel="0" collapsed="false">
      <c r="A367" s="697" t="s">
        <v>756</v>
      </c>
      <c r="B367" s="698" t="s">
        <v>757</v>
      </c>
      <c r="C367" s="698" t="s">
        <v>691</v>
      </c>
      <c r="D367" s="699" t="s">
        <v>692</v>
      </c>
      <c r="E367" s="699" t="s">
        <v>701</v>
      </c>
      <c r="F367" s="699" t="s">
        <v>702</v>
      </c>
      <c r="G367" s="700" t="n">
        <v>0</v>
      </c>
      <c r="H367" s="701" t="n">
        <v>102</v>
      </c>
      <c r="I367" s="701" t="n">
        <v>0</v>
      </c>
      <c r="J367" s="701" t="n">
        <v>0</v>
      </c>
      <c r="K367" s="702" t="n">
        <v>102</v>
      </c>
      <c r="L367" s="667" t="n">
        <v>0</v>
      </c>
    </row>
    <row r="368" customFormat="false" ht="12.75" hidden="true" customHeight="false" outlineLevel="0" collapsed="false">
      <c r="A368" s="697" t="s">
        <v>756</v>
      </c>
      <c r="B368" s="698" t="s">
        <v>757</v>
      </c>
      <c r="C368" s="698" t="s">
        <v>691</v>
      </c>
      <c r="D368" s="699" t="s">
        <v>692</v>
      </c>
      <c r="E368" s="699" t="s">
        <v>703</v>
      </c>
      <c r="F368" s="699" t="s">
        <v>704</v>
      </c>
      <c r="G368" s="700" t="n">
        <v>-0.5</v>
      </c>
      <c r="H368" s="701" t="n">
        <v>97.5</v>
      </c>
      <c r="I368" s="701" t="n">
        <v>0</v>
      </c>
      <c r="J368" s="701" t="n">
        <v>0</v>
      </c>
      <c r="K368" s="702" t="n">
        <v>98</v>
      </c>
      <c r="L368" s="667" t="n">
        <v>-1</v>
      </c>
    </row>
    <row r="369" customFormat="false" ht="12.75" hidden="true" customHeight="false" outlineLevel="0" collapsed="false">
      <c r="A369" s="697" t="s">
        <v>756</v>
      </c>
      <c r="B369" s="698" t="s">
        <v>757</v>
      </c>
      <c r="C369" s="698" t="s">
        <v>691</v>
      </c>
      <c r="D369" s="699" t="s">
        <v>692</v>
      </c>
      <c r="E369" s="699" t="s">
        <v>705</v>
      </c>
      <c r="F369" s="699" t="s">
        <v>706</v>
      </c>
      <c r="G369" s="700" t="n">
        <v>0</v>
      </c>
      <c r="H369" s="701" t="n">
        <v>432.5</v>
      </c>
      <c r="I369" s="701" t="n">
        <v>0</v>
      </c>
      <c r="J369" s="701" t="n">
        <v>0</v>
      </c>
      <c r="K369" s="702" t="n">
        <v>432</v>
      </c>
      <c r="L369" s="667" t="n">
        <v>0.5</v>
      </c>
    </row>
    <row r="370" customFormat="false" ht="12.75" hidden="true" customHeight="false" outlineLevel="0" collapsed="false">
      <c r="A370" s="697" t="s">
        <v>758</v>
      </c>
      <c r="B370" s="698" t="s">
        <v>102</v>
      </c>
      <c r="C370" s="698" t="s">
        <v>649</v>
      </c>
      <c r="D370" s="699" t="s">
        <v>650</v>
      </c>
      <c r="E370" s="699" t="s">
        <v>651</v>
      </c>
      <c r="F370" s="699" t="s">
        <v>652</v>
      </c>
      <c r="G370" s="700" t="n">
        <v>0</v>
      </c>
      <c r="H370" s="701" t="n">
        <v>30</v>
      </c>
      <c r="I370" s="701" t="n">
        <v>0</v>
      </c>
      <c r="J370" s="701" t="n">
        <v>0</v>
      </c>
      <c r="K370" s="702" t="n">
        <v>30</v>
      </c>
      <c r="L370" s="667" t="n">
        <v>0</v>
      </c>
    </row>
    <row r="371" customFormat="false" ht="12.75" hidden="true" customHeight="false" outlineLevel="0" collapsed="false">
      <c r="A371" s="697" t="s">
        <v>758</v>
      </c>
      <c r="B371" s="698" t="s">
        <v>102</v>
      </c>
      <c r="C371" s="698" t="s">
        <v>649</v>
      </c>
      <c r="D371" s="699" t="s">
        <v>650</v>
      </c>
      <c r="E371" s="699" t="s">
        <v>653</v>
      </c>
      <c r="F371" s="699" t="s">
        <v>654</v>
      </c>
      <c r="G371" s="700" t="n">
        <v>0</v>
      </c>
      <c r="H371" s="701" t="n">
        <v>65</v>
      </c>
      <c r="I371" s="701" t="n">
        <v>0</v>
      </c>
      <c r="J371" s="701" t="n">
        <v>0</v>
      </c>
      <c r="K371" s="702" t="n">
        <v>65</v>
      </c>
      <c r="L371" s="667" t="n">
        <v>0</v>
      </c>
    </row>
    <row r="372" customFormat="false" ht="12.75" hidden="false" customHeight="false" outlineLevel="0" collapsed="false">
      <c r="A372" s="697" t="s">
        <v>758</v>
      </c>
      <c r="B372" s="698" t="s">
        <v>102</v>
      </c>
      <c r="C372" s="698" t="s">
        <v>655</v>
      </c>
      <c r="D372" s="699" t="s">
        <v>656</v>
      </c>
      <c r="E372" s="699" t="s">
        <v>657</v>
      </c>
      <c r="F372" s="699" t="s">
        <v>658</v>
      </c>
      <c r="G372" s="700" t="n">
        <v>0</v>
      </c>
      <c r="H372" s="701" t="n">
        <v>42.5</v>
      </c>
      <c r="I372" s="701" t="n">
        <v>0</v>
      </c>
      <c r="J372" s="701" t="n">
        <v>0</v>
      </c>
      <c r="K372" s="702" t="n">
        <v>42</v>
      </c>
      <c r="L372" s="667" t="n">
        <v>0.5</v>
      </c>
    </row>
    <row r="373" customFormat="false" ht="12.75" hidden="true" customHeight="false" outlineLevel="0" collapsed="false">
      <c r="A373" s="697" t="s">
        <v>758</v>
      </c>
      <c r="B373" s="698" t="s">
        <v>102</v>
      </c>
      <c r="C373" s="698" t="s">
        <v>655</v>
      </c>
      <c r="D373" s="699" t="s">
        <v>656</v>
      </c>
      <c r="E373" s="699" t="s">
        <v>659</v>
      </c>
      <c r="F373" s="699" t="s">
        <v>660</v>
      </c>
      <c r="G373" s="700" t="n">
        <v>0</v>
      </c>
      <c r="H373" s="701" t="n">
        <v>34</v>
      </c>
      <c r="I373" s="701" t="n">
        <v>0</v>
      </c>
      <c r="J373" s="701" t="n">
        <v>0</v>
      </c>
      <c r="K373" s="702" t="n">
        <v>34</v>
      </c>
      <c r="L373" s="667" t="n">
        <v>0</v>
      </c>
    </row>
    <row r="374" customFormat="false" ht="12.75" hidden="true" customHeight="false" outlineLevel="0" collapsed="false">
      <c r="A374" s="697" t="s">
        <v>758</v>
      </c>
      <c r="B374" s="698" t="s">
        <v>102</v>
      </c>
      <c r="C374" s="698" t="s">
        <v>655</v>
      </c>
      <c r="D374" s="699" t="s">
        <v>656</v>
      </c>
      <c r="E374" s="699" t="s">
        <v>663</v>
      </c>
      <c r="F374" s="699" t="s">
        <v>664</v>
      </c>
      <c r="G374" s="700" t="n">
        <v>0</v>
      </c>
      <c r="H374" s="701" t="n">
        <v>36</v>
      </c>
      <c r="I374" s="701" t="n">
        <v>0</v>
      </c>
      <c r="J374" s="701" t="n">
        <v>0</v>
      </c>
      <c r="K374" s="702" t="n">
        <v>36</v>
      </c>
      <c r="L374" s="667" t="n">
        <v>0</v>
      </c>
    </row>
    <row r="375" customFormat="false" ht="12.75" hidden="true" customHeight="false" outlineLevel="0" collapsed="false">
      <c r="A375" s="697" t="s">
        <v>758</v>
      </c>
      <c r="B375" s="698" t="s">
        <v>102</v>
      </c>
      <c r="C375" s="698" t="s">
        <v>665</v>
      </c>
      <c r="D375" s="699" t="s">
        <v>666</v>
      </c>
      <c r="E375" s="699" t="s">
        <v>667</v>
      </c>
      <c r="F375" s="699" t="s">
        <v>668</v>
      </c>
      <c r="G375" s="700" t="n">
        <v>0</v>
      </c>
      <c r="H375" s="701" t="n">
        <v>100</v>
      </c>
      <c r="I375" s="701" t="n">
        <v>0</v>
      </c>
      <c r="J375" s="701" t="n">
        <v>0</v>
      </c>
      <c r="K375" s="702" t="n">
        <v>100</v>
      </c>
      <c r="L375" s="667" t="n">
        <v>0</v>
      </c>
    </row>
    <row r="376" customFormat="false" ht="12.75" hidden="true" customHeight="false" outlineLevel="0" collapsed="false">
      <c r="A376" s="697" t="s">
        <v>758</v>
      </c>
      <c r="B376" s="698" t="s">
        <v>102</v>
      </c>
      <c r="C376" s="698" t="s">
        <v>675</v>
      </c>
      <c r="D376" s="699" t="s">
        <v>676</v>
      </c>
      <c r="E376" s="699" t="s">
        <v>677</v>
      </c>
      <c r="F376" s="699" t="s">
        <v>678</v>
      </c>
      <c r="G376" s="700" t="n">
        <v>0</v>
      </c>
      <c r="H376" s="701" t="n">
        <v>100</v>
      </c>
      <c r="I376" s="701" t="n">
        <v>0</v>
      </c>
      <c r="J376" s="701" t="n">
        <v>0</v>
      </c>
      <c r="K376" s="702" t="n">
        <v>100</v>
      </c>
      <c r="L376" s="667" t="n">
        <v>0</v>
      </c>
    </row>
    <row r="377" customFormat="false" ht="12.75" hidden="true" customHeight="false" outlineLevel="0" collapsed="false">
      <c r="A377" s="697" t="s">
        <v>758</v>
      </c>
      <c r="B377" s="698" t="s">
        <v>102</v>
      </c>
      <c r="C377" s="698" t="s">
        <v>675</v>
      </c>
      <c r="D377" s="699" t="s">
        <v>676</v>
      </c>
      <c r="E377" s="699" t="s">
        <v>681</v>
      </c>
      <c r="F377" s="699" t="s">
        <v>682</v>
      </c>
      <c r="G377" s="700" t="n">
        <v>0</v>
      </c>
      <c r="H377" s="701" t="n">
        <v>12</v>
      </c>
      <c r="I377" s="701" t="n">
        <v>0</v>
      </c>
      <c r="J377" s="701" t="n">
        <v>0</v>
      </c>
      <c r="K377" s="702" t="n">
        <v>12</v>
      </c>
      <c r="L377" s="667" t="n">
        <v>0</v>
      </c>
    </row>
    <row r="378" customFormat="false" ht="12.75" hidden="true" customHeight="false" outlineLevel="0" collapsed="false">
      <c r="A378" s="697" t="s">
        <v>758</v>
      </c>
      <c r="B378" s="698" t="s">
        <v>102</v>
      </c>
      <c r="C378" s="698" t="s">
        <v>691</v>
      </c>
      <c r="D378" s="699" t="s">
        <v>692</v>
      </c>
      <c r="E378" s="699" t="s">
        <v>693</v>
      </c>
      <c r="F378" s="699" t="s">
        <v>694</v>
      </c>
      <c r="G378" s="700" t="n">
        <v>-0.5</v>
      </c>
      <c r="H378" s="701" t="n">
        <v>93.5</v>
      </c>
      <c r="I378" s="701" t="n">
        <v>0</v>
      </c>
      <c r="J378" s="701" t="n">
        <v>0</v>
      </c>
      <c r="K378" s="702" t="n">
        <v>94</v>
      </c>
      <c r="L378" s="667" t="n">
        <v>-1</v>
      </c>
    </row>
    <row r="379" customFormat="false" ht="12.75" hidden="true" customHeight="false" outlineLevel="0" collapsed="false">
      <c r="A379" s="697" t="s">
        <v>758</v>
      </c>
      <c r="B379" s="698" t="s">
        <v>102</v>
      </c>
      <c r="C379" s="698" t="s">
        <v>691</v>
      </c>
      <c r="D379" s="699" t="s">
        <v>692</v>
      </c>
      <c r="E379" s="699" t="s">
        <v>695</v>
      </c>
      <c r="F379" s="699" t="s">
        <v>696</v>
      </c>
      <c r="G379" s="700" t="n">
        <v>0</v>
      </c>
      <c r="H379" s="701" t="n">
        <v>340</v>
      </c>
      <c r="I379" s="701" t="n">
        <v>0</v>
      </c>
      <c r="J379" s="701" t="n">
        <v>0</v>
      </c>
      <c r="K379" s="702" t="n">
        <v>340</v>
      </c>
      <c r="L379" s="667" t="n">
        <v>0</v>
      </c>
    </row>
    <row r="380" customFormat="false" ht="12.75" hidden="true" customHeight="false" outlineLevel="0" collapsed="false">
      <c r="A380" s="697" t="s">
        <v>758</v>
      </c>
      <c r="B380" s="698" t="s">
        <v>102</v>
      </c>
      <c r="C380" s="698" t="s">
        <v>691</v>
      </c>
      <c r="D380" s="699" t="s">
        <v>692</v>
      </c>
      <c r="E380" s="699" t="s">
        <v>697</v>
      </c>
      <c r="F380" s="699" t="s">
        <v>698</v>
      </c>
      <c r="G380" s="700" t="n">
        <v>-0.5</v>
      </c>
      <c r="H380" s="701" t="n">
        <v>17</v>
      </c>
      <c r="I380" s="701" t="n">
        <v>0</v>
      </c>
      <c r="J380" s="701" t="n">
        <v>0</v>
      </c>
      <c r="K380" s="702" t="n">
        <v>17</v>
      </c>
      <c r="L380" s="667" t="n">
        <v>-0.5</v>
      </c>
    </row>
    <row r="381" customFormat="false" ht="12.75" hidden="true" customHeight="false" outlineLevel="0" collapsed="false">
      <c r="A381" s="697" t="s">
        <v>758</v>
      </c>
      <c r="B381" s="698" t="s">
        <v>102</v>
      </c>
      <c r="C381" s="698" t="s">
        <v>691</v>
      </c>
      <c r="D381" s="699" t="s">
        <v>692</v>
      </c>
      <c r="E381" s="699" t="s">
        <v>699</v>
      </c>
      <c r="F381" s="699" t="s">
        <v>700</v>
      </c>
      <c r="G381" s="700" t="n">
        <v>-0.5</v>
      </c>
      <c r="H381" s="701" t="n">
        <v>184.5</v>
      </c>
      <c r="I381" s="701" t="n">
        <v>0</v>
      </c>
      <c r="J381" s="701" t="n">
        <v>0</v>
      </c>
      <c r="K381" s="702" t="n">
        <v>184</v>
      </c>
      <c r="L381" s="667" t="n">
        <v>0</v>
      </c>
    </row>
    <row r="382" customFormat="false" ht="12.75" hidden="true" customHeight="false" outlineLevel="0" collapsed="false">
      <c r="A382" s="697" t="s">
        <v>758</v>
      </c>
      <c r="B382" s="698" t="s">
        <v>102</v>
      </c>
      <c r="C382" s="698" t="s">
        <v>691</v>
      </c>
      <c r="D382" s="699" t="s">
        <v>692</v>
      </c>
      <c r="E382" s="699" t="s">
        <v>701</v>
      </c>
      <c r="F382" s="699" t="s">
        <v>702</v>
      </c>
      <c r="G382" s="700" t="n">
        <v>0</v>
      </c>
      <c r="H382" s="701" t="n">
        <v>42.5</v>
      </c>
      <c r="I382" s="701" t="n">
        <v>0</v>
      </c>
      <c r="J382" s="701" t="n">
        <v>0</v>
      </c>
      <c r="K382" s="702" t="n">
        <v>42</v>
      </c>
      <c r="L382" s="667" t="n">
        <v>0.5</v>
      </c>
    </row>
    <row r="383" customFormat="false" ht="12.75" hidden="true" customHeight="false" outlineLevel="0" collapsed="false">
      <c r="A383" s="697" t="s">
        <v>758</v>
      </c>
      <c r="B383" s="698" t="s">
        <v>102</v>
      </c>
      <c r="C383" s="698" t="s">
        <v>691</v>
      </c>
      <c r="D383" s="699" t="s">
        <v>692</v>
      </c>
      <c r="E383" s="699" t="s">
        <v>703</v>
      </c>
      <c r="F383" s="699" t="s">
        <v>704</v>
      </c>
      <c r="G383" s="700" t="n">
        <v>0</v>
      </c>
      <c r="H383" s="701" t="n">
        <v>25.5</v>
      </c>
      <c r="I383" s="701" t="n">
        <v>0</v>
      </c>
      <c r="J383" s="701" t="n">
        <v>0</v>
      </c>
      <c r="K383" s="702" t="n">
        <v>26</v>
      </c>
      <c r="L383" s="667" t="n">
        <v>-0.5</v>
      </c>
    </row>
    <row r="384" customFormat="false" ht="12.75" hidden="true" customHeight="false" outlineLevel="0" collapsed="false">
      <c r="A384" s="697" t="s">
        <v>758</v>
      </c>
      <c r="B384" s="698" t="s">
        <v>102</v>
      </c>
      <c r="C384" s="698" t="s">
        <v>691</v>
      </c>
      <c r="D384" s="699" t="s">
        <v>692</v>
      </c>
      <c r="E384" s="699" t="s">
        <v>705</v>
      </c>
      <c r="F384" s="699" t="s">
        <v>706</v>
      </c>
      <c r="G384" s="700" t="n">
        <v>0.5</v>
      </c>
      <c r="H384" s="701" t="n">
        <v>784</v>
      </c>
      <c r="I384" s="701" t="n">
        <v>0</v>
      </c>
      <c r="J384" s="701" t="n">
        <v>0</v>
      </c>
      <c r="K384" s="702" t="n">
        <v>784</v>
      </c>
      <c r="L384" s="667" t="n">
        <v>0.5</v>
      </c>
    </row>
    <row r="385" customFormat="false" ht="12.75" hidden="true" customHeight="false" outlineLevel="0" collapsed="false">
      <c r="A385" s="697" t="s">
        <v>758</v>
      </c>
      <c r="B385" s="698" t="s">
        <v>102</v>
      </c>
      <c r="C385" s="698" t="s">
        <v>707</v>
      </c>
      <c r="D385" s="699" t="s">
        <v>708</v>
      </c>
      <c r="E385" s="699" t="s">
        <v>709</v>
      </c>
      <c r="F385" s="699" t="s">
        <v>710</v>
      </c>
      <c r="G385" s="700" t="n">
        <v>0.5</v>
      </c>
      <c r="H385" s="701" t="n">
        <v>42.5</v>
      </c>
      <c r="I385" s="701" t="n">
        <v>0</v>
      </c>
      <c r="J385" s="701" t="n">
        <v>0</v>
      </c>
      <c r="K385" s="702" t="n">
        <v>42</v>
      </c>
      <c r="L385" s="667" t="n">
        <v>1</v>
      </c>
    </row>
    <row r="386" customFormat="false" ht="12.75" hidden="true" customHeight="false" outlineLevel="0" collapsed="false">
      <c r="A386" s="697" t="s">
        <v>759</v>
      </c>
      <c r="B386" s="698" t="s">
        <v>103</v>
      </c>
      <c r="C386" s="698" t="s">
        <v>649</v>
      </c>
      <c r="D386" s="699" t="s">
        <v>650</v>
      </c>
      <c r="E386" s="699" t="s">
        <v>651</v>
      </c>
      <c r="F386" s="699" t="s">
        <v>652</v>
      </c>
      <c r="G386" s="700" t="n">
        <v>0</v>
      </c>
      <c r="H386" s="701" t="n">
        <v>498</v>
      </c>
      <c r="I386" s="701" t="n">
        <v>0</v>
      </c>
      <c r="J386" s="701" t="n">
        <v>0</v>
      </c>
      <c r="K386" s="702" t="n">
        <v>498</v>
      </c>
      <c r="L386" s="667" t="n">
        <v>0</v>
      </c>
    </row>
    <row r="387" customFormat="false" ht="12.75" hidden="true" customHeight="false" outlineLevel="0" collapsed="false">
      <c r="A387" s="697" t="s">
        <v>759</v>
      </c>
      <c r="B387" s="698" t="s">
        <v>103</v>
      </c>
      <c r="C387" s="698" t="s">
        <v>649</v>
      </c>
      <c r="D387" s="699" t="s">
        <v>650</v>
      </c>
      <c r="E387" s="699" t="s">
        <v>653</v>
      </c>
      <c r="F387" s="699" t="s">
        <v>654</v>
      </c>
      <c r="G387" s="700" t="n">
        <v>0</v>
      </c>
      <c r="H387" s="701" t="n">
        <v>75</v>
      </c>
      <c r="I387" s="701" t="n">
        <v>0</v>
      </c>
      <c r="J387" s="701" t="n">
        <v>0</v>
      </c>
      <c r="K387" s="702" t="n">
        <v>75</v>
      </c>
      <c r="L387" s="667" t="n">
        <v>0</v>
      </c>
    </row>
    <row r="388" customFormat="false" ht="12.75" hidden="false" customHeight="false" outlineLevel="0" collapsed="false">
      <c r="A388" s="697" t="s">
        <v>759</v>
      </c>
      <c r="B388" s="698" t="s">
        <v>103</v>
      </c>
      <c r="C388" s="698" t="s">
        <v>655</v>
      </c>
      <c r="D388" s="699" t="s">
        <v>656</v>
      </c>
      <c r="E388" s="699" t="s">
        <v>657</v>
      </c>
      <c r="F388" s="699" t="s">
        <v>658</v>
      </c>
      <c r="G388" s="700" t="n">
        <v>0</v>
      </c>
      <c r="H388" s="701" t="n">
        <v>144.5</v>
      </c>
      <c r="I388" s="701" t="n">
        <v>0</v>
      </c>
      <c r="J388" s="701" t="n">
        <v>0</v>
      </c>
      <c r="K388" s="702" t="n">
        <v>144</v>
      </c>
      <c r="L388" s="667" t="n">
        <v>0.5</v>
      </c>
    </row>
    <row r="389" customFormat="false" ht="12.75" hidden="true" customHeight="false" outlineLevel="0" collapsed="false">
      <c r="A389" s="697" t="s">
        <v>759</v>
      </c>
      <c r="B389" s="698" t="s">
        <v>103</v>
      </c>
      <c r="C389" s="698" t="s">
        <v>655</v>
      </c>
      <c r="D389" s="699" t="s">
        <v>656</v>
      </c>
      <c r="E389" s="699" t="s">
        <v>659</v>
      </c>
      <c r="F389" s="699" t="s">
        <v>660</v>
      </c>
      <c r="G389" s="700" t="n">
        <v>0.5</v>
      </c>
      <c r="H389" s="701" t="n">
        <v>76.5</v>
      </c>
      <c r="I389" s="701" t="n">
        <v>0</v>
      </c>
      <c r="J389" s="701" t="n">
        <v>0</v>
      </c>
      <c r="K389" s="702" t="n">
        <v>76</v>
      </c>
      <c r="L389" s="667" t="n">
        <v>1</v>
      </c>
    </row>
    <row r="390" customFormat="false" ht="12.75" hidden="true" customHeight="false" outlineLevel="0" collapsed="false">
      <c r="A390" s="697" t="s">
        <v>759</v>
      </c>
      <c r="B390" s="698" t="s">
        <v>103</v>
      </c>
      <c r="C390" s="698" t="s">
        <v>655</v>
      </c>
      <c r="D390" s="699" t="s">
        <v>656</v>
      </c>
      <c r="E390" s="699" t="s">
        <v>663</v>
      </c>
      <c r="F390" s="699" t="s">
        <v>664</v>
      </c>
      <c r="G390" s="700" t="n">
        <v>0</v>
      </c>
      <c r="H390" s="701" t="n">
        <v>4</v>
      </c>
      <c r="I390" s="701" t="n">
        <v>0</v>
      </c>
      <c r="J390" s="701" t="n">
        <v>0</v>
      </c>
      <c r="K390" s="702" t="n">
        <v>4</v>
      </c>
      <c r="L390" s="667" t="n">
        <v>0</v>
      </c>
    </row>
    <row r="391" customFormat="false" ht="12.75" hidden="true" customHeight="false" outlineLevel="0" collapsed="false">
      <c r="A391" s="697" t="s">
        <v>759</v>
      </c>
      <c r="B391" s="698" t="s">
        <v>103</v>
      </c>
      <c r="C391" s="698" t="s">
        <v>669</v>
      </c>
      <c r="D391" s="699" t="s">
        <v>670</v>
      </c>
      <c r="E391" s="699" t="s">
        <v>673</v>
      </c>
      <c r="F391" s="699" t="s">
        <v>674</v>
      </c>
      <c r="G391" s="700" t="n">
        <v>0</v>
      </c>
      <c r="H391" s="701" t="n">
        <v>57.5</v>
      </c>
      <c r="I391" s="701" t="n">
        <v>0</v>
      </c>
      <c r="J391" s="701" t="n">
        <v>0</v>
      </c>
      <c r="K391" s="702" t="n">
        <v>58</v>
      </c>
      <c r="L391" s="667" t="n">
        <v>-0.5</v>
      </c>
    </row>
    <row r="392" customFormat="false" ht="12.75" hidden="true" customHeight="false" outlineLevel="0" collapsed="false">
      <c r="A392" s="697" t="s">
        <v>759</v>
      </c>
      <c r="B392" s="698" t="s">
        <v>103</v>
      </c>
      <c r="C392" s="698" t="s">
        <v>683</v>
      </c>
      <c r="D392" s="699" t="s">
        <v>684</v>
      </c>
      <c r="E392" s="699" t="s">
        <v>685</v>
      </c>
      <c r="F392" s="699" t="s">
        <v>686</v>
      </c>
      <c r="G392" s="700" t="n">
        <v>0</v>
      </c>
      <c r="H392" s="701" t="n">
        <v>84</v>
      </c>
      <c r="I392" s="701" t="n">
        <v>0</v>
      </c>
      <c r="J392" s="701" t="n">
        <v>0</v>
      </c>
      <c r="K392" s="702" t="n">
        <v>84</v>
      </c>
      <c r="L392" s="667" t="n">
        <v>0</v>
      </c>
    </row>
    <row r="393" customFormat="false" ht="12.75" hidden="true" customHeight="false" outlineLevel="0" collapsed="false">
      <c r="A393" s="697" t="s">
        <v>759</v>
      </c>
      <c r="B393" s="698" t="s">
        <v>103</v>
      </c>
      <c r="C393" s="698" t="s">
        <v>687</v>
      </c>
      <c r="D393" s="699" t="s">
        <v>688</v>
      </c>
      <c r="E393" s="699" t="s">
        <v>689</v>
      </c>
      <c r="F393" s="699" t="s">
        <v>690</v>
      </c>
      <c r="G393" s="700" t="n">
        <v>0.5</v>
      </c>
      <c r="H393" s="701" t="n">
        <v>8.5</v>
      </c>
      <c r="I393" s="701" t="n">
        <v>0</v>
      </c>
      <c r="J393" s="701" t="n">
        <v>0</v>
      </c>
      <c r="K393" s="702" t="n">
        <v>8</v>
      </c>
      <c r="L393" s="667" t="n">
        <v>1</v>
      </c>
    </row>
    <row r="394" customFormat="false" ht="12.75" hidden="true" customHeight="false" outlineLevel="0" collapsed="false">
      <c r="A394" s="697" t="s">
        <v>759</v>
      </c>
      <c r="B394" s="698" t="s">
        <v>103</v>
      </c>
      <c r="C394" s="698" t="s">
        <v>691</v>
      </c>
      <c r="D394" s="699" t="s">
        <v>692</v>
      </c>
      <c r="E394" s="699" t="s">
        <v>693</v>
      </c>
      <c r="F394" s="699" t="s">
        <v>694</v>
      </c>
      <c r="G394" s="700" t="n">
        <v>0</v>
      </c>
      <c r="H394" s="701" t="n">
        <v>314.5</v>
      </c>
      <c r="I394" s="701" t="n">
        <v>0</v>
      </c>
      <c r="J394" s="701" t="n">
        <v>0</v>
      </c>
      <c r="K394" s="702" t="n">
        <v>314</v>
      </c>
      <c r="L394" s="667" t="n">
        <v>0.5</v>
      </c>
    </row>
    <row r="395" customFormat="false" ht="12.75" hidden="true" customHeight="false" outlineLevel="0" collapsed="false">
      <c r="A395" s="697" t="s">
        <v>759</v>
      </c>
      <c r="B395" s="698" t="s">
        <v>103</v>
      </c>
      <c r="C395" s="698" t="s">
        <v>691</v>
      </c>
      <c r="D395" s="699" t="s">
        <v>692</v>
      </c>
      <c r="E395" s="699" t="s">
        <v>695</v>
      </c>
      <c r="F395" s="699" t="s">
        <v>696</v>
      </c>
      <c r="G395" s="700" t="n">
        <v>-0.5</v>
      </c>
      <c r="H395" s="701" t="n">
        <v>323</v>
      </c>
      <c r="I395" s="701" t="n">
        <v>0</v>
      </c>
      <c r="J395" s="701" t="n">
        <v>0</v>
      </c>
      <c r="K395" s="702" t="n">
        <v>323</v>
      </c>
      <c r="L395" s="667" t="n">
        <v>-0.5</v>
      </c>
    </row>
    <row r="396" customFormat="false" ht="12.75" hidden="true" customHeight="false" outlineLevel="0" collapsed="false">
      <c r="A396" s="697" t="s">
        <v>759</v>
      </c>
      <c r="B396" s="698" t="s">
        <v>103</v>
      </c>
      <c r="C396" s="698" t="s">
        <v>691</v>
      </c>
      <c r="D396" s="699" t="s">
        <v>692</v>
      </c>
      <c r="E396" s="699" t="s">
        <v>699</v>
      </c>
      <c r="F396" s="699" t="s">
        <v>700</v>
      </c>
      <c r="G396" s="700" t="n">
        <v>0.5</v>
      </c>
      <c r="H396" s="701" t="n">
        <v>46</v>
      </c>
      <c r="I396" s="701" t="n">
        <v>0</v>
      </c>
      <c r="J396" s="701" t="n">
        <v>0</v>
      </c>
      <c r="K396" s="702" t="n">
        <v>46</v>
      </c>
      <c r="L396" s="667" t="n">
        <v>0.5</v>
      </c>
    </row>
    <row r="397" customFormat="false" ht="12.75" hidden="true" customHeight="false" outlineLevel="0" collapsed="false">
      <c r="A397" s="697" t="s">
        <v>759</v>
      </c>
      <c r="B397" s="698" t="s">
        <v>103</v>
      </c>
      <c r="C397" s="698" t="s">
        <v>691</v>
      </c>
      <c r="D397" s="699" t="s">
        <v>692</v>
      </c>
      <c r="E397" s="699" t="s">
        <v>701</v>
      </c>
      <c r="F397" s="699" t="s">
        <v>702</v>
      </c>
      <c r="G397" s="700" t="n">
        <v>0.5</v>
      </c>
      <c r="H397" s="701" t="n">
        <v>102</v>
      </c>
      <c r="I397" s="701" t="n">
        <v>0</v>
      </c>
      <c r="J397" s="701" t="n">
        <v>0</v>
      </c>
      <c r="K397" s="702" t="n">
        <v>102</v>
      </c>
      <c r="L397" s="667" t="n">
        <v>0.5</v>
      </c>
    </row>
    <row r="398" customFormat="false" ht="12.75" hidden="true" customHeight="false" outlineLevel="0" collapsed="false">
      <c r="A398" s="697" t="s">
        <v>759</v>
      </c>
      <c r="B398" s="698" t="s">
        <v>103</v>
      </c>
      <c r="C398" s="698" t="s">
        <v>691</v>
      </c>
      <c r="D398" s="699" t="s">
        <v>692</v>
      </c>
      <c r="E398" s="699" t="s">
        <v>703</v>
      </c>
      <c r="F398" s="699" t="s">
        <v>704</v>
      </c>
      <c r="G398" s="700" t="n">
        <v>0</v>
      </c>
      <c r="H398" s="701" t="n">
        <v>42.5</v>
      </c>
      <c r="I398" s="701" t="n">
        <v>0</v>
      </c>
      <c r="J398" s="701" t="n">
        <v>0</v>
      </c>
      <c r="K398" s="702" t="n">
        <v>42</v>
      </c>
      <c r="L398" s="667" t="n">
        <v>0.5</v>
      </c>
    </row>
    <row r="399" customFormat="false" ht="12.75" hidden="true" customHeight="false" outlineLevel="0" collapsed="false">
      <c r="A399" s="697" t="s">
        <v>759</v>
      </c>
      <c r="B399" s="698" t="s">
        <v>103</v>
      </c>
      <c r="C399" s="698" t="s">
        <v>691</v>
      </c>
      <c r="D399" s="699" t="s">
        <v>692</v>
      </c>
      <c r="E399" s="699" t="s">
        <v>705</v>
      </c>
      <c r="F399" s="699" t="s">
        <v>706</v>
      </c>
      <c r="G399" s="700" t="n">
        <v>0</v>
      </c>
      <c r="H399" s="701" t="n">
        <v>649</v>
      </c>
      <c r="I399" s="701" t="n">
        <v>0</v>
      </c>
      <c r="J399" s="701" t="n">
        <v>0</v>
      </c>
      <c r="K399" s="702" t="n">
        <v>649</v>
      </c>
      <c r="L399" s="667" t="n">
        <v>0</v>
      </c>
    </row>
    <row r="400" customFormat="false" ht="12.75" hidden="true" customHeight="false" outlineLevel="0" collapsed="false">
      <c r="A400" s="697" t="s">
        <v>760</v>
      </c>
      <c r="B400" s="698" t="s">
        <v>109</v>
      </c>
      <c r="C400" s="698" t="s">
        <v>649</v>
      </c>
      <c r="D400" s="699" t="s">
        <v>650</v>
      </c>
      <c r="E400" s="699" t="s">
        <v>651</v>
      </c>
      <c r="F400" s="699" t="s">
        <v>652</v>
      </c>
      <c r="G400" s="700" t="n">
        <v>0</v>
      </c>
      <c r="H400" s="701" t="n">
        <v>396</v>
      </c>
      <c r="I400" s="701" t="n">
        <v>0</v>
      </c>
      <c r="J400" s="701" t="n">
        <v>0</v>
      </c>
      <c r="K400" s="702" t="n">
        <v>396</v>
      </c>
      <c r="L400" s="667" t="n">
        <v>0</v>
      </c>
    </row>
    <row r="401" customFormat="false" ht="12.75" hidden="true" customHeight="false" outlineLevel="0" collapsed="false">
      <c r="A401" s="697" t="s">
        <v>760</v>
      </c>
      <c r="B401" s="698" t="s">
        <v>109</v>
      </c>
      <c r="C401" s="698" t="s">
        <v>649</v>
      </c>
      <c r="D401" s="699" t="s">
        <v>650</v>
      </c>
      <c r="E401" s="699" t="s">
        <v>653</v>
      </c>
      <c r="F401" s="699" t="s">
        <v>654</v>
      </c>
      <c r="G401" s="700" t="n">
        <v>0</v>
      </c>
      <c r="H401" s="701" t="n">
        <v>428</v>
      </c>
      <c r="I401" s="701" t="n">
        <v>0</v>
      </c>
      <c r="J401" s="701" t="n">
        <v>0</v>
      </c>
      <c r="K401" s="702" t="n">
        <v>428</v>
      </c>
      <c r="L401" s="667" t="n">
        <v>0</v>
      </c>
    </row>
    <row r="402" customFormat="false" ht="12.75" hidden="false" customHeight="false" outlineLevel="0" collapsed="false">
      <c r="A402" s="697" t="s">
        <v>760</v>
      </c>
      <c r="B402" s="698" t="s">
        <v>109</v>
      </c>
      <c r="C402" s="698" t="s">
        <v>655</v>
      </c>
      <c r="D402" s="699" t="s">
        <v>656</v>
      </c>
      <c r="E402" s="699" t="s">
        <v>657</v>
      </c>
      <c r="F402" s="699" t="s">
        <v>658</v>
      </c>
      <c r="G402" s="700" t="n">
        <v>0.5</v>
      </c>
      <c r="H402" s="701" t="n">
        <v>272</v>
      </c>
      <c r="I402" s="701" t="n">
        <v>0</v>
      </c>
      <c r="J402" s="701" t="n">
        <v>0</v>
      </c>
      <c r="K402" s="702" t="n">
        <v>272</v>
      </c>
      <c r="L402" s="667" t="n">
        <v>0.5</v>
      </c>
    </row>
    <row r="403" customFormat="false" ht="12.75" hidden="true" customHeight="false" outlineLevel="0" collapsed="false">
      <c r="A403" s="697" t="s">
        <v>760</v>
      </c>
      <c r="B403" s="698" t="s">
        <v>109</v>
      </c>
      <c r="C403" s="698" t="s">
        <v>655</v>
      </c>
      <c r="D403" s="699" t="s">
        <v>656</v>
      </c>
      <c r="E403" s="699" t="s">
        <v>659</v>
      </c>
      <c r="F403" s="699" t="s">
        <v>660</v>
      </c>
      <c r="G403" s="700" t="n">
        <v>0</v>
      </c>
      <c r="H403" s="701" t="n">
        <v>144.5</v>
      </c>
      <c r="I403" s="701" t="n">
        <v>0</v>
      </c>
      <c r="J403" s="701" t="n">
        <v>0</v>
      </c>
      <c r="K403" s="702" t="n">
        <v>144</v>
      </c>
      <c r="L403" s="667" t="n">
        <v>0.5</v>
      </c>
    </row>
    <row r="404" customFormat="false" ht="12.75" hidden="true" customHeight="false" outlineLevel="0" collapsed="false">
      <c r="A404" s="697" t="s">
        <v>760</v>
      </c>
      <c r="B404" s="698" t="s">
        <v>109</v>
      </c>
      <c r="C404" s="698" t="s">
        <v>655</v>
      </c>
      <c r="D404" s="699" t="s">
        <v>656</v>
      </c>
      <c r="E404" s="699" t="s">
        <v>661</v>
      </c>
      <c r="F404" s="699" t="s">
        <v>662</v>
      </c>
      <c r="G404" s="700" t="n">
        <v>0</v>
      </c>
      <c r="H404" s="701" t="n">
        <v>160</v>
      </c>
      <c r="I404" s="701" t="n">
        <v>0</v>
      </c>
      <c r="J404" s="701" t="n">
        <v>0</v>
      </c>
      <c r="K404" s="702" t="n">
        <v>160</v>
      </c>
      <c r="L404" s="667" t="n">
        <v>0</v>
      </c>
    </row>
    <row r="405" customFormat="false" ht="12.75" hidden="true" customHeight="false" outlineLevel="0" collapsed="false">
      <c r="A405" s="697" t="s">
        <v>760</v>
      </c>
      <c r="B405" s="698" t="s">
        <v>109</v>
      </c>
      <c r="C405" s="698" t="s">
        <v>655</v>
      </c>
      <c r="D405" s="699" t="s">
        <v>656</v>
      </c>
      <c r="E405" s="699" t="s">
        <v>663</v>
      </c>
      <c r="F405" s="699" t="s">
        <v>664</v>
      </c>
      <c r="G405" s="700" t="n">
        <v>0</v>
      </c>
      <c r="H405" s="701" t="n">
        <v>102</v>
      </c>
      <c r="I405" s="701" t="n">
        <v>0</v>
      </c>
      <c r="J405" s="701" t="n">
        <v>0</v>
      </c>
      <c r="K405" s="702" t="n">
        <v>102</v>
      </c>
      <c r="L405" s="667" t="n">
        <v>0</v>
      </c>
    </row>
    <row r="406" customFormat="false" ht="12.75" hidden="true" customHeight="false" outlineLevel="0" collapsed="false">
      <c r="A406" s="697" t="s">
        <v>760</v>
      </c>
      <c r="B406" s="698" t="s">
        <v>109</v>
      </c>
      <c r="C406" s="698" t="s">
        <v>665</v>
      </c>
      <c r="D406" s="699" t="s">
        <v>666</v>
      </c>
      <c r="E406" s="699" t="s">
        <v>667</v>
      </c>
      <c r="F406" s="699" t="s">
        <v>668</v>
      </c>
      <c r="G406" s="700" t="n">
        <v>0</v>
      </c>
      <c r="H406" s="701" t="n">
        <v>400</v>
      </c>
      <c r="I406" s="701" t="n">
        <v>0</v>
      </c>
      <c r="J406" s="701" t="n">
        <v>0</v>
      </c>
      <c r="K406" s="702" t="n">
        <v>400</v>
      </c>
      <c r="L406" s="667" t="n">
        <v>0</v>
      </c>
    </row>
    <row r="407" customFormat="false" ht="12.75" hidden="true" customHeight="false" outlineLevel="0" collapsed="false">
      <c r="A407" s="697" t="s">
        <v>760</v>
      </c>
      <c r="B407" s="698" t="s">
        <v>109</v>
      </c>
      <c r="C407" s="698" t="s">
        <v>669</v>
      </c>
      <c r="D407" s="699" t="s">
        <v>670</v>
      </c>
      <c r="E407" s="699" t="s">
        <v>671</v>
      </c>
      <c r="F407" s="699" t="s">
        <v>672</v>
      </c>
      <c r="G407" s="700" t="n">
        <v>0</v>
      </c>
      <c r="H407" s="701" t="n">
        <v>2135</v>
      </c>
      <c r="I407" s="701" t="n">
        <v>0</v>
      </c>
      <c r="J407" s="701" t="n">
        <v>0</v>
      </c>
      <c r="K407" s="702" t="n">
        <v>2135</v>
      </c>
      <c r="L407" s="667" t="n">
        <v>0</v>
      </c>
    </row>
    <row r="408" customFormat="false" ht="12.75" hidden="true" customHeight="false" outlineLevel="0" collapsed="false">
      <c r="A408" s="697" t="s">
        <v>760</v>
      </c>
      <c r="B408" s="698" t="s">
        <v>109</v>
      </c>
      <c r="C408" s="698" t="s">
        <v>669</v>
      </c>
      <c r="D408" s="699" t="s">
        <v>670</v>
      </c>
      <c r="E408" s="699" t="s">
        <v>673</v>
      </c>
      <c r="F408" s="699" t="s">
        <v>674</v>
      </c>
      <c r="G408" s="700" t="n">
        <v>0</v>
      </c>
      <c r="H408" s="701" t="n">
        <v>436.5</v>
      </c>
      <c r="I408" s="701" t="n">
        <v>0</v>
      </c>
      <c r="J408" s="701" t="n">
        <v>0</v>
      </c>
      <c r="K408" s="702" t="n">
        <v>436</v>
      </c>
      <c r="L408" s="667" t="n">
        <v>0.5</v>
      </c>
    </row>
    <row r="409" customFormat="false" ht="12.75" hidden="true" customHeight="false" outlineLevel="0" collapsed="false">
      <c r="A409" s="697" t="s">
        <v>760</v>
      </c>
      <c r="B409" s="698" t="s">
        <v>109</v>
      </c>
      <c r="C409" s="698" t="s">
        <v>675</v>
      </c>
      <c r="D409" s="699" t="s">
        <v>676</v>
      </c>
      <c r="E409" s="699" t="s">
        <v>677</v>
      </c>
      <c r="F409" s="699" t="s">
        <v>678</v>
      </c>
      <c r="G409" s="700" t="n">
        <v>0</v>
      </c>
      <c r="H409" s="701" t="n">
        <v>1200</v>
      </c>
      <c r="I409" s="701" t="n">
        <v>0</v>
      </c>
      <c r="J409" s="701" t="n">
        <v>0</v>
      </c>
      <c r="K409" s="702" t="n">
        <v>1200</v>
      </c>
      <c r="L409" s="667" t="n">
        <v>0</v>
      </c>
    </row>
    <row r="410" customFormat="false" ht="12.75" hidden="true" customHeight="false" outlineLevel="0" collapsed="false">
      <c r="A410" s="697" t="s">
        <v>760</v>
      </c>
      <c r="B410" s="698" t="s">
        <v>109</v>
      </c>
      <c r="C410" s="698" t="s">
        <v>675</v>
      </c>
      <c r="D410" s="699" t="s">
        <v>676</v>
      </c>
      <c r="E410" s="699" t="s">
        <v>679</v>
      </c>
      <c r="F410" s="699" t="s">
        <v>680</v>
      </c>
      <c r="G410" s="700" t="n">
        <v>0</v>
      </c>
      <c r="H410" s="701" t="n">
        <v>170</v>
      </c>
      <c r="I410" s="701" t="n">
        <v>0</v>
      </c>
      <c r="J410" s="701" t="n">
        <v>0</v>
      </c>
      <c r="K410" s="702" t="n">
        <v>170</v>
      </c>
      <c r="L410" s="667" t="n">
        <v>0</v>
      </c>
    </row>
    <row r="411" customFormat="false" ht="12.75" hidden="true" customHeight="false" outlineLevel="0" collapsed="false">
      <c r="A411" s="697" t="s">
        <v>760</v>
      </c>
      <c r="B411" s="698" t="s">
        <v>109</v>
      </c>
      <c r="C411" s="698" t="s">
        <v>675</v>
      </c>
      <c r="D411" s="699" t="s">
        <v>676</v>
      </c>
      <c r="E411" s="699" t="s">
        <v>681</v>
      </c>
      <c r="F411" s="699" t="s">
        <v>682</v>
      </c>
      <c r="G411" s="700" t="n">
        <v>0</v>
      </c>
      <c r="H411" s="701" t="n">
        <v>198</v>
      </c>
      <c r="I411" s="701" t="n">
        <v>0</v>
      </c>
      <c r="J411" s="701" t="n">
        <v>0</v>
      </c>
      <c r="K411" s="702" t="n">
        <v>198</v>
      </c>
      <c r="L411" s="667" t="n">
        <v>0</v>
      </c>
    </row>
    <row r="412" customFormat="false" ht="12.75" hidden="true" customHeight="false" outlineLevel="0" collapsed="false">
      <c r="A412" s="697" t="s">
        <v>760</v>
      </c>
      <c r="B412" s="698" t="s">
        <v>109</v>
      </c>
      <c r="C412" s="698" t="s">
        <v>683</v>
      </c>
      <c r="D412" s="699" t="s">
        <v>684</v>
      </c>
      <c r="E412" s="699" t="s">
        <v>685</v>
      </c>
      <c r="F412" s="699" t="s">
        <v>686</v>
      </c>
      <c r="G412" s="700" t="n">
        <v>0</v>
      </c>
      <c r="H412" s="701" t="n">
        <v>180</v>
      </c>
      <c r="I412" s="701" t="n">
        <v>0</v>
      </c>
      <c r="J412" s="701" t="n">
        <v>0</v>
      </c>
      <c r="K412" s="702" t="n">
        <v>180</v>
      </c>
      <c r="L412" s="667" t="n">
        <v>0</v>
      </c>
    </row>
    <row r="413" customFormat="false" ht="12.75" hidden="true" customHeight="false" outlineLevel="0" collapsed="false">
      <c r="A413" s="697" t="s">
        <v>760</v>
      </c>
      <c r="B413" s="698" t="s">
        <v>109</v>
      </c>
      <c r="C413" s="698" t="s">
        <v>687</v>
      </c>
      <c r="D413" s="699" t="s">
        <v>688</v>
      </c>
      <c r="E413" s="699" t="s">
        <v>689</v>
      </c>
      <c r="F413" s="699" t="s">
        <v>690</v>
      </c>
      <c r="G413" s="700" t="n">
        <v>0</v>
      </c>
      <c r="H413" s="701" t="n">
        <v>8.5</v>
      </c>
      <c r="I413" s="701" t="n">
        <v>0</v>
      </c>
      <c r="J413" s="701" t="n">
        <v>0</v>
      </c>
      <c r="K413" s="702" t="n">
        <v>8</v>
      </c>
      <c r="L413" s="667" t="n">
        <v>0.5</v>
      </c>
    </row>
    <row r="414" customFormat="false" ht="12.75" hidden="true" customHeight="false" outlineLevel="0" collapsed="false">
      <c r="A414" s="697" t="s">
        <v>760</v>
      </c>
      <c r="B414" s="698" t="s">
        <v>109</v>
      </c>
      <c r="C414" s="698" t="s">
        <v>691</v>
      </c>
      <c r="D414" s="699" t="s">
        <v>692</v>
      </c>
      <c r="E414" s="699" t="s">
        <v>693</v>
      </c>
      <c r="F414" s="699" t="s">
        <v>694</v>
      </c>
      <c r="G414" s="700" t="n">
        <v>0</v>
      </c>
      <c r="H414" s="701" t="n">
        <v>348.5</v>
      </c>
      <c r="I414" s="701" t="n">
        <v>0</v>
      </c>
      <c r="J414" s="701" t="n">
        <v>0</v>
      </c>
      <c r="K414" s="702" t="n">
        <v>348</v>
      </c>
      <c r="L414" s="667" t="n">
        <v>0.5</v>
      </c>
    </row>
    <row r="415" customFormat="false" ht="12.75" hidden="true" customHeight="false" outlineLevel="0" collapsed="false">
      <c r="A415" s="697" t="s">
        <v>760</v>
      </c>
      <c r="B415" s="698" t="s">
        <v>109</v>
      </c>
      <c r="C415" s="698" t="s">
        <v>691</v>
      </c>
      <c r="D415" s="699" t="s">
        <v>692</v>
      </c>
      <c r="E415" s="699" t="s">
        <v>695</v>
      </c>
      <c r="F415" s="699" t="s">
        <v>696</v>
      </c>
      <c r="G415" s="700" t="n">
        <v>0.5</v>
      </c>
      <c r="H415" s="701" t="n">
        <v>359</v>
      </c>
      <c r="I415" s="701" t="n">
        <v>0</v>
      </c>
      <c r="J415" s="701" t="n">
        <v>0</v>
      </c>
      <c r="K415" s="702" t="n">
        <v>359</v>
      </c>
      <c r="L415" s="667" t="n">
        <v>0.5</v>
      </c>
    </row>
    <row r="416" customFormat="false" ht="12.75" hidden="true" customHeight="false" outlineLevel="0" collapsed="false">
      <c r="A416" s="697" t="s">
        <v>760</v>
      </c>
      <c r="B416" s="698" t="s">
        <v>109</v>
      </c>
      <c r="C416" s="698" t="s">
        <v>691</v>
      </c>
      <c r="D416" s="699" t="s">
        <v>692</v>
      </c>
      <c r="E416" s="699" t="s">
        <v>697</v>
      </c>
      <c r="F416" s="699" t="s">
        <v>698</v>
      </c>
      <c r="G416" s="700" t="n">
        <v>-0.5</v>
      </c>
      <c r="H416" s="701" t="n">
        <v>582.5</v>
      </c>
      <c r="I416" s="701" t="n">
        <v>0</v>
      </c>
      <c r="J416" s="701" t="n">
        <v>0</v>
      </c>
      <c r="K416" s="702" t="n">
        <v>582</v>
      </c>
      <c r="L416" s="667" t="n">
        <v>0</v>
      </c>
    </row>
    <row r="417" customFormat="false" ht="12.75" hidden="true" customHeight="false" outlineLevel="0" collapsed="false">
      <c r="A417" s="697" t="s">
        <v>760</v>
      </c>
      <c r="B417" s="698" t="s">
        <v>109</v>
      </c>
      <c r="C417" s="698" t="s">
        <v>691</v>
      </c>
      <c r="D417" s="699" t="s">
        <v>692</v>
      </c>
      <c r="E417" s="699" t="s">
        <v>699</v>
      </c>
      <c r="F417" s="699" t="s">
        <v>700</v>
      </c>
      <c r="G417" s="700" t="n">
        <v>0</v>
      </c>
      <c r="H417" s="701" t="n">
        <v>552.5</v>
      </c>
      <c r="I417" s="701" t="n">
        <v>0</v>
      </c>
      <c r="J417" s="701" t="n">
        <v>0</v>
      </c>
      <c r="K417" s="702" t="n">
        <v>552</v>
      </c>
      <c r="L417" s="667" t="n">
        <v>0.5</v>
      </c>
    </row>
    <row r="418" customFormat="false" ht="12.75" hidden="true" customHeight="false" outlineLevel="0" collapsed="false">
      <c r="A418" s="697" t="s">
        <v>760</v>
      </c>
      <c r="B418" s="698" t="s">
        <v>109</v>
      </c>
      <c r="C418" s="698" t="s">
        <v>691</v>
      </c>
      <c r="D418" s="699" t="s">
        <v>692</v>
      </c>
      <c r="E418" s="699" t="s">
        <v>701</v>
      </c>
      <c r="F418" s="699" t="s">
        <v>702</v>
      </c>
      <c r="G418" s="700" t="n">
        <v>0</v>
      </c>
      <c r="H418" s="701" t="n">
        <v>269.5</v>
      </c>
      <c r="I418" s="701" t="n">
        <v>0</v>
      </c>
      <c r="J418" s="701" t="n">
        <v>0</v>
      </c>
      <c r="K418" s="702" t="n">
        <v>270</v>
      </c>
      <c r="L418" s="667" t="n">
        <v>-0.5</v>
      </c>
    </row>
    <row r="419" customFormat="false" ht="12.75" hidden="true" customHeight="false" outlineLevel="0" collapsed="false">
      <c r="A419" s="697" t="s">
        <v>760</v>
      </c>
      <c r="B419" s="698" t="s">
        <v>109</v>
      </c>
      <c r="C419" s="698" t="s">
        <v>691</v>
      </c>
      <c r="D419" s="699" t="s">
        <v>692</v>
      </c>
      <c r="E419" s="699" t="s">
        <v>703</v>
      </c>
      <c r="F419" s="699" t="s">
        <v>704</v>
      </c>
      <c r="G419" s="700" t="n">
        <v>0.5</v>
      </c>
      <c r="H419" s="701" t="n">
        <v>224.5</v>
      </c>
      <c r="I419" s="701" t="n">
        <v>0</v>
      </c>
      <c r="J419" s="701" t="n">
        <v>0</v>
      </c>
      <c r="K419" s="702" t="n">
        <v>224</v>
      </c>
      <c r="L419" s="667" t="n">
        <v>1</v>
      </c>
    </row>
    <row r="420" customFormat="false" ht="12.75" hidden="true" customHeight="false" outlineLevel="0" collapsed="false">
      <c r="A420" s="697" t="s">
        <v>760</v>
      </c>
      <c r="B420" s="698" t="s">
        <v>109</v>
      </c>
      <c r="C420" s="698" t="s">
        <v>691</v>
      </c>
      <c r="D420" s="699" t="s">
        <v>692</v>
      </c>
      <c r="E420" s="699" t="s">
        <v>705</v>
      </c>
      <c r="F420" s="699" t="s">
        <v>706</v>
      </c>
      <c r="G420" s="700" t="n">
        <v>-0.5</v>
      </c>
      <c r="H420" s="701" t="n">
        <v>3522</v>
      </c>
      <c r="I420" s="701" t="n">
        <v>0</v>
      </c>
      <c r="J420" s="701" t="n">
        <v>0</v>
      </c>
      <c r="K420" s="702" t="n">
        <v>3522</v>
      </c>
      <c r="L420" s="667" t="n">
        <v>-0.5</v>
      </c>
    </row>
    <row r="421" customFormat="false" ht="12.75" hidden="true" customHeight="false" outlineLevel="0" collapsed="false">
      <c r="A421" s="697" t="s">
        <v>760</v>
      </c>
      <c r="B421" s="698" t="s">
        <v>109</v>
      </c>
      <c r="C421" s="698" t="s">
        <v>711</v>
      </c>
      <c r="D421" s="699" t="s">
        <v>712</v>
      </c>
      <c r="E421" s="699" t="s">
        <v>713</v>
      </c>
      <c r="F421" s="699" t="s">
        <v>714</v>
      </c>
      <c r="G421" s="700" t="n">
        <v>0</v>
      </c>
      <c r="H421" s="701" t="n">
        <v>513</v>
      </c>
      <c r="I421" s="701" t="n">
        <v>0</v>
      </c>
      <c r="J421" s="701" t="n">
        <v>0</v>
      </c>
      <c r="K421" s="702" t="n">
        <v>513</v>
      </c>
      <c r="L421" s="667" t="n">
        <v>0</v>
      </c>
    </row>
    <row r="422" customFormat="false" ht="12.75" hidden="true" customHeight="false" outlineLevel="0" collapsed="false">
      <c r="A422" s="697" t="s">
        <v>761</v>
      </c>
      <c r="B422" s="698" t="s">
        <v>110</v>
      </c>
      <c r="C422" s="698" t="s">
        <v>649</v>
      </c>
      <c r="D422" s="699" t="s">
        <v>650</v>
      </c>
      <c r="E422" s="699" t="s">
        <v>651</v>
      </c>
      <c r="F422" s="699" t="s">
        <v>652</v>
      </c>
      <c r="G422" s="700" t="n">
        <v>0</v>
      </c>
      <c r="H422" s="701" t="n">
        <v>84</v>
      </c>
      <c r="I422" s="701" t="n">
        <v>0</v>
      </c>
      <c r="J422" s="701" t="n">
        <v>0</v>
      </c>
      <c r="K422" s="702" t="n">
        <v>84</v>
      </c>
      <c r="L422" s="667" t="n">
        <v>0</v>
      </c>
    </row>
    <row r="423" customFormat="false" ht="12.75" hidden="false" customHeight="false" outlineLevel="0" collapsed="false">
      <c r="A423" s="697" t="s">
        <v>761</v>
      </c>
      <c r="B423" s="698" t="s">
        <v>110</v>
      </c>
      <c r="C423" s="698" t="s">
        <v>655</v>
      </c>
      <c r="D423" s="699" t="s">
        <v>656</v>
      </c>
      <c r="E423" s="699" t="s">
        <v>657</v>
      </c>
      <c r="F423" s="699" t="s">
        <v>658</v>
      </c>
      <c r="G423" s="700" t="n">
        <v>-0.5</v>
      </c>
      <c r="H423" s="701" t="n">
        <v>127.5</v>
      </c>
      <c r="I423" s="701" t="n">
        <v>0</v>
      </c>
      <c r="J423" s="701" t="n">
        <v>0</v>
      </c>
      <c r="K423" s="702" t="n">
        <v>128</v>
      </c>
      <c r="L423" s="667" t="n">
        <v>-1</v>
      </c>
    </row>
    <row r="424" customFormat="false" ht="12.75" hidden="true" customHeight="false" outlineLevel="0" collapsed="false">
      <c r="A424" s="697" t="s">
        <v>761</v>
      </c>
      <c r="B424" s="698" t="s">
        <v>110</v>
      </c>
      <c r="C424" s="698" t="s">
        <v>655</v>
      </c>
      <c r="D424" s="699" t="s">
        <v>656</v>
      </c>
      <c r="E424" s="699" t="s">
        <v>659</v>
      </c>
      <c r="F424" s="699" t="s">
        <v>660</v>
      </c>
      <c r="G424" s="700" t="n">
        <v>0</v>
      </c>
      <c r="H424" s="701" t="n">
        <v>17</v>
      </c>
      <c r="I424" s="701" t="n">
        <v>0</v>
      </c>
      <c r="J424" s="701" t="n">
        <v>0</v>
      </c>
      <c r="K424" s="702" t="n">
        <v>17</v>
      </c>
      <c r="L424" s="667" t="n">
        <v>0</v>
      </c>
    </row>
    <row r="425" customFormat="false" ht="12.75" hidden="true" customHeight="false" outlineLevel="0" collapsed="false">
      <c r="A425" s="697" t="s">
        <v>761</v>
      </c>
      <c r="B425" s="698" t="s">
        <v>110</v>
      </c>
      <c r="C425" s="698" t="s">
        <v>665</v>
      </c>
      <c r="D425" s="699" t="s">
        <v>666</v>
      </c>
      <c r="E425" s="699" t="s">
        <v>667</v>
      </c>
      <c r="F425" s="699" t="s">
        <v>668</v>
      </c>
      <c r="G425" s="700" t="n">
        <v>0</v>
      </c>
      <c r="H425" s="701" t="n">
        <v>30</v>
      </c>
      <c r="I425" s="701" t="n">
        <v>0</v>
      </c>
      <c r="J425" s="701" t="n">
        <v>0</v>
      </c>
      <c r="K425" s="702" t="n">
        <v>30</v>
      </c>
      <c r="L425" s="667" t="n">
        <v>0</v>
      </c>
    </row>
    <row r="426" customFormat="false" ht="12.75" hidden="true" customHeight="false" outlineLevel="0" collapsed="false">
      <c r="A426" s="697" t="s">
        <v>761</v>
      </c>
      <c r="B426" s="698" t="s">
        <v>110</v>
      </c>
      <c r="C426" s="698" t="s">
        <v>669</v>
      </c>
      <c r="D426" s="699" t="s">
        <v>670</v>
      </c>
      <c r="E426" s="699" t="s">
        <v>673</v>
      </c>
      <c r="F426" s="699" t="s">
        <v>674</v>
      </c>
      <c r="G426" s="700" t="n">
        <v>0</v>
      </c>
      <c r="H426" s="701" t="n">
        <v>8.5</v>
      </c>
      <c r="I426" s="701" t="n">
        <v>0</v>
      </c>
      <c r="J426" s="701" t="n">
        <v>0</v>
      </c>
      <c r="K426" s="702" t="n">
        <v>8</v>
      </c>
      <c r="L426" s="667" t="n">
        <v>0.5</v>
      </c>
    </row>
    <row r="427" customFormat="false" ht="12.75" hidden="true" customHeight="false" outlineLevel="0" collapsed="false">
      <c r="A427" s="697" t="s">
        <v>761</v>
      </c>
      <c r="B427" s="698" t="s">
        <v>110</v>
      </c>
      <c r="C427" s="698" t="s">
        <v>683</v>
      </c>
      <c r="D427" s="699" t="s">
        <v>684</v>
      </c>
      <c r="E427" s="699" t="s">
        <v>685</v>
      </c>
      <c r="F427" s="699" t="s">
        <v>686</v>
      </c>
      <c r="G427" s="700" t="n">
        <v>0</v>
      </c>
      <c r="H427" s="701" t="n">
        <v>6</v>
      </c>
      <c r="I427" s="701" t="n">
        <v>0</v>
      </c>
      <c r="J427" s="701" t="n">
        <v>0</v>
      </c>
      <c r="K427" s="702" t="n">
        <v>6</v>
      </c>
      <c r="L427" s="667" t="n">
        <v>0</v>
      </c>
    </row>
    <row r="428" customFormat="false" ht="12.75" hidden="true" customHeight="false" outlineLevel="0" collapsed="false">
      <c r="A428" s="697" t="s">
        <v>761</v>
      </c>
      <c r="B428" s="698" t="s">
        <v>110</v>
      </c>
      <c r="C428" s="698" t="s">
        <v>691</v>
      </c>
      <c r="D428" s="699" t="s">
        <v>692</v>
      </c>
      <c r="E428" s="699" t="s">
        <v>693</v>
      </c>
      <c r="F428" s="699" t="s">
        <v>694</v>
      </c>
      <c r="G428" s="700" t="n">
        <v>0</v>
      </c>
      <c r="H428" s="701" t="n">
        <v>348.5</v>
      </c>
      <c r="I428" s="701" t="n">
        <v>0</v>
      </c>
      <c r="J428" s="701" t="n">
        <v>0</v>
      </c>
      <c r="K428" s="702" t="n">
        <v>348</v>
      </c>
      <c r="L428" s="667" t="n">
        <v>0.5</v>
      </c>
    </row>
    <row r="429" customFormat="false" ht="12.75" hidden="true" customHeight="false" outlineLevel="0" collapsed="false">
      <c r="A429" s="697" t="s">
        <v>761</v>
      </c>
      <c r="B429" s="698" t="s">
        <v>110</v>
      </c>
      <c r="C429" s="698" t="s">
        <v>691</v>
      </c>
      <c r="D429" s="699" t="s">
        <v>692</v>
      </c>
      <c r="E429" s="699" t="s">
        <v>695</v>
      </c>
      <c r="F429" s="699" t="s">
        <v>696</v>
      </c>
      <c r="G429" s="700" t="n">
        <v>0</v>
      </c>
      <c r="H429" s="701" t="n">
        <v>34</v>
      </c>
      <c r="I429" s="701" t="n">
        <v>0</v>
      </c>
      <c r="J429" s="701" t="n">
        <v>0</v>
      </c>
      <c r="K429" s="702" t="n">
        <v>34</v>
      </c>
      <c r="L429" s="667" t="n">
        <v>0</v>
      </c>
    </row>
    <row r="430" customFormat="false" ht="12.75" hidden="true" customHeight="false" outlineLevel="0" collapsed="false">
      <c r="A430" s="697" t="s">
        <v>761</v>
      </c>
      <c r="B430" s="698" t="s">
        <v>110</v>
      </c>
      <c r="C430" s="698" t="s">
        <v>691</v>
      </c>
      <c r="D430" s="699" t="s">
        <v>692</v>
      </c>
      <c r="E430" s="699" t="s">
        <v>697</v>
      </c>
      <c r="F430" s="699" t="s">
        <v>698</v>
      </c>
      <c r="G430" s="700" t="n">
        <v>-0.5</v>
      </c>
      <c r="H430" s="701" t="n">
        <v>59.5</v>
      </c>
      <c r="I430" s="701" t="n">
        <v>0</v>
      </c>
      <c r="J430" s="701" t="n">
        <v>0</v>
      </c>
      <c r="K430" s="702" t="n">
        <v>60</v>
      </c>
      <c r="L430" s="667" t="n">
        <v>-1</v>
      </c>
    </row>
    <row r="431" customFormat="false" ht="12.75" hidden="true" customHeight="false" outlineLevel="0" collapsed="false">
      <c r="A431" s="697" t="s">
        <v>761</v>
      </c>
      <c r="B431" s="698" t="s">
        <v>110</v>
      </c>
      <c r="C431" s="698" t="s">
        <v>691</v>
      </c>
      <c r="D431" s="699" t="s">
        <v>692</v>
      </c>
      <c r="E431" s="699" t="s">
        <v>699</v>
      </c>
      <c r="F431" s="699" t="s">
        <v>700</v>
      </c>
      <c r="G431" s="700" t="n">
        <v>0.5</v>
      </c>
      <c r="H431" s="701" t="n">
        <v>59.5</v>
      </c>
      <c r="I431" s="701" t="n">
        <v>0</v>
      </c>
      <c r="J431" s="701" t="n">
        <v>0</v>
      </c>
      <c r="K431" s="702" t="n">
        <v>60</v>
      </c>
      <c r="L431" s="667" t="n">
        <v>0</v>
      </c>
    </row>
    <row r="432" customFormat="false" ht="12.75" hidden="true" customHeight="false" outlineLevel="0" collapsed="false">
      <c r="A432" s="697" t="s">
        <v>761</v>
      </c>
      <c r="B432" s="698" t="s">
        <v>110</v>
      </c>
      <c r="C432" s="698" t="s">
        <v>691</v>
      </c>
      <c r="D432" s="699" t="s">
        <v>692</v>
      </c>
      <c r="E432" s="699" t="s">
        <v>701</v>
      </c>
      <c r="F432" s="699" t="s">
        <v>702</v>
      </c>
      <c r="G432" s="700" t="n">
        <v>0</v>
      </c>
      <c r="H432" s="701" t="n">
        <v>51</v>
      </c>
      <c r="I432" s="701" t="n">
        <v>0</v>
      </c>
      <c r="J432" s="701" t="n">
        <v>0</v>
      </c>
      <c r="K432" s="702" t="n">
        <v>51</v>
      </c>
      <c r="L432" s="667" t="n">
        <v>0</v>
      </c>
    </row>
    <row r="433" customFormat="false" ht="12.75" hidden="true" customHeight="false" outlineLevel="0" collapsed="false">
      <c r="A433" s="697" t="s">
        <v>761</v>
      </c>
      <c r="B433" s="698" t="s">
        <v>110</v>
      </c>
      <c r="C433" s="698" t="s">
        <v>691</v>
      </c>
      <c r="D433" s="699" t="s">
        <v>692</v>
      </c>
      <c r="E433" s="699" t="s">
        <v>703</v>
      </c>
      <c r="F433" s="699" t="s">
        <v>704</v>
      </c>
      <c r="G433" s="700" t="n">
        <v>0.5</v>
      </c>
      <c r="H433" s="701" t="n">
        <v>34</v>
      </c>
      <c r="I433" s="701" t="n">
        <v>0</v>
      </c>
      <c r="J433" s="701" t="n">
        <v>0</v>
      </c>
      <c r="K433" s="702" t="n">
        <v>34</v>
      </c>
      <c r="L433" s="667" t="n">
        <v>0.5</v>
      </c>
    </row>
    <row r="434" customFormat="false" ht="12.75" hidden="true" customHeight="false" outlineLevel="0" collapsed="false">
      <c r="A434" s="697" t="s">
        <v>761</v>
      </c>
      <c r="B434" s="698" t="s">
        <v>110</v>
      </c>
      <c r="C434" s="698" t="s">
        <v>691</v>
      </c>
      <c r="D434" s="699" t="s">
        <v>692</v>
      </c>
      <c r="E434" s="699" t="s">
        <v>705</v>
      </c>
      <c r="F434" s="699" t="s">
        <v>706</v>
      </c>
      <c r="G434" s="700" t="n">
        <v>0</v>
      </c>
      <c r="H434" s="701" t="n">
        <v>300.5</v>
      </c>
      <c r="I434" s="701" t="n">
        <v>0</v>
      </c>
      <c r="J434" s="701" t="n">
        <v>0</v>
      </c>
      <c r="K434" s="702" t="n">
        <v>300</v>
      </c>
      <c r="L434" s="667" t="n">
        <v>0.5</v>
      </c>
    </row>
    <row r="435" customFormat="false" ht="12.75" hidden="true" customHeight="false" outlineLevel="0" collapsed="false">
      <c r="A435" s="697" t="s">
        <v>761</v>
      </c>
      <c r="B435" s="698" t="s">
        <v>110</v>
      </c>
      <c r="C435" s="698" t="s">
        <v>707</v>
      </c>
      <c r="D435" s="699" t="s">
        <v>708</v>
      </c>
      <c r="E435" s="699" t="s">
        <v>709</v>
      </c>
      <c r="F435" s="699" t="s">
        <v>710</v>
      </c>
      <c r="G435" s="700" t="n">
        <v>0</v>
      </c>
      <c r="H435" s="701" t="n">
        <v>8.5</v>
      </c>
      <c r="I435" s="701" t="n">
        <v>0</v>
      </c>
      <c r="J435" s="701" t="n">
        <v>0</v>
      </c>
      <c r="K435" s="702" t="n">
        <v>8</v>
      </c>
      <c r="L435" s="667" t="n">
        <v>0.5</v>
      </c>
    </row>
    <row r="436" customFormat="false" ht="12.75" hidden="true" customHeight="false" outlineLevel="0" collapsed="false">
      <c r="A436" s="697" t="s">
        <v>762</v>
      </c>
      <c r="B436" s="698" t="s">
        <v>111</v>
      </c>
      <c r="C436" s="698" t="s">
        <v>649</v>
      </c>
      <c r="D436" s="699" t="s">
        <v>650</v>
      </c>
      <c r="E436" s="699" t="s">
        <v>651</v>
      </c>
      <c r="F436" s="699" t="s">
        <v>652</v>
      </c>
      <c r="G436" s="700" t="n">
        <v>0</v>
      </c>
      <c r="H436" s="701" t="n">
        <v>150</v>
      </c>
      <c r="I436" s="701" t="n">
        <v>0</v>
      </c>
      <c r="J436" s="701" t="n">
        <v>0</v>
      </c>
      <c r="K436" s="702" t="n">
        <v>150</v>
      </c>
      <c r="L436" s="667" t="n">
        <v>0</v>
      </c>
    </row>
    <row r="437" customFormat="false" ht="12.75" hidden="false" customHeight="false" outlineLevel="0" collapsed="false">
      <c r="A437" s="697" t="s">
        <v>762</v>
      </c>
      <c r="B437" s="698" t="s">
        <v>111</v>
      </c>
      <c r="C437" s="698" t="s">
        <v>655</v>
      </c>
      <c r="D437" s="699" t="s">
        <v>656</v>
      </c>
      <c r="E437" s="699" t="s">
        <v>657</v>
      </c>
      <c r="F437" s="699" t="s">
        <v>658</v>
      </c>
      <c r="G437" s="700" t="n">
        <v>0.5</v>
      </c>
      <c r="H437" s="701" t="n">
        <v>68</v>
      </c>
      <c r="I437" s="701" t="n">
        <v>0</v>
      </c>
      <c r="J437" s="701" t="n">
        <v>0</v>
      </c>
      <c r="K437" s="702" t="n">
        <v>68</v>
      </c>
      <c r="L437" s="667" t="n">
        <v>0.5</v>
      </c>
    </row>
    <row r="438" customFormat="false" ht="12.75" hidden="true" customHeight="false" outlineLevel="0" collapsed="false">
      <c r="A438" s="697" t="s">
        <v>762</v>
      </c>
      <c r="B438" s="698" t="s">
        <v>111</v>
      </c>
      <c r="C438" s="698" t="s">
        <v>655</v>
      </c>
      <c r="D438" s="699" t="s">
        <v>656</v>
      </c>
      <c r="E438" s="699" t="s">
        <v>659</v>
      </c>
      <c r="F438" s="699" t="s">
        <v>660</v>
      </c>
      <c r="G438" s="700" t="n">
        <v>0</v>
      </c>
      <c r="H438" s="701" t="n">
        <v>17</v>
      </c>
      <c r="I438" s="701" t="n">
        <v>0</v>
      </c>
      <c r="J438" s="701" t="n">
        <v>0</v>
      </c>
      <c r="K438" s="702" t="n">
        <v>17</v>
      </c>
      <c r="L438" s="667" t="n">
        <v>0</v>
      </c>
    </row>
    <row r="439" customFormat="false" ht="12.75" hidden="true" customHeight="false" outlineLevel="0" collapsed="false">
      <c r="A439" s="697" t="s">
        <v>762</v>
      </c>
      <c r="B439" s="698" t="s">
        <v>111</v>
      </c>
      <c r="C439" s="698" t="s">
        <v>665</v>
      </c>
      <c r="D439" s="699" t="s">
        <v>666</v>
      </c>
      <c r="E439" s="699" t="s">
        <v>667</v>
      </c>
      <c r="F439" s="699" t="s">
        <v>668</v>
      </c>
      <c r="G439" s="700" t="n">
        <v>0</v>
      </c>
      <c r="H439" s="701" t="n">
        <v>70</v>
      </c>
      <c r="I439" s="701" t="n">
        <v>0</v>
      </c>
      <c r="J439" s="701" t="n">
        <v>0</v>
      </c>
      <c r="K439" s="702" t="n">
        <v>70</v>
      </c>
      <c r="L439" s="667" t="n">
        <v>0</v>
      </c>
    </row>
    <row r="440" customFormat="false" ht="12.75" hidden="true" customHeight="false" outlineLevel="0" collapsed="false">
      <c r="A440" s="697" t="s">
        <v>762</v>
      </c>
      <c r="B440" s="698" t="s">
        <v>111</v>
      </c>
      <c r="C440" s="698" t="s">
        <v>675</v>
      </c>
      <c r="D440" s="699" t="s">
        <v>676</v>
      </c>
      <c r="E440" s="699" t="s">
        <v>681</v>
      </c>
      <c r="F440" s="699" t="s">
        <v>682</v>
      </c>
      <c r="G440" s="700" t="n">
        <v>0</v>
      </c>
      <c r="H440" s="701" t="n">
        <v>18</v>
      </c>
      <c r="I440" s="701" t="n">
        <v>0</v>
      </c>
      <c r="J440" s="701" t="n">
        <v>0</v>
      </c>
      <c r="K440" s="702" t="n">
        <v>18</v>
      </c>
      <c r="L440" s="667" t="n">
        <v>0</v>
      </c>
    </row>
    <row r="441" customFormat="false" ht="12.75" hidden="true" customHeight="false" outlineLevel="0" collapsed="false">
      <c r="A441" s="697" t="s">
        <v>762</v>
      </c>
      <c r="B441" s="698" t="s">
        <v>111</v>
      </c>
      <c r="C441" s="698" t="s">
        <v>691</v>
      </c>
      <c r="D441" s="699" t="s">
        <v>692</v>
      </c>
      <c r="E441" s="699" t="s">
        <v>693</v>
      </c>
      <c r="F441" s="699" t="s">
        <v>694</v>
      </c>
      <c r="G441" s="700" t="n">
        <v>-0.5</v>
      </c>
      <c r="H441" s="701" t="n">
        <v>238</v>
      </c>
      <c r="I441" s="701" t="n">
        <v>0</v>
      </c>
      <c r="J441" s="701" t="n">
        <v>0</v>
      </c>
      <c r="K441" s="702" t="n">
        <v>238</v>
      </c>
      <c r="L441" s="667" t="n">
        <v>-0.5</v>
      </c>
    </row>
    <row r="442" customFormat="false" ht="12.75" hidden="true" customHeight="false" outlineLevel="0" collapsed="false">
      <c r="A442" s="697" t="s">
        <v>762</v>
      </c>
      <c r="B442" s="698" t="s">
        <v>111</v>
      </c>
      <c r="C442" s="698" t="s">
        <v>691</v>
      </c>
      <c r="D442" s="699" t="s">
        <v>692</v>
      </c>
      <c r="E442" s="699" t="s">
        <v>695</v>
      </c>
      <c r="F442" s="699" t="s">
        <v>696</v>
      </c>
      <c r="G442" s="700" t="n">
        <v>-0.5</v>
      </c>
      <c r="H442" s="701" t="n">
        <v>68</v>
      </c>
      <c r="I442" s="701" t="n">
        <v>0</v>
      </c>
      <c r="J442" s="701" t="n">
        <v>0</v>
      </c>
      <c r="K442" s="702" t="n">
        <v>68</v>
      </c>
      <c r="L442" s="667" t="n">
        <v>-0.5</v>
      </c>
    </row>
    <row r="443" customFormat="false" ht="12.75" hidden="true" customHeight="false" outlineLevel="0" collapsed="false">
      <c r="A443" s="697" t="s">
        <v>762</v>
      </c>
      <c r="B443" s="698" t="s">
        <v>111</v>
      </c>
      <c r="C443" s="698" t="s">
        <v>691</v>
      </c>
      <c r="D443" s="699" t="s">
        <v>692</v>
      </c>
      <c r="E443" s="699" t="s">
        <v>697</v>
      </c>
      <c r="F443" s="699" t="s">
        <v>698</v>
      </c>
      <c r="G443" s="700" t="n">
        <v>0</v>
      </c>
      <c r="H443" s="701" t="n">
        <v>34</v>
      </c>
      <c r="I443" s="701" t="n">
        <v>0</v>
      </c>
      <c r="J443" s="701" t="n">
        <v>0</v>
      </c>
      <c r="K443" s="702" t="n">
        <v>34</v>
      </c>
      <c r="L443" s="667" t="n">
        <v>0</v>
      </c>
    </row>
    <row r="444" customFormat="false" ht="12.75" hidden="true" customHeight="false" outlineLevel="0" collapsed="false">
      <c r="A444" s="697" t="s">
        <v>762</v>
      </c>
      <c r="B444" s="698" t="s">
        <v>111</v>
      </c>
      <c r="C444" s="698" t="s">
        <v>691</v>
      </c>
      <c r="D444" s="699" t="s">
        <v>692</v>
      </c>
      <c r="E444" s="699" t="s">
        <v>699</v>
      </c>
      <c r="F444" s="699" t="s">
        <v>700</v>
      </c>
      <c r="G444" s="700" t="n">
        <v>0.5</v>
      </c>
      <c r="H444" s="701" t="n">
        <v>161.5</v>
      </c>
      <c r="I444" s="701" t="n">
        <v>0</v>
      </c>
      <c r="J444" s="701" t="n">
        <v>0</v>
      </c>
      <c r="K444" s="702" t="n">
        <v>162</v>
      </c>
      <c r="L444" s="667" t="n">
        <v>0</v>
      </c>
    </row>
    <row r="445" customFormat="false" ht="12.75" hidden="true" customHeight="false" outlineLevel="0" collapsed="false">
      <c r="A445" s="697" t="s">
        <v>762</v>
      </c>
      <c r="B445" s="698" t="s">
        <v>111</v>
      </c>
      <c r="C445" s="698" t="s">
        <v>691</v>
      </c>
      <c r="D445" s="699" t="s">
        <v>692</v>
      </c>
      <c r="E445" s="699" t="s">
        <v>701</v>
      </c>
      <c r="F445" s="699" t="s">
        <v>702</v>
      </c>
      <c r="G445" s="700" t="n">
        <v>-0.5</v>
      </c>
      <c r="H445" s="701" t="n">
        <v>59.5</v>
      </c>
      <c r="I445" s="701" t="n">
        <v>0</v>
      </c>
      <c r="J445" s="701" t="n">
        <v>0</v>
      </c>
      <c r="K445" s="702" t="n">
        <v>60</v>
      </c>
      <c r="L445" s="667" t="n">
        <v>-1</v>
      </c>
    </row>
    <row r="446" customFormat="false" ht="12.75" hidden="true" customHeight="false" outlineLevel="0" collapsed="false">
      <c r="A446" s="697" t="s">
        <v>762</v>
      </c>
      <c r="B446" s="698" t="s">
        <v>111</v>
      </c>
      <c r="C446" s="698" t="s">
        <v>691</v>
      </c>
      <c r="D446" s="699" t="s">
        <v>692</v>
      </c>
      <c r="E446" s="699" t="s">
        <v>705</v>
      </c>
      <c r="F446" s="699" t="s">
        <v>706</v>
      </c>
      <c r="G446" s="700" t="n">
        <v>0</v>
      </c>
      <c r="H446" s="701" t="n">
        <v>337.5</v>
      </c>
      <c r="I446" s="701" t="n">
        <v>0</v>
      </c>
      <c r="J446" s="701" t="n">
        <v>0</v>
      </c>
      <c r="K446" s="702" t="n">
        <v>338</v>
      </c>
      <c r="L446" s="667" t="n">
        <v>-0.5</v>
      </c>
    </row>
    <row r="447" customFormat="false" ht="12.75" hidden="true" customHeight="false" outlineLevel="0" collapsed="false">
      <c r="A447" s="697" t="s">
        <v>763</v>
      </c>
      <c r="B447" s="698" t="s">
        <v>112</v>
      </c>
      <c r="C447" s="698" t="s">
        <v>649</v>
      </c>
      <c r="D447" s="699" t="s">
        <v>650</v>
      </c>
      <c r="E447" s="699" t="s">
        <v>651</v>
      </c>
      <c r="F447" s="699" t="s">
        <v>652</v>
      </c>
      <c r="G447" s="700" t="n">
        <v>0</v>
      </c>
      <c r="H447" s="701" t="n">
        <v>132</v>
      </c>
      <c r="I447" s="701" t="n">
        <v>0</v>
      </c>
      <c r="J447" s="701" t="n">
        <v>0</v>
      </c>
      <c r="K447" s="702" t="n">
        <v>132</v>
      </c>
      <c r="L447" s="667" t="n">
        <v>0</v>
      </c>
    </row>
    <row r="448" customFormat="false" ht="12.75" hidden="false" customHeight="false" outlineLevel="0" collapsed="false">
      <c r="A448" s="697" t="s">
        <v>763</v>
      </c>
      <c r="B448" s="698" t="s">
        <v>112</v>
      </c>
      <c r="C448" s="698" t="s">
        <v>655</v>
      </c>
      <c r="D448" s="699" t="s">
        <v>656</v>
      </c>
      <c r="E448" s="699" t="s">
        <v>657</v>
      </c>
      <c r="F448" s="699" t="s">
        <v>658</v>
      </c>
      <c r="G448" s="700" t="n">
        <v>-0.5</v>
      </c>
      <c r="H448" s="701" t="n">
        <v>76.5</v>
      </c>
      <c r="I448" s="701" t="n">
        <v>0</v>
      </c>
      <c r="J448" s="701" t="n">
        <v>0</v>
      </c>
      <c r="K448" s="702" t="n">
        <v>76</v>
      </c>
      <c r="L448" s="667" t="n">
        <v>0</v>
      </c>
    </row>
    <row r="449" customFormat="false" ht="12.75" hidden="true" customHeight="false" outlineLevel="0" collapsed="false">
      <c r="A449" s="697" t="s">
        <v>763</v>
      </c>
      <c r="B449" s="698" t="s">
        <v>112</v>
      </c>
      <c r="C449" s="698" t="s">
        <v>655</v>
      </c>
      <c r="D449" s="699" t="s">
        <v>656</v>
      </c>
      <c r="E449" s="699" t="s">
        <v>659</v>
      </c>
      <c r="F449" s="699" t="s">
        <v>660</v>
      </c>
      <c r="G449" s="700" t="n">
        <v>0</v>
      </c>
      <c r="H449" s="701" t="n">
        <v>59.5</v>
      </c>
      <c r="I449" s="701" t="n">
        <v>0</v>
      </c>
      <c r="J449" s="701" t="n">
        <v>0</v>
      </c>
      <c r="K449" s="702" t="n">
        <v>60</v>
      </c>
      <c r="L449" s="667" t="n">
        <v>-0.5</v>
      </c>
    </row>
    <row r="450" customFormat="false" ht="12.75" hidden="true" customHeight="false" outlineLevel="0" collapsed="false">
      <c r="A450" s="697" t="s">
        <v>763</v>
      </c>
      <c r="B450" s="698" t="s">
        <v>112</v>
      </c>
      <c r="C450" s="698" t="s">
        <v>655</v>
      </c>
      <c r="D450" s="699" t="s">
        <v>656</v>
      </c>
      <c r="E450" s="699" t="s">
        <v>663</v>
      </c>
      <c r="F450" s="699" t="s">
        <v>664</v>
      </c>
      <c r="G450" s="700" t="n">
        <v>0</v>
      </c>
      <c r="H450" s="701" t="n">
        <v>17</v>
      </c>
      <c r="I450" s="701" t="n">
        <v>0</v>
      </c>
      <c r="J450" s="701" t="n">
        <v>0</v>
      </c>
      <c r="K450" s="702" t="n">
        <v>17</v>
      </c>
      <c r="L450" s="667" t="n">
        <v>0</v>
      </c>
    </row>
    <row r="451" customFormat="false" ht="12.75" hidden="true" customHeight="false" outlineLevel="0" collapsed="false">
      <c r="A451" s="697" t="s">
        <v>763</v>
      </c>
      <c r="B451" s="698" t="s">
        <v>112</v>
      </c>
      <c r="C451" s="698" t="s">
        <v>665</v>
      </c>
      <c r="D451" s="699" t="s">
        <v>666</v>
      </c>
      <c r="E451" s="699" t="s">
        <v>667</v>
      </c>
      <c r="F451" s="699" t="s">
        <v>668</v>
      </c>
      <c r="G451" s="700" t="n">
        <v>0</v>
      </c>
      <c r="H451" s="701" t="n">
        <v>110</v>
      </c>
      <c r="I451" s="701" t="n">
        <v>0</v>
      </c>
      <c r="J451" s="701" t="n">
        <v>0</v>
      </c>
      <c r="K451" s="702" t="n">
        <v>110</v>
      </c>
      <c r="L451" s="667" t="n">
        <v>0</v>
      </c>
    </row>
    <row r="452" customFormat="false" ht="12.75" hidden="true" customHeight="false" outlineLevel="0" collapsed="false">
      <c r="A452" s="697" t="s">
        <v>763</v>
      </c>
      <c r="B452" s="698" t="s">
        <v>112</v>
      </c>
      <c r="C452" s="698" t="s">
        <v>669</v>
      </c>
      <c r="D452" s="699" t="s">
        <v>670</v>
      </c>
      <c r="E452" s="699" t="s">
        <v>673</v>
      </c>
      <c r="F452" s="699" t="s">
        <v>674</v>
      </c>
      <c r="G452" s="700" t="n">
        <v>0</v>
      </c>
      <c r="H452" s="701" t="n">
        <v>8.5</v>
      </c>
      <c r="I452" s="701" t="n">
        <v>0</v>
      </c>
      <c r="J452" s="701" t="n">
        <v>0</v>
      </c>
      <c r="K452" s="702" t="n">
        <v>8</v>
      </c>
      <c r="L452" s="667" t="n">
        <v>0.5</v>
      </c>
    </row>
    <row r="453" customFormat="false" ht="12.75" hidden="true" customHeight="false" outlineLevel="0" collapsed="false">
      <c r="A453" s="697" t="s">
        <v>763</v>
      </c>
      <c r="B453" s="698" t="s">
        <v>112</v>
      </c>
      <c r="C453" s="698" t="s">
        <v>675</v>
      </c>
      <c r="D453" s="699" t="s">
        <v>676</v>
      </c>
      <c r="E453" s="699" t="s">
        <v>677</v>
      </c>
      <c r="F453" s="699" t="s">
        <v>678</v>
      </c>
      <c r="G453" s="700" t="n">
        <v>0</v>
      </c>
      <c r="H453" s="701" t="n">
        <v>100</v>
      </c>
      <c r="I453" s="701" t="n">
        <v>0</v>
      </c>
      <c r="J453" s="701" t="n">
        <v>0</v>
      </c>
      <c r="K453" s="702" t="n">
        <v>100</v>
      </c>
      <c r="L453" s="667" t="n">
        <v>0</v>
      </c>
    </row>
    <row r="454" customFormat="false" ht="12.75" hidden="true" customHeight="false" outlineLevel="0" collapsed="false">
      <c r="A454" s="697" t="s">
        <v>763</v>
      </c>
      <c r="B454" s="698" t="s">
        <v>112</v>
      </c>
      <c r="C454" s="698" t="s">
        <v>675</v>
      </c>
      <c r="D454" s="699" t="s">
        <v>676</v>
      </c>
      <c r="E454" s="699" t="s">
        <v>681</v>
      </c>
      <c r="F454" s="699" t="s">
        <v>682</v>
      </c>
      <c r="G454" s="700" t="n">
        <v>0</v>
      </c>
      <c r="H454" s="701" t="n">
        <v>24</v>
      </c>
      <c r="I454" s="701" t="n">
        <v>0</v>
      </c>
      <c r="J454" s="701" t="n">
        <v>0</v>
      </c>
      <c r="K454" s="702" t="n">
        <v>24</v>
      </c>
      <c r="L454" s="667" t="n">
        <v>0</v>
      </c>
    </row>
    <row r="455" customFormat="false" ht="12.75" hidden="true" customHeight="false" outlineLevel="0" collapsed="false">
      <c r="A455" s="697" t="s">
        <v>763</v>
      </c>
      <c r="B455" s="698" t="s">
        <v>112</v>
      </c>
      <c r="C455" s="698" t="s">
        <v>683</v>
      </c>
      <c r="D455" s="699" t="s">
        <v>684</v>
      </c>
      <c r="E455" s="699" t="s">
        <v>685</v>
      </c>
      <c r="F455" s="699" t="s">
        <v>686</v>
      </c>
      <c r="G455" s="700" t="n">
        <v>0</v>
      </c>
      <c r="H455" s="701" t="n">
        <v>6</v>
      </c>
      <c r="I455" s="701" t="n">
        <v>0</v>
      </c>
      <c r="J455" s="701" t="n">
        <v>0</v>
      </c>
      <c r="K455" s="702" t="n">
        <v>6</v>
      </c>
      <c r="L455" s="667" t="n">
        <v>0</v>
      </c>
    </row>
    <row r="456" customFormat="false" ht="12.75" hidden="true" customHeight="false" outlineLevel="0" collapsed="false">
      <c r="A456" s="697" t="s">
        <v>763</v>
      </c>
      <c r="B456" s="698" t="s">
        <v>112</v>
      </c>
      <c r="C456" s="698" t="s">
        <v>691</v>
      </c>
      <c r="D456" s="699" t="s">
        <v>692</v>
      </c>
      <c r="E456" s="699" t="s">
        <v>693</v>
      </c>
      <c r="F456" s="699" t="s">
        <v>694</v>
      </c>
      <c r="G456" s="700" t="n">
        <v>0</v>
      </c>
      <c r="H456" s="701" t="n">
        <v>357</v>
      </c>
      <c r="I456" s="701" t="n">
        <v>0</v>
      </c>
      <c r="J456" s="701" t="n">
        <v>0</v>
      </c>
      <c r="K456" s="702" t="n">
        <v>357</v>
      </c>
      <c r="L456" s="667" t="n">
        <v>0</v>
      </c>
    </row>
    <row r="457" customFormat="false" ht="12.75" hidden="true" customHeight="false" outlineLevel="0" collapsed="false">
      <c r="A457" s="697" t="s">
        <v>763</v>
      </c>
      <c r="B457" s="698" t="s">
        <v>112</v>
      </c>
      <c r="C457" s="698" t="s">
        <v>691</v>
      </c>
      <c r="D457" s="699" t="s">
        <v>692</v>
      </c>
      <c r="E457" s="699" t="s">
        <v>695</v>
      </c>
      <c r="F457" s="699" t="s">
        <v>696</v>
      </c>
      <c r="G457" s="700" t="n">
        <v>0</v>
      </c>
      <c r="H457" s="701" t="n">
        <v>106.5</v>
      </c>
      <c r="I457" s="701" t="n">
        <v>0</v>
      </c>
      <c r="J457" s="701" t="n">
        <v>0</v>
      </c>
      <c r="K457" s="702" t="n">
        <v>106</v>
      </c>
      <c r="L457" s="667" t="n">
        <v>0.5</v>
      </c>
    </row>
    <row r="458" customFormat="false" ht="12.75" hidden="true" customHeight="false" outlineLevel="0" collapsed="false">
      <c r="A458" s="697" t="s">
        <v>763</v>
      </c>
      <c r="B458" s="698" t="s">
        <v>112</v>
      </c>
      <c r="C458" s="698" t="s">
        <v>691</v>
      </c>
      <c r="D458" s="699" t="s">
        <v>692</v>
      </c>
      <c r="E458" s="699" t="s">
        <v>699</v>
      </c>
      <c r="F458" s="699" t="s">
        <v>700</v>
      </c>
      <c r="G458" s="700" t="n">
        <v>0</v>
      </c>
      <c r="H458" s="701" t="n">
        <v>136</v>
      </c>
      <c r="I458" s="701" t="n">
        <v>0</v>
      </c>
      <c r="J458" s="701" t="n">
        <v>0</v>
      </c>
      <c r="K458" s="702" t="n">
        <v>136</v>
      </c>
      <c r="L458" s="667" t="n">
        <v>0</v>
      </c>
    </row>
    <row r="459" customFormat="false" ht="12.75" hidden="true" customHeight="false" outlineLevel="0" collapsed="false">
      <c r="A459" s="697" t="s">
        <v>763</v>
      </c>
      <c r="B459" s="698" t="s">
        <v>112</v>
      </c>
      <c r="C459" s="698" t="s">
        <v>691</v>
      </c>
      <c r="D459" s="699" t="s">
        <v>692</v>
      </c>
      <c r="E459" s="699" t="s">
        <v>701</v>
      </c>
      <c r="F459" s="699" t="s">
        <v>702</v>
      </c>
      <c r="G459" s="700" t="n">
        <v>0.5</v>
      </c>
      <c r="H459" s="701" t="n">
        <v>25.5</v>
      </c>
      <c r="I459" s="701" t="n">
        <v>0</v>
      </c>
      <c r="J459" s="701" t="n">
        <v>0</v>
      </c>
      <c r="K459" s="702" t="n">
        <v>26</v>
      </c>
      <c r="L459" s="667" t="n">
        <v>0</v>
      </c>
    </row>
    <row r="460" customFormat="false" ht="12.75" hidden="true" customHeight="false" outlineLevel="0" collapsed="false">
      <c r="A460" s="697" t="s">
        <v>763</v>
      </c>
      <c r="B460" s="698" t="s">
        <v>112</v>
      </c>
      <c r="C460" s="698" t="s">
        <v>691</v>
      </c>
      <c r="D460" s="699" t="s">
        <v>692</v>
      </c>
      <c r="E460" s="699" t="s">
        <v>703</v>
      </c>
      <c r="F460" s="699" t="s">
        <v>704</v>
      </c>
      <c r="G460" s="700" t="n">
        <v>0</v>
      </c>
      <c r="H460" s="701" t="n">
        <v>34</v>
      </c>
      <c r="I460" s="701" t="n">
        <v>0</v>
      </c>
      <c r="J460" s="701" t="n">
        <v>0</v>
      </c>
      <c r="K460" s="702" t="n">
        <v>34</v>
      </c>
      <c r="L460" s="667" t="n">
        <v>0</v>
      </c>
    </row>
    <row r="461" customFormat="false" ht="12.75" hidden="true" customHeight="false" outlineLevel="0" collapsed="false">
      <c r="A461" s="697" t="s">
        <v>763</v>
      </c>
      <c r="B461" s="698" t="s">
        <v>112</v>
      </c>
      <c r="C461" s="698" t="s">
        <v>691</v>
      </c>
      <c r="D461" s="699" t="s">
        <v>692</v>
      </c>
      <c r="E461" s="699" t="s">
        <v>705</v>
      </c>
      <c r="F461" s="699" t="s">
        <v>706</v>
      </c>
      <c r="G461" s="700" t="n">
        <v>0</v>
      </c>
      <c r="H461" s="701" t="n">
        <v>119</v>
      </c>
      <c r="I461" s="701" t="n">
        <v>0</v>
      </c>
      <c r="J461" s="701" t="n">
        <v>0</v>
      </c>
      <c r="K461" s="702" t="n">
        <v>119</v>
      </c>
      <c r="L461" s="667" t="n">
        <v>0</v>
      </c>
    </row>
    <row r="462" customFormat="false" ht="12.75" hidden="true" customHeight="false" outlineLevel="0" collapsed="false">
      <c r="A462" s="697" t="s">
        <v>764</v>
      </c>
      <c r="B462" s="698" t="s">
        <v>113</v>
      </c>
      <c r="C462" s="698" t="s">
        <v>649</v>
      </c>
      <c r="D462" s="699" t="s">
        <v>650</v>
      </c>
      <c r="E462" s="699" t="s">
        <v>651</v>
      </c>
      <c r="F462" s="699" t="s">
        <v>652</v>
      </c>
      <c r="G462" s="700" t="n">
        <v>0</v>
      </c>
      <c r="H462" s="701" t="n">
        <v>234</v>
      </c>
      <c r="I462" s="701" t="n">
        <v>0</v>
      </c>
      <c r="J462" s="701" t="n">
        <v>0</v>
      </c>
      <c r="K462" s="702" t="n">
        <v>234</v>
      </c>
      <c r="L462" s="667" t="n">
        <v>0</v>
      </c>
    </row>
    <row r="463" customFormat="false" ht="12.75" hidden="false" customHeight="false" outlineLevel="0" collapsed="false">
      <c r="A463" s="697" t="s">
        <v>764</v>
      </c>
      <c r="B463" s="698" t="s">
        <v>113</v>
      </c>
      <c r="C463" s="698" t="s">
        <v>655</v>
      </c>
      <c r="D463" s="699" t="s">
        <v>656</v>
      </c>
      <c r="E463" s="699" t="s">
        <v>657</v>
      </c>
      <c r="F463" s="699" t="s">
        <v>658</v>
      </c>
      <c r="G463" s="700" t="n">
        <v>-0.5</v>
      </c>
      <c r="H463" s="701" t="n">
        <v>153</v>
      </c>
      <c r="I463" s="701" t="n">
        <v>0</v>
      </c>
      <c r="J463" s="701" t="n">
        <v>0</v>
      </c>
      <c r="K463" s="702" t="n">
        <v>153</v>
      </c>
      <c r="L463" s="667" t="n">
        <v>-0.5</v>
      </c>
    </row>
    <row r="464" customFormat="false" ht="12.75" hidden="true" customHeight="false" outlineLevel="0" collapsed="false">
      <c r="A464" s="697" t="s">
        <v>764</v>
      </c>
      <c r="B464" s="698" t="s">
        <v>113</v>
      </c>
      <c r="C464" s="698" t="s">
        <v>655</v>
      </c>
      <c r="D464" s="699" t="s">
        <v>656</v>
      </c>
      <c r="E464" s="699" t="s">
        <v>659</v>
      </c>
      <c r="F464" s="699" t="s">
        <v>660</v>
      </c>
      <c r="G464" s="700" t="n">
        <v>-0.5</v>
      </c>
      <c r="H464" s="701" t="n">
        <v>51</v>
      </c>
      <c r="I464" s="701" t="n">
        <v>0</v>
      </c>
      <c r="J464" s="701" t="n">
        <v>0</v>
      </c>
      <c r="K464" s="702" t="n">
        <v>51</v>
      </c>
      <c r="L464" s="667" t="n">
        <v>-0.5</v>
      </c>
    </row>
    <row r="465" customFormat="false" ht="12.75" hidden="true" customHeight="false" outlineLevel="0" collapsed="false">
      <c r="A465" s="697" t="s">
        <v>764</v>
      </c>
      <c r="B465" s="698" t="s">
        <v>113</v>
      </c>
      <c r="C465" s="698" t="s">
        <v>655</v>
      </c>
      <c r="D465" s="699" t="s">
        <v>656</v>
      </c>
      <c r="E465" s="699" t="s">
        <v>663</v>
      </c>
      <c r="F465" s="699" t="s">
        <v>664</v>
      </c>
      <c r="G465" s="700" t="n">
        <v>0.5</v>
      </c>
      <c r="H465" s="701" t="n">
        <v>25.5</v>
      </c>
      <c r="I465" s="701" t="n">
        <v>0</v>
      </c>
      <c r="J465" s="701" t="n">
        <v>0</v>
      </c>
      <c r="K465" s="702" t="n">
        <v>26</v>
      </c>
      <c r="L465" s="667" t="n">
        <v>0</v>
      </c>
    </row>
    <row r="466" customFormat="false" ht="12.75" hidden="true" customHeight="false" outlineLevel="0" collapsed="false">
      <c r="A466" s="697" t="s">
        <v>764</v>
      </c>
      <c r="B466" s="698" t="s">
        <v>113</v>
      </c>
      <c r="C466" s="698" t="s">
        <v>665</v>
      </c>
      <c r="D466" s="699" t="s">
        <v>666</v>
      </c>
      <c r="E466" s="699" t="s">
        <v>667</v>
      </c>
      <c r="F466" s="699" t="s">
        <v>668</v>
      </c>
      <c r="G466" s="700" t="n">
        <v>0</v>
      </c>
      <c r="H466" s="701" t="n">
        <v>40</v>
      </c>
      <c r="I466" s="701" t="n">
        <v>0</v>
      </c>
      <c r="J466" s="701" t="n">
        <v>0</v>
      </c>
      <c r="K466" s="702" t="n">
        <v>40</v>
      </c>
      <c r="L466" s="667" t="n">
        <v>0</v>
      </c>
    </row>
    <row r="467" customFormat="false" ht="12.75" hidden="true" customHeight="false" outlineLevel="0" collapsed="false">
      <c r="A467" s="697" t="s">
        <v>764</v>
      </c>
      <c r="B467" s="698" t="s">
        <v>113</v>
      </c>
      <c r="C467" s="698" t="s">
        <v>669</v>
      </c>
      <c r="D467" s="699" t="s">
        <v>670</v>
      </c>
      <c r="E467" s="699" t="s">
        <v>673</v>
      </c>
      <c r="F467" s="699" t="s">
        <v>674</v>
      </c>
      <c r="G467" s="700" t="n">
        <v>0</v>
      </c>
      <c r="H467" s="701" t="n">
        <v>8.5</v>
      </c>
      <c r="I467" s="701" t="n">
        <v>0</v>
      </c>
      <c r="J467" s="701" t="n">
        <v>0</v>
      </c>
      <c r="K467" s="702" t="n">
        <v>8</v>
      </c>
      <c r="L467" s="667" t="n">
        <v>0.5</v>
      </c>
    </row>
    <row r="468" customFormat="false" ht="12.75" hidden="true" customHeight="false" outlineLevel="0" collapsed="false">
      <c r="A468" s="697" t="s">
        <v>764</v>
      </c>
      <c r="B468" s="698" t="s">
        <v>113</v>
      </c>
      <c r="C468" s="698" t="s">
        <v>691</v>
      </c>
      <c r="D468" s="699" t="s">
        <v>692</v>
      </c>
      <c r="E468" s="699" t="s">
        <v>693</v>
      </c>
      <c r="F468" s="699" t="s">
        <v>694</v>
      </c>
      <c r="G468" s="700" t="n">
        <v>0</v>
      </c>
      <c r="H468" s="701" t="n">
        <v>306</v>
      </c>
      <c r="I468" s="701" t="n">
        <v>0</v>
      </c>
      <c r="J468" s="701" t="n">
        <v>0</v>
      </c>
      <c r="K468" s="702" t="n">
        <v>306</v>
      </c>
      <c r="L468" s="667" t="n">
        <v>0</v>
      </c>
    </row>
    <row r="469" customFormat="false" ht="12.75" hidden="true" customHeight="false" outlineLevel="0" collapsed="false">
      <c r="A469" s="697" t="s">
        <v>764</v>
      </c>
      <c r="B469" s="698" t="s">
        <v>113</v>
      </c>
      <c r="C469" s="698" t="s">
        <v>691</v>
      </c>
      <c r="D469" s="699" t="s">
        <v>692</v>
      </c>
      <c r="E469" s="699" t="s">
        <v>695</v>
      </c>
      <c r="F469" s="699" t="s">
        <v>696</v>
      </c>
      <c r="G469" s="700" t="n">
        <v>0</v>
      </c>
      <c r="H469" s="701" t="n">
        <v>68</v>
      </c>
      <c r="I469" s="701" t="n">
        <v>0</v>
      </c>
      <c r="J469" s="701" t="n">
        <v>0</v>
      </c>
      <c r="K469" s="702" t="n">
        <v>68</v>
      </c>
      <c r="L469" s="667" t="n">
        <v>0</v>
      </c>
    </row>
    <row r="470" customFormat="false" ht="12.75" hidden="true" customHeight="false" outlineLevel="0" collapsed="false">
      <c r="A470" s="697" t="s">
        <v>764</v>
      </c>
      <c r="B470" s="698" t="s">
        <v>113</v>
      </c>
      <c r="C470" s="698" t="s">
        <v>691</v>
      </c>
      <c r="D470" s="699" t="s">
        <v>692</v>
      </c>
      <c r="E470" s="699" t="s">
        <v>697</v>
      </c>
      <c r="F470" s="699" t="s">
        <v>698</v>
      </c>
      <c r="G470" s="700" t="n">
        <v>-0.5</v>
      </c>
      <c r="H470" s="701" t="n">
        <v>34</v>
      </c>
      <c r="I470" s="701" t="n">
        <v>0</v>
      </c>
      <c r="J470" s="701" t="n">
        <v>0</v>
      </c>
      <c r="K470" s="702" t="n">
        <v>34</v>
      </c>
      <c r="L470" s="667" t="n">
        <v>-0.5</v>
      </c>
    </row>
    <row r="471" customFormat="false" ht="12.75" hidden="true" customHeight="false" outlineLevel="0" collapsed="false">
      <c r="A471" s="697" t="s">
        <v>764</v>
      </c>
      <c r="B471" s="698" t="s">
        <v>113</v>
      </c>
      <c r="C471" s="698" t="s">
        <v>691</v>
      </c>
      <c r="D471" s="699" t="s">
        <v>692</v>
      </c>
      <c r="E471" s="699" t="s">
        <v>699</v>
      </c>
      <c r="F471" s="699" t="s">
        <v>700</v>
      </c>
      <c r="G471" s="700" t="n">
        <v>-0.5</v>
      </c>
      <c r="H471" s="701" t="n">
        <v>42.5</v>
      </c>
      <c r="I471" s="701" t="n">
        <v>0</v>
      </c>
      <c r="J471" s="701" t="n">
        <v>0</v>
      </c>
      <c r="K471" s="702" t="n">
        <v>42</v>
      </c>
      <c r="L471" s="667" t="n">
        <v>0</v>
      </c>
    </row>
    <row r="472" customFormat="false" ht="12.75" hidden="true" customHeight="false" outlineLevel="0" collapsed="false">
      <c r="A472" s="697" t="s">
        <v>764</v>
      </c>
      <c r="B472" s="698" t="s">
        <v>113</v>
      </c>
      <c r="C472" s="698" t="s">
        <v>691</v>
      </c>
      <c r="D472" s="699" t="s">
        <v>692</v>
      </c>
      <c r="E472" s="699" t="s">
        <v>703</v>
      </c>
      <c r="F472" s="699" t="s">
        <v>704</v>
      </c>
      <c r="G472" s="700" t="n">
        <v>-0.5</v>
      </c>
      <c r="H472" s="701" t="n">
        <v>8.5</v>
      </c>
      <c r="I472" s="701" t="n">
        <v>0</v>
      </c>
      <c r="J472" s="701" t="n">
        <v>0</v>
      </c>
      <c r="K472" s="702" t="n">
        <v>8</v>
      </c>
      <c r="L472" s="667" t="n">
        <v>0</v>
      </c>
    </row>
    <row r="473" customFormat="false" ht="12.75" hidden="true" customHeight="false" outlineLevel="0" collapsed="false">
      <c r="A473" s="697" t="s">
        <v>764</v>
      </c>
      <c r="B473" s="698" t="s">
        <v>113</v>
      </c>
      <c r="C473" s="698" t="s">
        <v>691</v>
      </c>
      <c r="D473" s="699" t="s">
        <v>692</v>
      </c>
      <c r="E473" s="699" t="s">
        <v>705</v>
      </c>
      <c r="F473" s="699" t="s">
        <v>706</v>
      </c>
      <c r="G473" s="700" t="n">
        <v>0</v>
      </c>
      <c r="H473" s="701" t="n">
        <v>193.5</v>
      </c>
      <c r="I473" s="701" t="n">
        <v>0</v>
      </c>
      <c r="J473" s="701" t="n">
        <v>0</v>
      </c>
      <c r="K473" s="702" t="n">
        <v>194</v>
      </c>
      <c r="L473" s="667" t="n">
        <v>-0.5</v>
      </c>
    </row>
    <row r="474" customFormat="false" ht="12.75" hidden="true" customHeight="false" outlineLevel="0" collapsed="false">
      <c r="A474" s="697" t="s">
        <v>764</v>
      </c>
      <c r="B474" s="698" t="s">
        <v>113</v>
      </c>
      <c r="C474" s="698" t="s">
        <v>707</v>
      </c>
      <c r="D474" s="699" t="s">
        <v>708</v>
      </c>
      <c r="E474" s="699" t="s">
        <v>709</v>
      </c>
      <c r="F474" s="699" t="s">
        <v>710</v>
      </c>
      <c r="G474" s="700" t="n">
        <v>0</v>
      </c>
      <c r="H474" s="701" t="n">
        <v>17</v>
      </c>
      <c r="I474" s="701" t="n">
        <v>0</v>
      </c>
      <c r="J474" s="701" t="n">
        <v>0</v>
      </c>
      <c r="K474" s="702" t="n">
        <v>17</v>
      </c>
      <c r="L474" s="667" t="n">
        <v>0</v>
      </c>
    </row>
    <row r="475" customFormat="false" ht="12.75" hidden="true" customHeight="false" outlineLevel="0" collapsed="false">
      <c r="A475" s="697" t="s">
        <v>765</v>
      </c>
      <c r="B475" s="698" t="s">
        <v>114</v>
      </c>
      <c r="C475" s="698" t="s">
        <v>649</v>
      </c>
      <c r="D475" s="699" t="s">
        <v>650</v>
      </c>
      <c r="E475" s="699" t="s">
        <v>651</v>
      </c>
      <c r="F475" s="699" t="s">
        <v>652</v>
      </c>
      <c r="G475" s="700" t="n">
        <v>0</v>
      </c>
      <c r="H475" s="701" t="n">
        <v>120</v>
      </c>
      <c r="I475" s="701" t="n">
        <v>0</v>
      </c>
      <c r="J475" s="701" t="n">
        <v>0</v>
      </c>
      <c r="K475" s="702" t="n">
        <v>120</v>
      </c>
      <c r="L475" s="667" t="n">
        <v>0</v>
      </c>
    </row>
    <row r="476" customFormat="false" ht="12.75" hidden="true" customHeight="false" outlineLevel="0" collapsed="false">
      <c r="A476" s="697" t="s">
        <v>765</v>
      </c>
      <c r="B476" s="698" t="s">
        <v>114</v>
      </c>
      <c r="C476" s="698" t="s">
        <v>649</v>
      </c>
      <c r="D476" s="699" t="s">
        <v>650</v>
      </c>
      <c r="E476" s="699" t="s">
        <v>653</v>
      </c>
      <c r="F476" s="699" t="s">
        <v>654</v>
      </c>
      <c r="G476" s="700" t="n">
        <v>0</v>
      </c>
      <c r="H476" s="701" t="n">
        <v>12</v>
      </c>
      <c r="I476" s="701" t="n">
        <v>0</v>
      </c>
      <c r="J476" s="701" t="n">
        <v>0</v>
      </c>
      <c r="K476" s="702" t="n">
        <v>12</v>
      </c>
      <c r="L476" s="667" t="n">
        <v>0</v>
      </c>
    </row>
    <row r="477" customFormat="false" ht="12.75" hidden="false" customHeight="false" outlineLevel="0" collapsed="false">
      <c r="A477" s="697" t="s">
        <v>765</v>
      </c>
      <c r="B477" s="698" t="s">
        <v>114</v>
      </c>
      <c r="C477" s="698" t="s">
        <v>655</v>
      </c>
      <c r="D477" s="699" t="s">
        <v>656</v>
      </c>
      <c r="E477" s="699" t="s">
        <v>657</v>
      </c>
      <c r="F477" s="699" t="s">
        <v>658</v>
      </c>
      <c r="G477" s="700" t="n">
        <v>0</v>
      </c>
      <c r="H477" s="701" t="n">
        <v>127.5</v>
      </c>
      <c r="I477" s="701" t="n">
        <v>0</v>
      </c>
      <c r="J477" s="701" t="n">
        <v>0</v>
      </c>
      <c r="K477" s="702" t="n">
        <v>128</v>
      </c>
      <c r="L477" s="667" t="n">
        <v>-0.5</v>
      </c>
    </row>
    <row r="478" customFormat="false" ht="12.75" hidden="true" customHeight="false" outlineLevel="0" collapsed="false">
      <c r="A478" s="697" t="s">
        <v>765</v>
      </c>
      <c r="B478" s="698" t="s">
        <v>114</v>
      </c>
      <c r="C478" s="698" t="s">
        <v>655</v>
      </c>
      <c r="D478" s="699" t="s">
        <v>656</v>
      </c>
      <c r="E478" s="699" t="s">
        <v>659</v>
      </c>
      <c r="F478" s="699" t="s">
        <v>660</v>
      </c>
      <c r="G478" s="700" t="n">
        <v>0</v>
      </c>
      <c r="H478" s="701" t="n">
        <v>68</v>
      </c>
      <c r="I478" s="701" t="n">
        <v>0</v>
      </c>
      <c r="J478" s="701" t="n">
        <v>0</v>
      </c>
      <c r="K478" s="702" t="n">
        <v>68</v>
      </c>
      <c r="L478" s="667" t="n">
        <v>0</v>
      </c>
    </row>
    <row r="479" customFormat="false" ht="12.75" hidden="true" customHeight="false" outlineLevel="0" collapsed="false">
      <c r="A479" s="697" t="s">
        <v>765</v>
      </c>
      <c r="B479" s="698" t="s">
        <v>114</v>
      </c>
      <c r="C479" s="698" t="s">
        <v>655</v>
      </c>
      <c r="D479" s="699" t="s">
        <v>656</v>
      </c>
      <c r="E479" s="699" t="s">
        <v>663</v>
      </c>
      <c r="F479" s="699" t="s">
        <v>664</v>
      </c>
      <c r="G479" s="700" t="n">
        <v>0</v>
      </c>
      <c r="H479" s="701" t="n">
        <v>4</v>
      </c>
      <c r="I479" s="701" t="n">
        <v>0</v>
      </c>
      <c r="J479" s="701" t="n">
        <v>0</v>
      </c>
      <c r="K479" s="702" t="n">
        <v>4</v>
      </c>
      <c r="L479" s="667" t="n">
        <v>0</v>
      </c>
    </row>
    <row r="480" customFormat="false" ht="12.75" hidden="true" customHeight="false" outlineLevel="0" collapsed="false">
      <c r="A480" s="697" t="s">
        <v>765</v>
      </c>
      <c r="B480" s="698" t="s">
        <v>114</v>
      </c>
      <c r="C480" s="698" t="s">
        <v>665</v>
      </c>
      <c r="D480" s="699" t="s">
        <v>666</v>
      </c>
      <c r="E480" s="699" t="s">
        <v>667</v>
      </c>
      <c r="F480" s="699" t="s">
        <v>668</v>
      </c>
      <c r="G480" s="700" t="n">
        <v>0</v>
      </c>
      <c r="H480" s="701" t="n">
        <v>20</v>
      </c>
      <c r="I480" s="701" t="n">
        <v>0</v>
      </c>
      <c r="J480" s="701" t="n">
        <v>0</v>
      </c>
      <c r="K480" s="702" t="n">
        <v>20</v>
      </c>
      <c r="L480" s="667" t="n">
        <v>0</v>
      </c>
    </row>
    <row r="481" customFormat="false" ht="12.75" hidden="true" customHeight="false" outlineLevel="0" collapsed="false">
      <c r="A481" s="697" t="s">
        <v>765</v>
      </c>
      <c r="B481" s="698" t="s">
        <v>114</v>
      </c>
      <c r="C481" s="698" t="s">
        <v>691</v>
      </c>
      <c r="D481" s="699" t="s">
        <v>692</v>
      </c>
      <c r="E481" s="699" t="s">
        <v>693</v>
      </c>
      <c r="F481" s="699" t="s">
        <v>694</v>
      </c>
      <c r="G481" s="700" t="n">
        <v>0.5</v>
      </c>
      <c r="H481" s="701" t="n">
        <v>255</v>
      </c>
      <c r="I481" s="701" t="n">
        <v>0</v>
      </c>
      <c r="J481" s="701" t="n">
        <v>0</v>
      </c>
      <c r="K481" s="702" t="n">
        <v>255</v>
      </c>
      <c r="L481" s="667" t="n">
        <v>0.5</v>
      </c>
    </row>
    <row r="482" customFormat="false" ht="12.75" hidden="true" customHeight="false" outlineLevel="0" collapsed="false">
      <c r="A482" s="697" t="s">
        <v>765</v>
      </c>
      <c r="B482" s="698" t="s">
        <v>114</v>
      </c>
      <c r="C482" s="698" t="s">
        <v>691</v>
      </c>
      <c r="D482" s="699" t="s">
        <v>692</v>
      </c>
      <c r="E482" s="699" t="s">
        <v>695</v>
      </c>
      <c r="F482" s="699" t="s">
        <v>696</v>
      </c>
      <c r="G482" s="700" t="n">
        <v>0</v>
      </c>
      <c r="H482" s="701" t="n">
        <v>132</v>
      </c>
      <c r="I482" s="701" t="n">
        <v>0</v>
      </c>
      <c r="J482" s="701" t="n">
        <v>0</v>
      </c>
      <c r="K482" s="702" t="n">
        <v>132</v>
      </c>
      <c r="L482" s="667" t="n">
        <v>0</v>
      </c>
    </row>
    <row r="483" customFormat="false" ht="12.75" hidden="true" customHeight="false" outlineLevel="0" collapsed="false">
      <c r="A483" s="697" t="s">
        <v>765</v>
      </c>
      <c r="B483" s="698" t="s">
        <v>114</v>
      </c>
      <c r="C483" s="698" t="s">
        <v>691</v>
      </c>
      <c r="D483" s="699" t="s">
        <v>692</v>
      </c>
      <c r="E483" s="699" t="s">
        <v>697</v>
      </c>
      <c r="F483" s="699" t="s">
        <v>698</v>
      </c>
      <c r="G483" s="700" t="n">
        <v>0.5</v>
      </c>
      <c r="H483" s="701" t="n">
        <v>8.5</v>
      </c>
      <c r="I483" s="701" t="n">
        <v>0</v>
      </c>
      <c r="J483" s="701" t="n">
        <v>0</v>
      </c>
      <c r="K483" s="702" t="n">
        <v>8</v>
      </c>
      <c r="L483" s="667" t="n">
        <v>1</v>
      </c>
    </row>
    <row r="484" customFormat="false" ht="12.75" hidden="true" customHeight="false" outlineLevel="0" collapsed="false">
      <c r="A484" s="697" t="s">
        <v>765</v>
      </c>
      <c r="B484" s="698" t="s">
        <v>114</v>
      </c>
      <c r="C484" s="698" t="s">
        <v>691</v>
      </c>
      <c r="D484" s="699" t="s">
        <v>692</v>
      </c>
      <c r="E484" s="699" t="s">
        <v>699</v>
      </c>
      <c r="F484" s="699" t="s">
        <v>700</v>
      </c>
      <c r="G484" s="700" t="n">
        <v>-0.5</v>
      </c>
      <c r="H484" s="701" t="n">
        <v>51</v>
      </c>
      <c r="I484" s="701" t="n">
        <v>0</v>
      </c>
      <c r="J484" s="701" t="n">
        <v>0</v>
      </c>
      <c r="K484" s="702" t="n">
        <v>51</v>
      </c>
      <c r="L484" s="667" t="n">
        <v>-0.5</v>
      </c>
    </row>
    <row r="485" customFormat="false" ht="12.75" hidden="true" customHeight="false" outlineLevel="0" collapsed="false">
      <c r="A485" s="697" t="s">
        <v>765</v>
      </c>
      <c r="B485" s="698" t="s">
        <v>114</v>
      </c>
      <c r="C485" s="698" t="s">
        <v>691</v>
      </c>
      <c r="D485" s="699" t="s">
        <v>692</v>
      </c>
      <c r="E485" s="699" t="s">
        <v>701</v>
      </c>
      <c r="F485" s="699" t="s">
        <v>702</v>
      </c>
      <c r="G485" s="700" t="n">
        <v>-0.5</v>
      </c>
      <c r="H485" s="701" t="n">
        <v>34</v>
      </c>
      <c r="I485" s="701" t="n">
        <v>0</v>
      </c>
      <c r="J485" s="701" t="n">
        <v>0</v>
      </c>
      <c r="K485" s="702" t="n">
        <v>34</v>
      </c>
      <c r="L485" s="667" t="n">
        <v>-0.5</v>
      </c>
    </row>
    <row r="486" customFormat="false" ht="12.75" hidden="true" customHeight="false" outlineLevel="0" collapsed="false">
      <c r="A486" s="697" t="s">
        <v>765</v>
      </c>
      <c r="B486" s="698" t="s">
        <v>114</v>
      </c>
      <c r="C486" s="698" t="s">
        <v>691</v>
      </c>
      <c r="D486" s="699" t="s">
        <v>692</v>
      </c>
      <c r="E486" s="699" t="s">
        <v>703</v>
      </c>
      <c r="F486" s="699" t="s">
        <v>704</v>
      </c>
      <c r="G486" s="700" t="n">
        <v>0.5</v>
      </c>
      <c r="H486" s="701" t="n">
        <v>34</v>
      </c>
      <c r="I486" s="701" t="n">
        <v>0</v>
      </c>
      <c r="J486" s="701" t="n">
        <v>0</v>
      </c>
      <c r="K486" s="702" t="n">
        <v>34</v>
      </c>
      <c r="L486" s="667" t="n">
        <v>0.5</v>
      </c>
    </row>
    <row r="487" customFormat="false" ht="12.75" hidden="true" customHeight="false" outlineLevel="0" collapsed="false">
      <c r="A487" s="697" t="s">
        <v>765</v>
      </c>
      <c r="B487" s="698" t="s">
        <v>114</v>
      </c>
      <c r="C487" s="698" t="s">
        <v>691</v>
      </c>
      <c r="D487" s="699" t="s">
        <v>692</v>
      </c>
      <c r="E487" s="699" t="s">
        <v>705</v>
      </c>
      <c r="F487" s="699" t="s">
        <v>706</v>
      </c>
      <c r="G487" s="700" t="n">
        <v>-0.5</v>
      </c>
      <c r="H487" s="701" t="n">
        <v>347</v>
      </c>
      <c r="I487" s="701" t="n">
        <v>0</v>
      </c>
      <c r="J487" s="701" t="n">
        <v>0</v>
      </c>
      <c r="K487" s="702" t="n">
        <v>347</v>
      </c>
      <c r="L487" s="667" t="n">
        <v>-0.5</v>
      </c>
    </row>
    <row r="488" customFormat="false" ht="12.75" hidden="true" customHeight="false" outlineLevel="0" collapsed="false">
      <c r="A488" s="697" t="s">
        <v>766</v>
      </c>
      <c r="B488" s="698" t="s">
        <v>767</v>
      </c>
      <c r="C488" s="698" t="s">
        <v>649</v>
      </c>
      <c r="D488" s="699" t="s">
        <v>650</v>
      </c>
      <c r="E488" s="699" t="s">
        <v>651</v>
      </c>
      <c r="F488" s="699" t="s">
        <v>652</v>
      </c>
      <c r="G488" s="700" t="n">
        <v>0</v>
      </c>
      <c r="H488" s="701" t="n">
        <v>156</v>
      </c>
      <c r="I488" s="701" t="n">
        <v>0</v>
      </c>
      <c r="J488" s="701" t="n">
        <v>0</v>
      </c>
      <c r="K488" s="702" t="n">
        <v>156</v>
      </c>
      <c r="L488" s="667" t="n">
        <v>0</v>
      </c>
    </row>
    <row r="489" customFormat="false" ht="12.75" hidden="true" customHeight="false" outlineLevel="0" collapsed="false">
      <c r="A489" s="697" t="s">
        <v>766</v>
      </c>
      <c r="B489" s="698" t="s">
        <v>767</v>
      </c>
      <c r="C489" s="698" t="s">
        <v>649</v>
      </c>
      <c r="D489" s="699" t="s">
        <v>650</v>
      </c>
      <c r="E489" s="699" t="s">
        <v>653</v>
      </c>
      <c r="F489" s="699" t="s">
        <v>654</v>
      </c>
      <c r="G489" s="700" t="n">
        <v>0</v>
      </c>
      <c r="H489" s="701" t="n">
        <v>90</v>
      </c>
      <c r="I489" s="701" t="n">
        <v>0</v>
      </c>
      <c r="J489" s="701" t="n">
        <v>0</v>
      </c>
      <c r="K489" s="702" t="n">
        <v>90</v>
      </c>
      <c r="L489" s="667" t="n">
        <v>0</v>
      </c>
    </row>
    <row r="490" customFormat="false" ht="12.75" hidden="false" customHeight="false" outlineLevel="0" collapsed="false">
      <c r="A490" s="697" t="s">
        <v>766</v>
      </c>
      <c r="B490" s="698" t="s">
        <v>767</v>
      </c>
      <c r="C490" s="698" t="s">
        <v>655</v>
      </c>
      <c r="D490" s="699" t="s">
        <v>656</v>
      </c>
      <c r="E490" s="699" t="s">
        <v>657</v>
      </c>
      <c r="F490" s="699" t="s">
        <v>658</v>
      </c>
      <c r="G490" s="700" t="n">
        <v>0.5</v>
      </c>
      <c r="H490" s="701" t="n">
        <v>476</v>
      </c>
      <c r="I490" s="701" t="n">
        <v>0</v>
      </c>
      <c r="J490" s="701" t="n">
        <v>0</v>
      </c>
      <c r="K490" s="702" t="n">
        <v>476</v>
      </c>
      <c r="L490" s="667" t="n">
        <v>0.5</v>
      </c>
    </row>
    <row r="491" customFormat="false" ht="12.75" hidden="true" customHeight="false" outlineLevel="0" collapsed="false">
      <c r="A491" s="697" t="s">
        <v>766</v>
      </c>
      <c r="B491" s="698" t="s">
        <v>767</v>
      </c>
      <c r="C491" s="698" t="s">
        <v>655</v>
      </c>
      <c r="D491" s="699" t="s">
        <v>656</v>
      </c>
      <c r="E491" s="699" t="s">
        <v>659</v>
      </c>
      <c r="F491" s="699" t="s">
        <v>660</v>
      </c>
      <c r="G491" s="700" t="n">
        <v>0</v>
      </c>
      <c r="H491" s="701" t="n">
        <v>59.5</v>
      </c>
      <c r="I491" s="701" t="n">
        <v>0</v>
      </c>
      <c r="J491" s="701" t="n">
        <v>0</v>
      </c>
      <c r="K491" s="702" t="n">
        <v>60</v>
      </c>
      <c r="L491" s="667" t="n">
        <v>-0.5</v>
      </c>
    </row>
    <row r="492" customFormat="false" ht="12.75" hidden="true" customHeight="false" outlineLevel="0" collapsed="false">
      <c r="A492" s="697" t="s">
        <v>766</v>
      </c>
      <c r="B492" s="698" t="s">
        <v>767</v>
      </c>
      <c r="C492" s="698" t="s">
        <v>655</v>
      </c>
      <c r="D492" s="699" t="s">
        <v>656</v>
      </c>
      <c r="E492" s="699" t="s">
        <v>661</v>
      </c>
      <c r="F492" s="699" t="s">
        <v>662</v>
      </c>
      <c r="G492" s="700" t="n">
        <v>0</v>
      </c>
      <c r="H492" s="701" t="n">
        <v>15</v>
      </c>
      <c r="I492" s="701" t="n">
        <v>0</v>
      </c>
      <c r="J492" s="701" t="n">
        <v>0</v>
      </c>
      <c r="K492" s="702" t="n">
        <v>15</v>
      </c>
      <c r="L492" s="667" t="n">
        <v>0</v>
      </c>
    </row>
    <row r="493" customFormat="false" ht="12.75" hidden="true" customHeight="false" outlineLevel="0" collapsed="false">
      <c r="A493" s="697" t="s">
        <v>766</v>
      </c>
      <c r="B493" s="698" t="s">
        <v>767</v>
      </c>
      <c r="C493" s="698" t="s">
        <v>655</v>
      </c>
      <c r="D493" s="699" t="s">
        <v>656</v>
      </c>
      <c r="E493" s="699" t="s">
        <v>663</v>
      </c>
      <c r="F493" s="699" t="s">
        <v>664</v>
      </c>
      <c r="G493" s="700" t="n">
        <v>0</v>
      </c>
      <c r="H493" s="701" t="n">
        <v>8</v>
      </c>
      <c r="I493" s="701" t="n">
        <v>0</v>
      </c>
      <c r="J493" s="701" t="n">
        <v>0</v>
      </c>
      <c r="K493" s="702" t="n">
        <v>8</v>
      </c>
      <c r="L493" s="667" t="n">
        <v>0</v>
      </c>
    </row>
    <row r="494" customFormat="false" ht="12.75" hidden="true" customHeight="false" outlineLevel="0" collapsed="false">
      <c r="A494" s="697" t="s">
        <v>766</v>
      </c>
      <c r="B494" s="698" t="s">
        <v>767</v>
      </c>
      <c r="C494" s="698" t="s">
        <v>665</v>
      </c>
      <c r="D494" s="699" t="s">
        <v>666</v>
      </c>
      <c r="E494" s="699" t="s">
        <v>667</v>
      </c>
      <c r="F494" s="699" t="s">
        <v>668</v>
      </c>
      <c r="G494" s="700" t="n">
        <v>0</v>
      </c>
      <c r="H494" s="701" t="n">
        <v>30</v>
      </c>
      <c r="I494" s="701" t="n">
        <v>0</v>
      </c>
      <c r="J494" s="701" t="n">
        <v>0</v>
      </c>
      <c r="K494" s="702" t="n">
        <v>30</v>
      </c>
      <c r="L494" s="667" t="n">
        <v>0</v>
      </c>
    </row>
    <row r="495" customFormat="false" ht="12.75" hidden="true" customHeight="false" outlineLevel="0" collapsed="false">
      <c r="A495" s="697" t="s">
        <v>766</v>
      </c>
      <c r="B495" s="698" t="s">
        <v>767</v>
      </c>
      <c r="C495" s="698" t="s">
        <v>669</v>
      </c>
      <c r="D495" s="699" t="s">
        <v>670</v>
      </c>
      <c r="E495" s="699" t="s">
        <v>673</v>
      </c>
      <c r="F495" s="699" t="s">
        <v>674</v>
      </c>
      <c r="G495" s="700" t="n">
        <v>-0.5</v>
      </c>
      <c r="H495" s="701" t="n">
        <v>30</v>
      </c>
      <c r="I495" s="701" t="n">
        <v>0</v>
      </c>
      <c r="J495" s="701" t="n">
        <v>0</v>
      </c>
      <c r="K495" s="702" t="n">
        <v>30</v>
      </c>
      <c r="L495" s="667" t="n">
        <v>-0.5</v>
      </c>
    </row>
    <row r="496" customFormat="false" ht="12.75" hidden="true" customHeight="false" outlineLevel="0" collapsed="false">
      <c r="A496" s="697" t="s">
        <v>766</v>
      </c>
      <c r="B496" s="698" t="s">
        <v>767</v>
      </c>
      <c r="C496" s="698" t="s">
        <v>675</v>
      </c>
      <c r="D496" s="699" t="s">
        <v>676</v>
      </c>
      <c r="E496" s="699" t="s">
        <v>677</v>
      </c>
      <c r="F496" s="699" t="s">
        <v>678</v>
      </c>
      <c r="G496" s="700" t="n">
        <v>0</v>
      </c>
      <c r="H496" s="701" t="n">
        <v>100</v>
      </c>
      <c r="I496" s="701" t="n">
        <v>0</v>
      </c>
      <c r="J496" s="701" t="n">
        <v>0</v>
      </c>
      <c r="K496" s="702" t="n">
        <v>100</v>
      </c>
      <c r="L496" s="667" t="n">
        <v>0</v>
      </c>
    </row>
    <row r="497" customFormat="false" ht="12.75" hidden="true" customHeight="false" outlineLevel="0" collapsed="false">
      <c r="A497" s="697" t="s">
        <v>766</v>
      </c>
      <c r="B497" s="698" t="s">
        <v>767</v>
      </c>
      <c r="C497" s="698" t="s">
        <v>675</v>
      </c>
      <c r="D497" s="699" t="s">
        <v>676</v>
      </c>
      <c r="E497" s="699" t="s">
        <v>681</v>
      </c>
      <c r="F497" s="699" t="s">
        <v>682</v>
      </c>
      <c r="G497" s="700" t="n">
        <v>0</v>
      </c>
      <c r="H497" s="701" t="n">
        <v>12</v>
      </c>
      <c r="I497" s="701" t="n">
        <v>0</v>
      </c>
      <c r="J497" s="701" t="n">
        <v>0</v>
      </c>
      <c r="K497" s="702" t="n">
        <v>12</v>
      </c>
      <c r="L497" s="667" t="n">
        <v>0</v>
      </c>
    </row>
    <row r="498" customFormat="false" ht="12.75" hidden="true" customHeight="false" outlineLevel="0" collapsed="false">
      <c r="A498" s="697" t="s">
        <v>766</v>
      </c>
      <c r="B498" s="698" t="s">
        <v>767</v>
      </c>
      <c r="C498" s="698" t="s">
        <v>691</v>
      </c>
      <c r="D498" s="699" t="s">
        <v>692</v>
      </c>
      <c r="E498" s="699" t="s">
        <v>693</v>
      </c>
      <c r="F498" s="699" t="s">
        <v>694</v>
      </c>
      <c r="G498" s="700" t="n">
        <v>0.5</v>
      </c>
      <c r="H498" s="701" t="n">
        <v>1028.5</v>
      </c>
      <c r="I498" s="701" t="n">
        <v>0</v>
      </c>
      <c r="J498" s="701" t="n">
        <v>0</v>
      </c>
      <c r="K498" s="702" t="n">
        <v>1028</v>
      </c>
      <c r="L498" s="667" t="n">
        <v>1</v>
      </c>
    </row>
    <row r="499" customFormat="false" ht="12.75" hidden="true" customHeight="false" outlineLevel="0" collapsed="false">
      <c r="A499" s="697" t="s">
        <v>766</v>
      </c>
      <c r="B499" s="698" t="s">
        <v>767</v>
      </c>
      <c r="C499" s="698" t="s">
        <v>691</v>
      </c>
      <c r="D499" s="699" t="s">
        <v>692</v>
      </c>
      <c r="E499" s="699" t="s">
        <v>695</v>
      </c>
      <c r="F499" s="699" t="s">
        <v>696</v>
      </c>
      <c r="G499" s="700" t="n">
        <v>-0.5</v>
      </c>
      <c r="H499" s="701" t="n">
        <v>127.5</v>
      </c>
      <c r="I499" s="701" t="n">
        <v>0</v>
      </c>
      <c r="J499" s="701" t="n">
        <v>0</v>
      </c>
      <c r="K499" s="702" t="n">
        <v>128</v>
      </c>
      <c r="L499" s="667" t="n">
        <v>-1</v>
      </c>
    </row>
    <row r="500" customFormat="false" ht="12.75" hidden="true" customHeight="false" outlineLevel="0" collapsed="false">
      <c r="A500" s="697" t="s">
        <v>766</v>
      </c>
      <c r="B500" s="698" t="s">
        <v>767</v>
      </c>
      <c r="C500" s="698" t="s">
        <v>691</v>
      </c>
      <c r="D500" s="699" t="s">
        <v>692</v>
      </c>
      <c r="E500" s="699" t="s">
        <v>697</v>
      </c>
      <c r="F500" s="699" t="s">
        <v>698</v>
      </c>
      <c r="G500" s="700" t="n">
        <v>0.5</v>
      </c>
      <c r="H500" s="701" t="n">
        <v>643.5</v>
      </c>
      <c r="I500" s="701" t="n">
        <v>0</v>
      </c>
      <c r="J500" s="701" t="n">
        <v>0</v>
      </c>
      <c r="K500" s="702" t="n">
        <v>644</v>
      </c>
      <c r="L500" s="667" t="n">
        <v>0</v>
      </c>
    </row>
    <row r="501" customFormat="false" ht="12.75" hidden="true" customHeight="false" outlineLevel="0" collapsed="false">
      <c r="A501" s="697" t="s">
        <v>766</v>
      </c>
      <c r="B501" s="698" t="s">
        <v>767</v>
      </c>
      <c r="C501" s="698" t="s">
        <v>691</v>
      </c>
      <c r="D501" s="699" t="s">
        <v>692</v>
      </c>
      <c r="E501" s="699" t="s">
        <v>699</v>
      </c>
      <c r="F501" s="699" t="s">
        <v>700</v>
      </c>
      <c r="G501" s="700" t="n">
        <v>0</v>
      </c>
      <c r="H501" s="701" t="n">
        <v>624.5</v>
      </c>
      <c r="I501" s="701" t="n">
        <v>0</v>
      </c>
      <c r="J501" s="701" t="n">
        <v>0</v>
      </c>
      <c r="K501" s="702" t="n">
        <v>624</v>
      </c>
      <c r="L501" s="667" t="n">
        <v>0.5</v>
      </c>
    </row>
    <row r="502" customFormat="false" ht="12.75" hidden="true" customHeight="false" outlineLevel="0" collapsed="false">
      <c r="A502" s="697" t="s">
        <v>766</v>
      </c>
      <c r="B502" s="698" t="s">
        <v>767</v>
      </c>
      <c r="C502" s="698" t="s">
        <v>691</v>
      </c>
      <c r="D502" s="699" t="s">
        <v>692</v>
      </c>
      <c r="E502" s="699" t="s">
        <v>701</v>
      </c>
      <c r="F502" s="699" t="s">
        <v>702</v>
      </c>
      <c r="G502" s="700" t="n">
        <v>0</v>
      </c>
      <c r="H502" s="701" t="n">
        <v>34</v>
      </c>
      <c r="I502" s="701" t="n">
        <v>0</v>
      </c>
      <c r="J502" s="701" t="n">
        <v>0</v>
      </c>
      <c r="K502" s="702" t="n">
        <v>34</v>
      </c>
      <c r="L502" s="667" t="n">
        <v>0</v>
      </c>
    </row>
    <row r="503" customFormat="false" ht="12.75" hidden="true" customHeight="false" outlineLevel="0" collapsed="false">
      <c r="A503" s="697" t="s">
        <v>766</v>
      </c>
      <c r="B503" s="698" t="s">
        <v>767</v>
      </c>
      <c r="C503" s="698" t="s">
        <v>691</v>
      </c>
      <c r="D503" s="699" t="s">
        <v>692</v>
      </c>
      <c r="E503" s="699" t="s">
        <v>703</v>
      </c>
      <c r="F503" s="699" t="s">
        <v>704</v>
      </c>
      <c r="G503" s="700" t="n">
        <v>0</v>
      </c>
      <c r="H503" s="701" t="n">
        <v>42.5</v>
      </c>
      <c r="I503" s="701" t="n">
        <v>0</v>
      </c>
      <c r="J503" s="701" t="n">
        <v>0</v>
      </c>
      <c r="K503" s="702" t="n">
        <v>42</v>
      </c>
      <c r="L503" s="667" t="n">
        <v>0.5</v>
      </c>
    </row>
    <row r="504" customFormat="false" ht="12.75" hidden="true" customHeight="false" outlineLevel="0" collapsed="false">
      <c r="A504" s="697" t="s">
        <v>766</v>
      </c>
      <c r="B504" s="698" t="s">
        <v>767</v>
      </c>
      <c r="C504" s="698" t="s">
        <v>691</v>
      </c>
      <c r="D504" s="699" t="s">
        <v>692</v>
      </c>
      <c r="E504" s="699" t="s">
        <v>705</v>
      </c>
      <c r="F504" s="699" t="s">
        <v>706</v>
      </c>
      <c r="G504" s="700" t="n">
        <v>-0.5</v>
      </c>
      <c r="H504" s="701" t="n">
        <v>1252.5</v>
      </c>
      <c r="I504" s="701" t="n">
        <v>0</v>
      </c>
      <c r="J504" s="701" t="n">
        <v>0</v>
      </c>
      <c r="K504" s="702" t="n">
        <v>1252</v>
      </c>
      <c r="L504" s="667" t="n">
        <v>0</v>
      </c>
    </row>
    <row r="505" customFormat="false" ht="12.75" hidden="true" customHeight="false" outlineLevel="0" collapsed="false">
      <c r="A505" s="697" t="s">
        <v>766</v>
      </c>
      <c r="B505" s="698" t="s">
        <v>767</v>
      </c>
      <c r="C505" s="698" t="s">
        <v>711</v>
      </c>
      <c r="D505" s="699" t="s">
        <v>712</v>
      </c>
      <c r="E505" s="699" t="s">
        <v>713</v>
      </c>
      <c r="F505" s="699" t="s">
        <v>714</v>
      </c>
      <c r="G505" s="700" t="n">
        <v>0</v>
      </c>
      <c r="H505" s="701" t="n">
        <v>743</v>
      </c>
      <c r="I505" s="701" t="n">
        <v>0</v>
      </c>
      <c r="J505" s="701" t="n">
        <v>0</v>
      </c>
      <c r="K505" s="702" t="n">
        <v>743</v>
      </c>
      <c r="L505" s="667" t="n">
        <v>0</v>
      </c>
    </row>
    <row r="506" customFormat="false" ht="12.75" hidden="true" customHeight="false" outlineLevel="0" collapsed="false">
      <c r="A506" s="697" t="s">
        <v>768</v>
      </c>
      <c r="B506" s="698" t="s">
        <v>129</v>
      </c>
      <c r="C506" s="698" t="s">
        <v>649</v>
      </c>
      <c r="D506" s="699" t="s">
        <v>650</v>
      </c>
      <c r="E506" s="699" t="s">
        <v>651</v>
      </c>
      <c r="F506" s="699" t="s">
        <v>652</v>
      </c>
      <c r="G506" s="700" t="n">
        <v>0</v>
      </c>
      <c r="H506" s="701" t="n">
        <v>84</v>
      </c>
      <c r="I506" s="701" t="n">
        <v>0</v>
      </c>
      <c r="J506" s="701" t="n">
        <v>0</v>
      </c>
      <c r="K506" s="702" t="n">
        <v>84</v>
      </c>
      <c r="L506" s="667" t="n">
        <v>0</v>
      </c>
    </row>
    <row r="507" customFormat="false" ht="12.75" hidden="false" customHeight="false" outlineLevel="0" collapsed="false">
      <c r="A507" s="697" t="s">
        <v>768</v>
      </c>
      <c r="B507" s="698" t="s">
        <v>129</v>
      </c>
      <c r="C507" s="698" t="s">
        <v>655</v>
      </c>
      <c r="D507" s="699" t="s">
        <v>656</v>
      </c>
      <c r="E507" s="699" t="s">
        <v>657</v>
      </c>
      <c r="F507" s="699" t="s">
        <v>658</v>
      </c>
      <c r="G507" s="700" t="n">
        <v>-0.5</v>
      </c>
      <c r="H507" s="701" t="n">
        <v>25.5</v>
      </c>
      <c r="I507" s="701" t="n">
        <v>0</v>
      </c>
      <c r="J507" s="701" t="n">
        <v>0</v>
      </c>
      <c r="K507" s="702" t="n">
        <v>26</v>
      </c>
      <c r="L507" s="667" t="n">
        <v>-1</v>
      </c>
    </row>
    <row r="508" customFormat="false" ht="12.75" hidden="true" customHeight="false" outlineLevel="0" collapsed="false">
      <c r="A508" s="697" t="s">
        <v>768</v>
      </c>
      <c r="B508" s="698" t="s">
        <v>129</v>
      </c>
      <c r="C508" s="698" t="s">
        <v>655</v>
      </c>
      <c r="D508" s="699" t="s">
        <v>656</v>
      </c>
      <c r="E508" s="699" t="s">
        <v>659</v>
      </c>
      <c r="F508" s="699" t="s">
        <v>660</v>
      </c>
      <c r="G508" s="700" t="n">
        <v>0.5</v>
      </c>
      <c r="H508" s="701" t="n">
        <v>8.5</v>
      </c>
      <c r="I508" s="701" t="n">
        <v>0</v>
      </c>
      <c r="J508" s="701" t="n">
        <v>0</v>
      </c>
      <c r="K508" s="702" t="n">
        <v>8</v>
      </c>
      <c r="L508" s="667" t="n">
        <v>1</v>
      </c>
    </row>
    <row r="509" customFormat="false" ht="12.75" hidden="true" customHeight="false" outlineLevel="0" collapsed="false">
      <c r="A509" s="697" t="s">
        <v>768</v>
      </c>
      <c r="B509" s="698" t="s">
        <v>129</v>
      </c>
      <c r="C509" s="698" t="s">
        <v>655</v>
      </c>
      <c r="D509" s="699" t="s">
        <v>656</v>
      </c>
      <c r="E509" s="699" t="s">
        <v>663</v>
      </c>
      <c r="F509" s="699" t="s">
        <v>664</v>
      </c>
      <c r="G509" s="700" t="n">
        <v>0.5</v>
      </c>
      <c r="H509" s="701" t="n">
        <v>20</v>
      </c>
      <c r="I509" s="701" t="n">
        <v>0</v>
      </c>
      <c r="J509" s="701" t="n">
        <v>0</v>
      </c>
      <c r="K509" s="702" t="n">
        <v>20</v>
      </c>
      <c r="L509" s="667" t="n">
        <v>0.5</v>
      </c>
    </row>
    <row r="510" customFormat="false" ht="12.75" hidden="true" customHeight="false" outlineLevel="0" collapsed="false">
      <c r="A510" s="697" t="s">
        <v>768</v>
      </c>
      <c r="B510" s="698" t="s">
        <v>129</v>
      </c>
      <c r="C510" s="698" t="s">
        <v>665</v>
      </c>
      <c r="D510" s="699" t="s">
        <v>666</v>
      </c>
      <c r="E510" s="699" t="s">
        <v>667</v>
      </c>
      <c r="F510" s="699" t="s">
        <v>668</v>
      </c>
      <c r="G510" s="700" t="n">
        <v>0</v>
      </c>
      <c r="H510" s="701" t="n">
        <v>10</v>
      </c>
      <c r="I510" s="701" t="n">
        <v>0</v>
      </c>
      <c r="J510" s="701" t="n">
        <v>0</v>
      </c>
      <c r="K510" s="702" t="n">
        <v>10</v>
      </c>
      <c r="L510" s="667" t="n">
        <v>0</v>
      </c>
    </row>
    <row r="511" customFormat="false" ht="12.75" hidden="true" customHeight="false" outlineLevel="0" collapsed="false">
      <c r="A511" s="697" t="s">
        <v>768</v>
      </c>
      <c r="B511" s="698" t="s">
        <v>129</v>
      </c>
      <c r="C511" s="698" t="s">
        <v>691</v>
      </c>
      <c r="D511" s="699" t="s">
        <v>692</v>
      </c>
      <c r="E511" s="699" t="s">
        <v>693</v>
      </c>
      <c r="F511" s="699" t="s">
        <v>694</v>
      </c>
      <c r="G511" s="700" t="n">
        <v>-0.5</v>
      </c>
      <c r="H511" s="701" t="n">
        <v>127.5</v>
      </c>
      <c r="I511" s="701" t="n">
        <v>0</v>
      </c>
      <c r="J511" s="701" t="n">
        <v>0</v>
      </c>
      <c r="K511" s="702" t="n">
        <v>128</v>
      </c>
      <c r="L511" s="667" t="n">
        <v>-1</v>
      </c>
    </row>
    <row r="512" customFormat="false" ht="12.75" hidden="true" customHeight="false" outlineLevel="0" collapsed="false">
      <c r="A512" s="697" t="s">
        <v>768</v>
      </c>
      <c r="B512" s="698" t="s">
        <v>129</v>
      </c>
      <c r="C512" s="698" t="s">
        <v>691</v>
      </c>
      <c r="D512" s="699" t="s">
        <v>692</v>
      </c>
      <c r="E512" s="699" t="s">
        <v>695</v>
      </c>
      <c r="F512" s="699" t="s">
        <v>696</v>
      </c>
      <c r="G512" s="700" t="n">
        <v>0</v>
      </c>
      <c r="H512" s="701" t="n">
        <v>76.5</v>
      </c>
      <c r="I512" s="701" t="n">
        <v>0</v>
      </c>
      <c r="J512" s="701" t="n">
        <v>0</v>
      </c>
      <c r="K512" s="702" t="n">
        <v>76</v>
      </c>
      <c r="L512" s="667" t="n">
        <v>0.5</v>
      </c>
    </row>
    <row r="513" customFormat="false" ht="12.75" hidden="true" customHeight="false" outlineLevel="0" collapsed="false">
      <c r="A513" s="697" t="s">
        <v>768</v>
      </c>
      <c r="B513" s="698" t="s">
        <v>129</v>
      </c>
      <c r="C513" s="698" t="s">
        <v>691</v>
      </c>
      <c r="D513" s="699" t="s">
        <v>692</v>
      </c>
      <c r="E513" s="699" t="s">
        <v>697</v>
      </c>
      <c r="F513" s="699" t="s">
        <v>698</v>
      </c>
      <c r="G513" s="700" t="n">
        <v>0</v>
      </c>
      <c r="H513" s="701" t="n">
        <v>8.5</v>
      </c>
      <c r="I513" s="701" t="n">
        <v>0</v>
      </c>
      <c r="J513" s="701" t="n">
        <v>0</v>
      </c>
      <c r="K513" s="702" t="n">
        <v>8</v>
      </c>
      <c r="L513" s="667" t="n">
        <v>0.5</v>
      </c>
    </row>
    <row r="514" customFormat="false" ht="12.75" hidden="true" customHeight="false" outlineLevel="0" collapsed="false">
      <c r="A514" s="697" t="s">
        <v>768</v>
      </c>
      <c r="B514" s="698" t="s">
        <v>129</v>
      </c>
      <c r="C514" s="698" t="s">
        <v>691</v>
      </c>
      <c r="D514" s="699" t="s">
        <v>692</v>
      </c>
      <c r="E514" s="699" t="s">
        <v>699</v>
      </c>
      <c r="F514" s="699" t="s">
        <v>700</v>
      </c>
      <c r="G514" s="700" t="n">
        <v>0.5</v>
      </c>
      <c r="H514" s="701" t="n">
        <v>76.5</v>
      </c>
      <c r="I514" s="701" t="n">
        <v>0</v>
      </c>
      <c r="J514" s="701" t="n">
        <v>0</v>
      </c>
      <c r="K514" s="702" t="n">
        <v>76</v>
      </c>
      <c r="L514" s="667" t="n">
        <v>1</v>
      </c>
    </row>
    <row r="515" customFormat="false" ht="12.75" hidden="true" customHeight="false" outlineLevel="0" collapsed="false">
      <c r="A515" s="697" t="s">
        <v>768</v>
      </c>
      <c r="B515" s="698" t="s">
        <v>129</v>
      </c>
      <c r="C515" s="698" t="s">
        <v>691</v>
      </c>
      <c r="D515" s="699" t="s">
        <v>692</v>
      </c>
      <c r="E515" s="699" t="s">
        <v>701</v>
      </c>
      <c r="F515" s="699" t="s">
        <v>702</v>
      </c>
      <c r="G515" s="700" t="n">
        <v>-0.5</v>
      </c>
      <c r="H515" s="701" t="n">
        <v>34</v>
      </c>
      <c r="I515" s="701" t="n">
        <v>0</v>
      </c>
      <c r="J515" s="701" t="n">
        <v>0</v>
      </c>
      <c r="K515" s="702" t="n">
        <v>34</v>
      </c>
      <c r="L515" s="667" t="n">
        <v>-0.5</v>
      </c>
    </row>
    <row r="516" customFormat="false" ht="12.75" hidden="true" customHeight="false" outlineLevel="0" collapsed="false">
      <c r="A516" s="697" t="s">
        <v>768</v>
      </c>
      <c r="B516" s="698" t="s">
        <v>129</v>
      </c>
      <c r="C516" s="698" t="s">
        <v>691</v>
      </c>
      <c r="D516" s="699" t="s">
        <v>692</v>
      </c>
      <c r="E516" s="699" t="s">
        <v>705</v>
      </c>
      <c r="F516" s="699" t="s">
        <v>706</v>
      </c>
      <c r="G516" s="700" t="n">
        <v>-0.5</v>
      </c>
      <c r="H516" s="701" t="n">
        <v>224</v>
      </c>
      <c r="I516" s="701" t="n">
        <v>0</v>
      </c>
      <c r="J516" s="701" t="n">
        <v>0</v>
      </c>
      <c r="K516" s="702" t="n">
        <v>224</v>
      </c>
      <c r="L516" s="667" t="n">
        <v>-0.5</v>
      </c>
    </row>
    <row r="517" customFormat="false" ht="12.75" hidden="true" customHeight="false" outlineLevel="0" collapsed="false">
      <c r="A517" s="697" t="s">
        <v>769</v>
      </c>
      <c r="B517" s="698" t="s">
        <v>130</v>
      </c>
      <c r="C517" s="698" t="s">
        <v>649</v>
      </c>
      <c r="D517" s="699" t="s">
        <v>650</v>
      </c>
      <c r="E517" s="699" t="s">
        <v>651</v>
      </c>
      <c r="F517" s="699" t="s">
        <v>652</v>
      </c>
      <c r="G517" s="700" t="n">
        <v>0</v>
      </c>
      <c r="H517" s="701" t="n">
        <v>126</v>
      </c>
      <c r="I517" s="701" t="n">
        <v>0</v>
      </c>
      <c r="J517" s="701" t="n">
        <v>0</v>
      </c>
      <c r="K517" s="702" t="n">
        <v>126</v>
      </c>
      <c r="L517" s="667" t="n">
        <v>0</v>
      </c>
    </row>
    <row r="518" customFormat="false" ht="12.75" hidden="true" customHeight="false" outlineLevel="0" collapsed="false">
      <c r="A518" s="697" t="s">
        <v>769</v>
      </c>
      <c r="B518" s="698" t="s">
        <v>130</v>
      </c>
      <c r="C518" s="698" t="s">
        <v>649</v>
      </c>
      <c r="D518" s="699" t="s">
        <v>650</v>
      </c>
      <c r="E518" s="699" t="s">
        <v>653</v>
      </c>
      <c r="F518" s="699" t="s">
        <v>654</v>
      </c>
      <c r="G518" s="700" t="n">
        <v>0</v>
      </c>
      <c r="H518" s="701" t="n">
        <v>25</v>
      </c>
      <c r="I518" s="701" t="n">
        <v>0</v>
      </c>
      <c r="J518" s="701" t="n">
        <v>0</v>
      </c>
      <c r="K518" s="702" t="n">
        <v>25</v>
      </c>
      <c r="L518" s="667" t="n">
        <v>0</v>
      </c>
    </row>
    <row r="519" customFormat="false" ht="12.75" hidden="false" customHeight="false" outlineLevel="0" collapsed="false">
      <c r="A519" s="697" t="s">
        <v>769</v>
      </c>
      <c r="B519" s="698" t="s">
        <v>130</v>
      </c>
      <c r="C519" s="698" t="s">
        <v>655</v>
      </c>
      <c r="D519" s="699" t="s">
        <v>656</v>
      </c>
      <c r="E519" s="699" t="s">
        <v>657</v>
      </c>
      <c r="F519" s="699" t="s">
        <v>658</v>
      </c>
      <c r="G519" s="700" t="n">
        <v>0</v>
      </c>
      <c r="H519" s="701" t="n">
        <v>51</v>
      </c>
      <c r="I519" s="701" t="n">
        <v>0</v>
      </c>
      <c r="J519" s="701" t="n">
        <v>0</v>
      </c>
      <c r="K519" s="702" t="n">
        <v>51</v>
      </c>
      <c r="L519" s="667" t="n">
        <v>0</v>
      </c>
    </row>
    <row r="520" customFormat="false" ht="12.75" hidden="true" customHeight="false" outlineLevel="0" collapsed="false">
      <c r="A520" s="697" t="s">
        <v>769</v>
      </c>
      <c r="B520" s="698" t="s">
        <v>130</v>
      </c>
      <c r="C520" s="698" t="s">
        <v>655</v>
      </c>
      <c r="D520" s="699" t="s">
        <v>656</v>
      </c>
      <c r="E520" s="699" t="s">
        <v>659</v>
      </c>
      <c r="F520" s="699" t="s">
        <v>660</v>
      </c>
      <c r="G520" s="700" t="n">
        <v>0</v>
      </c>
      <c r="H520" s="701" t="n">
        <v>8.5</v>
      </c>
      <c r="I520" s="701" t="n">
        <v>0</v>
      </c>
      <c r="J520" s="701" t="n">
        <v>0</v>
      </c>
      <c r="K520" s="702" t="n">
        <v>8</v>
      </c>
      <c r="L520" s="667" t="n">
        <v>0.5</v>
      </c>
    </row>
    <row r="521" customFormat="false" ht="12.75" hidden="true" customHeight="false" outlineLevel="0" collapsed="false">
      <c r="A521" s="697" t="s">
        <v>769</v>
      </c>
      <c r="B521" s="698" t="s">
        <v>130</v>
      </c>
      <c r="C521" s="698" t="s">
        <v>683</v>
      </c>
      <c r="D521" s="699" t="s">
        <v>684</v>
      </c>
      <c r="E521" s="699" t="s">
        <v>685</v>
      </c>
      <c r="F521" s="699" t="s">
        <v>686</v>
      </c>
      <c r="G521" s="700" t="n">
        <v>0</v>
      </c>
      <c r="H521" s="701" t="n">
        <v>15</v>
      </c>
      <c r="I521" s="701" t="n">
        <v>0</v>
      </c>
      <c r="J521" s="701" t="n">
        <v>0</v>
      </c>
      <c r="K521" s="702" t="n">
        <v>15</v>
      </c>
      <c r="L521" s="667" t="n">
        <v>0</v>
      </c>
    </row>
    <row r="522" customFormat="false" ht="12.75" hidden="true" customHeight="false" outlineLevel="0" collapsed="false">
      <c r="A522" s="697" t="s">
        <v>769</v>
      </c>
      <c r="B522" s="698" t="s">
        <v>130</v>
      </c>
      <c r="C522" s="698" t="s">
        <v>691</v>
      </c>
      <c r="D522" s="699" t="s">
        <v>692</v>
      </c>
      <c r="E522" s="699" t="s">
        <v>693</v>
      </c>
      <c r="F522" s="699" t="s">
        <v>694</v>
      </c>
      <c r="G522" s="700" t="n">
        <v>-0.5</v>
      </c>
      <c r="H522" s="701" t="n">
        <v>340</v>
      </c>
      <c r="I522" s="701" t="n">
        <v>0</v>
      </c>
      <c r="J522" s="701" t="n">
        <v>0</v>
      </c>
      <c r="K522" s="702" t="n">
        <v>340</v>
      </c>
      <c r="L522" s="667" t="n">
        <v>-0.5</v>
      </c>
    </row>
    <row r="523" customFormat="false" ht="12.75" hidden="true" customHeight="false" outlineLevel="0" collapsed="false">
      <c r="A523" s="697" t="s">
        <v>769</v>
      </c>
      <c r="B523" s="698" t="s">
        <v>130</v>
      </c>
      <c r="C523" s="698" t="s">
        <v>691</v>
      </c>
      <c r="D523" s="699" t="s">
        <v>692</v>
      </c>
      <c r="E523" s="699" t="s">
        <v>695</v>
      </c>
      <c r="F523" s="699" t="s">
        <v>696</v>
      </c>
      <c r="G523" s="700" t="n">
        <v>0.5</v>
      </c>
      <c r="H523" s="701" t="n">
        <v>161.5</v>
      </c>
      <c r="I523" s="701" t="n">
        <v>0</v>
      </c>
      <c r="J523" s="701" t="n">
        <v>0</v>
      </c>
      <c r="K523" s="702" t="n">
        <v>162</v>
      </c>
      <c r="L523" s="667" t="n">
        <v>0</v>
      </c>
    </row>
    <row r="524" customFormat="false" ht="12.75" hidden="true" customHeight="false" outlineLevel="0" collapsed="false">
      <c r="A524" s="697" t="s">
        <v>769</v>
      </c>
      <c r="B524" s="698" t="s">
        <v>130</v>
      </c>
      <c r="C524" s="698" t="s">
        <v>691</v>
      </c>
      <c r="D524" s="699" t="s">
        <v>692</v>
      </c>
      <c r="E524" s="699" t="s">
        <v>697</v>
      </c>
      <c r="F524" s="699" t="s">
        <v>698</v>
      </c>
      <c r="G524" s="700" t="n">
        <v>0</v>
      </c>
      <c r="H524" s="701" t="n">
        <v>59.5</v>
      </c>
      <c r="I524" s="701" t="n">
        <v>0</v>
      </c>
      <c r="J524" s="701" t="n">
        <v>0</v>
      </c>
      <c r="K524" s="702" t="n">
        <v>60</v>
      </c>
      <c r="L524" s="667" t="n">
        <v>-0.5</v>
      </c>
    </row>
    <row r="525" customFormat="false" ht="12.75" hidden="true" customHeight="false" outlineLevel="0" collapsed="false">
      <c r="A525" s="697" t="s">
        <v>769</v>
      </c>
      <c r="B525" s="698" t="s">
        <v>130</v>
      </c>
      <c r="C525" s="698" t="s">
        <v>691</v>
      </c>
      <c r="D525" s="699" t="s">
        <v>692</v>
      </c>
      <c r="E525" s="699" t="s">
        <v>699</v>
      </c>
      <c r="F525" s="699" t="s">
        <v>700</v>
      </c>
      <c r="G525" s="700" t="n">
        <v>0.5</v>
      </c>
      <c r="H525" s="701" t="n">
        <v>119</v>
      </c>
      <c r="I525" s="701" t="n">
        <v>0</v>
      </c>
      <c r="J525" s="701" t="n">
        <v>0</v>
      </c>
      <c r="K525" s="702" t="n">
        <v>119</v>
      </c>
      <c r="L525" s="667" t="n">
        <v>0.5</v>
      </c>
    </row>
    <row r="526" customFormat="false" ht="12.75" hidden="true" customHeight="false" outlineLevel="0" collapsed="false">
      <c r="A526" s="697" t="s">
        <v>769</v>
      </c>
      <c r="B526" s="698" t="s">
        <v>130</v>
      </c>
      <c r="C526" s="698" t="s">
        <v>691</v>
      </c>
      <c r="D526" s="699" t="s">
        <v>692</v>
      </c>
      <c r="E526" s="699" t="s">
        <v>701</v>
      </c>
      <c r="F526" s="699" t="s">
        <v>702</v>
      </c>
      <c r="G526" s="700" t="n">
        <v>0</v>
      </c>
      <c r="H526" s="701" t="n">
        <v>17</v>
      </c>
      <c r="I526" s="701" t="n">
        <v>0</v>
      </c>
      <c r="J526" s="701" t="n">
        <v>0</v>
      </c>
      <c r="K526" s="702" t="n">
        <v>17</v>
      </c>
      <c r="L526" s="667" t="n">
        <v>0</v>
      </c>
    </row>
    <row r="527" customFormat="false" ht="12.75" hidden="true" customHeight="false" outlineLevel="0" collapsed="false">
      <c r="A527" s="697" t="s">
        <v>769</v>
      </c>
      <c r="B527" s="698" t="s">
        <v>130</v>
      </c>
      <c r="C527" s="698" t="s">
        <v>691</v>
      </c>
      <c r="D527" s="699" t="s">
        <v>692</v>
      </c>
      <c r="E527" s="699" t="s">
        <v>705</v>
      </c>
      <c r="F527" s="699" t="s">
        <v>706</v>
      </c>
      <c r="G527" s="700" t="n">
        <v>0</v>
      </c>
      <c r="H527" s="701" t="n">
        <v>112.5</v>
      </c>
      <c r="I527" s="701" t="n">
        <v>0</v>
      </c>
      <c r="J527" s="701" t="n">
        <v>0</v>
      </c>
      <c r="K527" s="702" t="n">
        <v>112</v>
      </c>
      <c r="L527" s="667" t="n">
        <v>0.5</v>
      </c>
    </row>
    <row r="528" customFormat="false" ht="12.75" hidden="true" customHeight="false" outlineLevel="0" collapsed="false">
      <c r="A528" s="697" t="s">
        <v>770</v>
      </c>
      <c r="B528" s="698" t="s">
        <v>119</v>
      </c>
      <c r="C528" s="698" t="s">
        <v>649</v>
      </c>
      <c r="D528" s="699" t="s">
        <v>650</v>
      </c>
      <c r="E528" s="699" t="s">
        <v>651</v>
      </c>
      <c r="F528" s="699" t="s">
        <v>652</v>
      </c>
      <c r="G528" s="700" t="n">
        <v>0</v>
      </c>
      <c r="H528" s="701" t="n">
        <v>324</v>
      </c>
      <c r="I528" s="701" t="n">
        <v>0</v>
      </c>
      <c r="J528" s="701" t="n">
        <v>0</v>
      </c>
      <c r="K528" s="702" t="n">
        <v>324</v>
      </c>
      <c r="L528" s="667" t="n">
        <v>0</v>
      </c>
    </row>
    <row r="529" customFormat="false" ht="12.75" hidden="true" customHeight="false" outlineLevel="0" collapsed="false">
      <c r="A529" s="697" t="s">
        <v>770</v>
      </c>
      <c r="B529" s="698" t="s">
        <v>119</v>
      </c>
      <c r="C529" s="698" t="s">
        <v>649</v>
      </c>
      <c r="D529" s="699" t="s">
        <v>650</v>
      </c>
      <c r="E529" s="699" t="s">
        <v>653</v>
      </c>
      <c r="F529" s="699" t="s">
        <v>654</v>
      </c>
      <c r="G529" s="700" t="n">
        <v>0</v>
      </c>
      <c r="H529" s="701" t="n">
        <v>25</v>
      </c>
      <c r="I529" s="701" t="n">
        <v>0</v>
      </c>
      <c r="J529" s="701" t="n">
        <v>0</v>
      </c>
      <c r="K529" s="702" t="n">
        <v>25</v>
      </c>
      <c r="L529" s="667" t="n">
        <v>0</v>
      </c>
    </row>
    <row r="530" customFormat="false" ht="12.75" hidden="false" customHeight="false" outlineLevel="0" collapsed="false">
      <c r="A530" s="697" t="s">
        <v>770</v>
      </c>
      <c r="B530" s="698" t="s">
        <v>119</v>
      </c>
      <c r="C530" s="698" t="s">
        <v>655</v>
      </c>
      <c r="D530" s="699" t="s">
        <v>656</v>
      </c>
      <c r="E530" s="699" t="s">
        <v>657</v>
      </c>
      <c r="F530" s="699" t="s">
        <v>658</v>
      </c>
      <c r="G530" s="700" t="n">
        <v>0</v>
      </c>
      <c r="H530" s="701" t="n">
        <v>212.5</v>
      </c>
      <c r="I530" s="701" t="n">
        <v>0</v>
      </c>
      <c r="J530" s="701" t="n">
        <v>0</v>
      </c>
      <c r="K530" s="702" t="n">
        <v>212</v>
      </c>
      <c r="L530" s="667" t="n">
        <v>0.5</v>
      </c>
    </row>
    <row r="531" customFormat="false" ht="12.75" hidden="true" customHeight="false" outlineLevel="0" collapsed="false">
      <c r="A531" s="697" t="s">
        <v>770</v>
      </c>
      <c r="B531" s="698" t="s">
        <v>119</v>
      </c>
      <c r="C531" s="698" t="s">
        <v>655</v>
      </c>
      <c r="D531" s="699" t="s">
        <v>656</v>
      </c>
      <c r="E531" s="699" t="s">
        <v>659</v>
      </c>
      <c r="F531" s="699" t="s">
        <v>660</v>
      </c>
      <c r="G531" s="700" t="n">
        <v>0</v>
      </c>
      <c r="H531" s="701" t="n">
        <v>68</v>
      </c>
      <c r="I531" s="701" t="n">
        <v>0</v>
      </c>
      <c r="J531" s="701" t="n">
        <v>0</v>
      </c>
      <c r="K531" s="702" t="n">
        <v>68</v>
      </c>
      <c r="L531" s="667" t="n">
        <v>0</v>
      </c>
    </row>
    <row r="532" customFormat="false" ht="12.75" hidden="true" customHeight="false" outlineLevel="0" collapsed="false">
      <c r="A532" s="697" t="s">
        <v>770</v>
      </c>
      <c r="B532" s="698" t="s">
        <v>119</v>
      </c>
      <c r="C532" s="698" t="s">
        <v>655</v>
      </c>
      <c r="D532" s="699" t="s">
        <v>656</v>
      </c>
      <c r="E532" s="699" t="s">
        <v>663</v>
      </c>
      <c r="F532" s="699" t="s">
        <v>664</v>
      </c>
      <c r="G532" s="700" t="n">
        <v>0</v>
      </c>
      <c r="H532" s="701" t="n">
        <v>40</v>
      </c>
      <c r="I532" s="701" t="n">
        <v>0</v>
      </c>
      <c r="J532" s="701" t="n">
        <v>0</v>
      </c>
      <c r="K532" s="702" t="n">
        <v>40</v>
      </c>
      <c r="L532" s="667" t="n">
        <v>0</v>
      </c>
    </row>
    <row r="533" customFormat="false" ht="12.75" hidden="true" customHeight="false" outlineLevel="0" collapsed="false">
      <c r="A533" s="697" t="s">
        <v>770</v>
      </c>
      <c r="B533" s="698" t="s">
        <v>119</v>
      </c>
      <c r="C533" s="698" t="s">
        <v>665</v>
      </c>
      <c r="D533" s="699" t="s">
        <v>666</v>
      </c>
      <c r="E533" s="699" t="s">
        <v>667</v>
      </c>
      <c r="F533" s="699" t="s">
        <v>668</v>
      </c>
      <c r="G533" s="700" t="n">
        <v>0</v>
      </c>
      <c r="H533" s="701" t="n">
        <v>220</v>
      </c>
      <c r="I533" s="701" t="n">
        <v>0</v>
      </c>
      <c r="J533" s="701" t="n">
        <v>0</v>
      </c>
      <c r="K533" s="702" t="n">
        <v>220</v>
      </c>
      <c r="L533" s="667" t="n">
        <v>0</v>
      </c>
    </row>
    <row r="534" customFormat="false" ht="12.75" hidden="true" customHeight="false" outlineLevel="0" collapsed="false">
      <c r="A534" s="697" t="s">
        <v>770</v>
      </c>
      <c r="B534" s="698" t="s">
        <v>119</v>
      </c>
      <c r="C534" s="698" t="s">
        <v>669</v>
      </c>
      <c r="D534" s="699" t="s">
        <v>670</v>
      </c>
      <c r="E534" s="699" t="s">
        <v>673</v>
      </c>
      <c r="F534" s="699" t="s">
        <v>674</v>
      </c>
      <c r="G534" s="700" t="n">
        <v>0</v>
      </c>
      <c r="H534" s="701" t="n">
        <v>17</v>
      </c>
      <c r="I534" s="701" t="n">
        <v>0</v>
      </c>
      <c r="J534" s="701" t="n">
        <v>0</v>
      </c>
      <c r="K534" s="702" t="n">
        <v>17</v>
      </c>
      <c r="L534" s="667" t="n">
        <v>0</v>
      </c>
    </row>
    <row r="535" customFormat="false" ht="12.75" hidden="true" customHeight="false" outlineLevel="0" collapsed="false">
      <c r="A535" s="697" t="s">
        <v>770</v>
      </c>
      <c r="B535" s="698" t="s">
        <v>119</v>
      </c>
      <c r="C535" s="698" t="s">
        <v>675</v>
      </c>
      <c r="D535" s="699" t="s">
        <v>676</v>
      </c>
      <c r="E535" s="699" t="s">
        <v>677</v>
      </c>
      <c r="F535" s="699" t="s">
        <v>678</v>
      </c>
      <c r="G535" s="700" t="n">
        <v>0</v>
      </c>
      <c r="H535" s="701" t="n">
        <v>100</v>
      </c>
      <c r="I535" s="701" t="n">
        <v>0</v>
      </c>
      <c r="J535" s="701" t="n">
        <v>0</v>
      </c>
      <c r="K535" s="702" t="n">
        <v>100</v>
      </c>
      <c r="L535" s="667" t="n">
        <v>0</v>
      </c>
    </row>
    <row r="536" customFormat="false" ht="12.75" hidden="true" customHeight="false" outlineLevel="0" collapsed="false">
      <c r="A536" s="697" t="s">
        <v>770</v>
      </c>
      <c r="B536" s="698" t="s">
        <v>119</v>
      </c>
      <c r="C536" s="698" t="s">
        <v>675</v>
      </c>
      <c r="D536" s="699" t="s">
        <v>676</v>
      </c>
      <c r="E536" s="699" t="s">
        <v>681</v>
      </c>
      <c r="F536" s="699" t="s">
        <v>682</v>
      </c>
      <c r="G536" s="700" t="n">
        <v>0</v>
      </c>
      <c r="H536" s="701" t="n">
        <v>6</v>
      </c>
      <c r="I536" s="701" t="n">
        <v>0</v>
      </c>
      <c r="J536" s="701" t="n">
        <v>0</v>
      </c>
      <c r="K536" s="702" t="n">
        <v>6</v>
      </c>
      <c r="L536" s="667" t="n">
        <v>0</v>
      </c>
    </row>
    <row r="537" customFormat="false" ht="12.75" hidden="true" customHeight="false" outlineLevel="0" collapsed="false">
      <c r="A537" s="697" t="s">
        <v>770</v>
      </c>
      <c r="B537" s="698" t="s">
        <v>119</v>
      </c>
      <c r="C537" s="698" t="s">
        <v>683</v>
      </c>
      <c r="D537" s="699" t="s">
        <v>684</v>
      </c>
      <c r="E537" s="699" t="s">
        <v>685</v>
      </c>
      <c r="F537" s="699" t="s">
        <v>686</v>
      </c>
      <c r="G537" s="700" t="n">
        <v>0</v>
      </c>
      <c r="H537" s="701" t="n">
        <v>15</v>
      </c>
      <c r="I537" s="701" t="n">
        <v>0</v>
      </c>
      <c r="J537" s="701" t="n">
        <v>0</v>
      </c>
      <c r="K537" s="702" t="n">
        <v>15</v>
      </c>
      <c r="L537" s="667" t="n">
        <v>0</v>
      </c>
    </row>
    <row r="538" customFormat="false" ht="12.75" hidden="true" customHeight="false" outlineLevel="0" collapsed="false">
      <c r="A538" s="697" t="s">
        <v>770</v>
      </c>
      <c r="B538" s="698" t="s">
        <v>119</v>
      </c>
      <c r="C538" s="698" t="s">
        <v>691</v>
      </c>
      <c r="D538" s="699" t="s">
        <v>692</v>
      </c>
      <c r="E538" s="699" t="s">
        <v>693</v>
      </c>
      <c r="F538" s="699" t="s">
        <v>694</v>
      </c>
      <c r="G538" s="700" t="n">
        <v>0</v>
      </c>
      <c r="H538" s="701" t="n">
        <v>382.5</v>
      </c>
      <c r="I538" s="701" t="n">
        <v>0</v>
      </c>
      <c r="J538" s="701" t="n">
        <v>0</v>
      </c>
      <c r="K538" s="702" t="n">
        <v>382</v>
      </c>
      <c r="L538" s="667" t="n">
        <v>0.5</v>
      </c>
    </row>
    <row r="539" customFormat="false" ht="12.75" hidden="true" customHeight="false" outlineLevel="0" collapsed="false">
      <c r="A539" s="697" t="s">
        <v>770</v>
      </c>
      <c r="B539" s="698" t="s">
        <v>119</v>
      </c>
      <c r="C539" s="698" t="s">
        <v>691</v>
      </c>
      <c r="D539" s="699" t="s">
        <v>692</v>
      </c>
      <c r="E539" s="699" t="s">
        <v>695</v>
      </c>
      <c r="F539" s="699" t="s">
        <v>696</v>
      </c>
      <c r="G539" s="700" t="n">
        <v>0</v>
      </c>
      <c r="H539" s="701" t="n">
        <v>182.5</v>
      </c>
      <c r="I539" s="701" t="n">
        <v>0</v>
      </c>
      <c r="J539" s="701" t="n">
        <v>0</v>
      </c>
      <c r="K539" s="702" t="n">
        <v>182</v>
      </c>
      <c r="L539" s="667" t="n">
        <v>0.5</v>
      </c>
    </row>
    <row r="540" customFormat="false" ht="12.75" hidden="true" customHeight="false" outlineLevel="0" collapsed="false">
      <c r="A540" s="697" t="s">
        <v>770</v>
      </c>
      <c r="B540" s="698" t="s">
        <v>119</v>
      </c>
      <c r="C540" s="698" t="s">
        <v>691</v>
      </c>
      <c r="D540" s="699" t="s">
        <v>692</v>
      </c>
      <c r="E540" s="699" t="s">
        <v>697</v>
      </c>
      <c r="F540" s="699" t="s">
        <v>698</v>
      </c>
      <c r="G540" s="700" t="n">
        <v>-0.5</v>
      </c>
      <c r="H540" s="701" t="n">
        <v>66</v>
      </c>
      <c r="I540" s="701" t="n">
        <v>0</v>
      </c>
      <c r="J540" s="701" t="n">
        <v>0</v>
      </c>
      <c r="K540" s="702" t="n">
        <v>66</v>
      </c>
      <c r="L540" s="667" t="n">
        <v>-0.5</v>
      </c>
    </row>
    <row r="541" customFormat="false" ht="12.75" hidden="true" customHeight="false" outlineLevel="0" collapsed="false">
      <c r="A541" s="697" t="s">
        <v>770</v>
      </c>
      <c r="B541" s="698" t="s">
        <v>119</v>
      </c>
      <c r="C541" s="698" t="s">
        <v>691</v>
      </c>
      <c r="D541" s="699" t="s">
        <v>692</v>
      </c>
      <c r="E541" s="699" t="s">
        <v>699</v>
      </c>
      <c r="F541" s="699" t="s">
        <v>700</v>
      </c>
      <c r="G541" s="700" t="n">
        <v>0</v>
      </c>
      <c r="H541" s="701" t="n">
        <v>151</v>
      </c>
      <c r="I541" s="701" t="n">
        <v>0</v>
      </c>
      <c r="J541" s="701" t="n">
        <v>0</v>
      </c>
      <c r="K541" s="702" t="n">
        <v>151</v>
      </c>
      <c r="L541" s="667" t="n">
        <v>0</v>
      </c>
    </row>
    <row r="542" customFormat="false" ht="12.75" hidden="true" customHeight="false" outlineLevel="0" collapsed="false">
      <c r="A542" s="697" t="s">
        <v>770</v>
      </c>
      <c r="B542" s="698" t="s">
        <v>119</v>
      </c>
      <c r="C542" s="698" t="s">
        <v>691</v>
      </c>
      <c r="D542" s="699" t="s">
        <v>692</v>
      </c>
      <c r="E542" s="699" t="s">
        <v>701</v>
      </c>
      <c r="F542" s="699" t="s">
        <v>702</v>
      </c>
      <c r="G542" s="700" t="n">
        <v>0</v>
      </c>
      <c r="H542" s="701" t="n">
        <v>34</v>
      </c>
      <c r="I542" s="701" t="n">
        <v>0</v>
      </c>
      <c r="J542" s="701" t="n">
        <v>0</v>
      </c>
      <c r="K542" s="702" t="n">
        <v>34</v>
      </c>
      <c r="L542" s="667" t="n">
        <v>0</v>
      </c>
    </row>
    <row r="543" customFormat="false" ht="12.75" hidden="true" customHeight="false" outlineLevel="0" collapsed="false">
      <c r="A543" s="697" t="s">
        <v>770</v>
      </c>
      <c r="B543" s="698" t="s">
        <v>119</v>
      </c>
      <c r="C543" s="698" t="s">
        <v>691</v>
      </c>
      <c r="D543" s="699" t="s">
        <v>692</v>
      </c>
      <c r="E543" s="699" t="s">
        <v>703</v>
      </c>
      <c r="F543" s="699" t="s">
        <v>704</v>
      </c>
      <c r="G543" s="700" t="n">
        <v>0</v>
      </c>
      <c r="H543" s="701" t="n">
        <v>43.5</v>
      </c>
      <c r="I543" s="701" t="n">
        <v>0</v>
      </c>
      <c r="J543" s="701" t="n">
        <v>0</v>
      </c>
      <c r="K543" s="702" t="n">
        <v>44</v>
      </c>
      <c r="L543" s="667" t="n">
        <v>-0.5</v>
      </c>
    </row>
    <row r="544" customFormat="false" ht="12.75" hidden="true" customHeight="false" outlineLevel="0" collapsed="false">
      <c r="A544" s="697" t="s">
        <v>770</v>
      </c>
      <c r="B544" s="698" t="s">
        <v>119</v>
      </c>
      <c r="C544" s="698" t="s">
        <v>691</v>
      </c>
      <c r="D544" s="699" t="s">
        <v>692</v>
      </c>
      <c r="E544" s="699" t="s">
        <v>705</v>
      </c>
      <c r="F544" s="699" t="s">
        <v>706</v>
      </c>
      <c r="G544" s="700" t="n">
        <v>0.5</v>
      </c>
      <c r="H544" s="701" t="n">
        <v>921.5</v>
      </c>
      <c r="I544" s="701" t="n">
        <v>0</v>
      </c>
      <c r="J544" s="701" t="n">
        <v>0</v>
      </c>
      <c r="K544" s="702" t="n">
        <v>922</v>
      </c>
      <c r="L544" s="667" t="n">
        <v>0</v>
      </c>
    </row>
    <row r="545" customFormat="false" ht="12.75" hidden="true" customHeight="false" outlineLevel="0" collapsed="false">
      <c r="A545" s="697" t="s">
        <v>771</v>
      </c>
      <c r="B545" s="698" t="s">
        <v>772</v>
      </c>
      <c r="C545" s="698" t="s">
        <v>649</v>
      </c>
      <c r="D545" s="699" t="s">
        <v>650</v>
      </c>
      <c r="E545" s="699" t="s">
        <v>651</v>
      </c>
      <c r="F545" s="699" t="s">
        <v>652</v>
      </c>
      <c r="G545" s="700" t="n">
        <v>0</v>
      </c>
      <c r="H545" s="701" t="n">
        <v>480</v>
      </c>
      <c r="I545" s="701" t="n">
        <v>0</v>
      </c>
      <c r="J545" s="701" t="n">
        <v>0</v>
      </c>
      <c r="K545" s="702" t="n">
        <v>480</v>
      </c>
      <c r="L545" s="667" t="n">
        <v>0</v>
      </c>
    </row>
    <row r="546" customFormat="false" ht="12.75" hidden="true" customHeight="false" outlineLevel="0" collapsed="false">
      <c r="A546" s="697" t="s">
        <v>771</v>
      </c>
      <c r="B546" s="698" t="s">
        <v>772</v>
      </c>
      <c r="C546" s="698" t="s">
        <v>649</v>
      </c>
      <c r="D546" s="699" t="s">
        <v>650</v>
      </c>
      <c r="E546" s="699" t="s">
        <v>653</v>
      </c>
      <c r="F546" s="699" t="s">
        <v>654</v>
      </c>
      <c r="G546" s="700" t="n">
        <v>0</v>
      </c>
      <c r="H546" s="701" t="n">
        <v>65</v>
      </c>
      <c r="I546" s="701" t="n">
        <v>0</v>
      </c>
      <c r="J546" s="701" t="n">
        <v>0</v>
      </c>
      <c r="K546" s="702" t="n">
        <v>65</v>
      </c>
      <c r="L546" s="667" t="n">
        <v>0</v>
      </c>
    </row>
    <row r="547" customFormat="false" ht="12.75" hidden="false" customHeight="false" outlineLevel="0" collapsed="false">
      <c r="A547" s="697" t="s">
        <v>771</v>
      </c>
      <c r="B547" s="698" t="s">
        <v>772</v>
      </c>
      <c r="C547" s="698" t="s">
        <v>655</v>
      </c>
      <c r="D547" s="699" t="s">
        <v>656</v>
      </c>
      <c r="E547" s="699" t="s">
        <v>657</v>
      </c>
      <c r="F547" s="699" t="s">
        <v>658</v>
      </c>
      <c r="G547" s="700" t="n">
        <v>0</v>
      </c>
      <c r="H547" s="701" t="n">
        <v>204</v>
      </c>
      <c r="I547" s="701" t="n">
        <v>0</v>
      </c>
      <c r="J547" s="701" t="n">
        <v>0</v>
      </c>
      <c r="K547" s="702" t="n">
        <v>204</v>
      </c>
      <c r="L547" s="667" t="n">
        <v>0</v>
      </c>
    </row>
    <row r="548" customFormat="false" ht="12.75" hidden="true" customHeight="false" outlineLevel="0" collapsed="false">
      <c r="A548" s="697" t="s">
        <v>771</v>
      </c>
      <c r="B548" s="698" t="s">
        <v>772</v>
      </c>
      <c r="C548" s="698" t="s">
        <v>655</v>
      </c>
      <c r="D548" s="699" t="s">
        <v>656</v>
      </c>
      <c r="E548" s="699" t="s">
        <v>659</v>
      </c>
      <c r="F548" s="699" t="s">
        <v>660</v>
      </c>
      <c r="G548" s="700" t="n">
        <v>-0.5</v>
      </c>
      <c r="H548" s="701" t="n">
        <v>102</v>
      </c>
      <c r="I548" s="701" t="n">
        <v>0</v>
      </c>
      <c r="J548" s="701" t="n">
        <v>0</v>
      </c>
      <c r="K548" s="702" t="n">
        <v>102</v>
      </c>
      <c r="L548" s="667" t="n">
        <v>-0.5</v>
      </c>
    </row>
    <row r="549" customFormat="false" ht="12.75" hidden="true" customHeight="false" outlineLevel="0" collapsed="false">
      <c r="A549" s="697" t="s">
        <v>771</v>
      </c>
      <c r="B549" s="698" t="s">
        <v>772</v>
      </c>
      <c r="C549" s="698" t="s">
        <v>655</v>
      </c>
      <c r="D549" s="699" t="s">
        <v>656</v>
      </c>
      <c r="E549" s="699" t="s">
        <v>661</v>
      </c>
      <c r="F549" s="699" t="s">
        <v>662</v>
      </c>
      <c r="G549" s="700" t="n">
        <v>0</v>
      </c>
      <c r="H549" s="701" t="n">
        <v>15</v>
      </c>
      <c r="I549" s="701" t="n">
        <v>0</v>
      </c>
      <c r="J549" s="701" t="n">
        <v>0</v>
      </c>
      <c r="K549" s="702" t="n">
        <v>15</v>
      </c>
      <c r="L549" s="667" t="n">
        <v>0</v>
      </c>
    </row>
    <row r="550" customFormat="false" ht="12.75" hidden="true" customHeight="false" outlineLevel="0" collapsed="false">
      <c r="A550" s="697" t="s">
        <v>771</v>
      </c>
      <c r="B550" s="698" t="s">
        <v>772</v>
      </c>
      <c r="C550" s="698" t="s">
        <v>655</v>
      </c>
      <c r="D550" s="699" t="s">
        <v>656</v>
      </c>
      <c r="E550" s="699" t="s">
        <v>663</v>
      </c>
      <c r="F550" s="699" t="s">
        <v>664</v>
      </c>
      <c r="G550" s="700" t="n">
        <v>0</v>
      </c>
      <c r="H550" s="701" t="n">
        <v>8</v>
      </c>
      <c r="I550" s="701" t="n">
        <v>0</v>
      </c>
      <c r="J550" s="701" t="n">
        <v>0</v>
      </c>
      <c r="K550" s="702" t="n">
        <v>8</v>
      </c>
      <c r="L550" s="667" t="n">
        <v>0</v>
      </c>
    </row>
    <row r="551" customFormat="false" ht="12.75" hidden="true" customHeight="false" outlineLevel="0" collapsed="false">
      <c r="A551" s="697" t="s">
        <v>771</v>
      </c>
      <c r="B551" s="698" t="s">
        <v>772</v>
      </c>
      <c r="C551" s="698" t="s">
        <v>665</v>
      </c>
      <c r="D551" s="699" t="s">
        <v>666</v>
      </c>
      <c r="E551" s="699" t="s">
        <v>667</v>
      </c>
      <c r="F551" s="699" t="s">
        <v>668</v>
      </c>
      <c r="G551" s="700" t="n">
        <v>0</v>
      </c>
      <c r="H551" s="701" t="n">
        <v>120</v>
      </c>
      <c r="I551" s="701" t="n">
        <v>0</v>
      </c>
      <c r="J551" s="701" t="n">
        <v>0</v>
      </c>
      <c r="K551" s="702" t="n">
        <v>120</v>
      </c>
      <c r="L551" s="667" t="n">
        <v>0</v>
      </c>
    </row>
    <row r="552" customFormat="false" ht="12.75" hidden="true" customHeight="false" outlineLevel="0" collapsed="false">
      <c r="A552" s="697" t="s">
        <v>771</v>
      </c>
      <c r="B552" s="698" t="s">
        <v>772</v>
      </c>
      <c r="C552" s="698" t="s">
        <v>675</v>
      </c>
      <c r="D552" s="699" t="s">
        <v>676</v>
      </c>
      <c r="E552" s="699" t="s">
        <v>677</v>
      </c>
      <c r="F552" s="699" t="s">
        <v>678</v>
      </c>
      <c r="G552" s="700" t="n">
        <v>0</v>
      </c>
      <c r="H552" s="701" t="n">
        <v>400</v>
      </c>
      <c r="I552" s="701" t="n">
        <v>0</v>
      </c>
      <c r="J552" s="701" t="n">
        <v>0</v>
      </c>
      <c r="K552" s="702" t="n">
        <v>400</v>
      </c>
      <c r="L552" s="667" t="n">
        <v>0</v>
      </c>
    </row>
    <row r="553" customFormat="false" ht="12.75" hidden="true" customHeight="false" outlineLevel="0" collapsed="false">
      <c r="A553" s="697" t="s">
        <v>771</v>
      </c>
      <c r="B553" s="698" t="s">
        <v>772</v>
      </c>
      <c r="C553" s="698" t="s">
        <v>675</v>
      </c>
      <c r="D553" s="699" t="s">
        <v>676</v>
      </c>
      <c r="E553" s="699" t="s">
        <v>681</v>
      </c>
      <c r="F553" s="699" t="s">
        <v>682</v>
      </c>
      <c r="G553" s="700" t="n">
        <v>0</v>
      </c>
      <c r="H553" s="701" t="n">
        <v>78</v>
      </c>
      <c r="I553" s="701" t="n">
        <v>0</v>
      </c>
      <c r="J553" s="701" t="n">
        <v>0</v>
      </c>
      <c r="K553" s="702" t="n">
        <v>78</v>
      </c>
      <c r="L553" s="667" t="n">
        <v>0</v>
      </c>
    </row>
    <row r="554" customFormat="false" ht="12.75" hidden="true" customHeight="false" outlineLevel="0" collapsed="false">
      <c r="A554" s="697" t="s">
        <v>771</v>
      </c>
      <c r="B554" s="698" t="s">
        <v>772</v>
      </c>
      <c r="C554" s="698" t="s">
        <v>683</v>
      </c>
      <c r="D554" s="699" t="s">
        <v>684</v>
      </c>
      <c r="E554" s="699" t="s">
        <v>685</v>
      </c>
      <c r="F554" s="699" t="s">
        <v>686</v>
      </c>
      <c r="G554" s="700" t="n">
        <v>0</v>
      </c>
      <c r="H554" s="701" t="n">
        <v>60</v>
      </c>
      <c r="I554" s="701" t="n">
        <v>0</v>
      </c>
      <c r="J554" s="701" t="n">
        <v>0</v>
      </c>
      <c r="K554" s="702" t="n">
        <v>60</v>
      </c>
      <c r="L554" s="667" t="n">
        <v>0</v>
      </c>
    </row>
    <row r="555" customFormat="false" ht="12.75" hidden="true" customHeight="false" outlineLevel="0" collapsed="false">
      <c r="A555" s="697" t="s">
        <v>771</v>
      </c>
      <c r="B555" s="698" t="s">
        <v>772</v>
      </c>
      <c r="C555" s="698" t="s">
        <v>687</v>
      </c>
      <c r="D555" s="699" t="s">
        <v>688</v>
      </c>
      <c r="E555" s="699" t="s">
        <v>689</v>
      </c>
      <c r="F555" s="699" t="s">
        <v>690</v>
      </c>
      <c r="G555" s="700" t="n">
        <v>0.5</v>
      </c>
      <c r="H555" s="701" t="n">
        <v>8.5</v>
      </c>
      <c r="I555" s="701" t="n">
        <v>0</v>
      </c>
      <c r="J555" s="701" t="n">
        <v>0</v>
      </c>
      <c r="K555" s="702" t="n">
        <v>8</v>
      </c>
      <c r="L555" s="667" t="n">
        <v>1</v>
      </c>
    </row>
    <row r="556" customFormat="false" ht="12.75" hidden="true" customHeight="false" outlineLevel="0" collapsed="false">
      <c r="A556" s="697" t="s">
        <v>771</v>
      </c>
      <c r="B556" s="698" t="s">
        <v>772</v>
      </c>
      <c r="C556" s="698" t="s">
        <v>691</v>
      </c>
      <c r="D556" s="699" t="s">
        <v>692</v>
      </c>
      <c r="E556" s="699" t="s">
        <v>693</v>
      </c>
      <c r="F556" s="699" t="s">
        <v>694</v>
      </c>
      <c r="G556" s="700" t="n">
        <v>0.5</v>
      </c>
      <c r="H556" s="701" t="n">
        <v>1058.5</v>
      </c>
      <c r="I556" s="701" t="n">
        <v>0</v>
      </c>
      <c r="J556" s="701" t="n">
        <v>0</v>
      </c>
      <c r="K556" s="702" t="n">
        <v>1058</v>
      </c>
      <c r="L556" s="667" t="n">
        <v>1</v>
      </c>
    </row>
    <row r="557" customFormat="false" ht="12.75" hidden="true" customHeight="false" outlineLevel="0" collapsed="false">
      <c r="A557" s="697" t="s">
        <v>771</v>
      </c>
      <c r="B557" s="698" t="s">
        <v>772</v>
      </c>
      <c r="C557" s="698" t="s">
        <v>691</v>
      </c>
      <c r="D557" s="699" t="s">
        <v>692</v>
      </c>
      <c r="E557" s="699" t="s">
        <v>695</v>
      </c>
      <c r="F557" s="699" t="s">
        <v>696</v>
      </c>
      <c r="G557" s="700" t="n">
        <v>-0.5</v>
      </c>
      <c r="H557" s="701" t="n">
        <v>868.5</v>
      </c>
      <c r="I557" s="701" t="n">
        <v>0</v>
      </c>
      <c r="J557" s="701" t="n">
        <v>0</v>
      </c>
      <c r="K557" s="702" t="n">
        <v>868</v>
      </c>
      <c r="L557" s="667" t="n">
        <v>0</v>
      </c>
    </row>
    <row r="558" customFormat="false" ht="12.75" hidden="true" customHeight="false" outlineLevel="0" collapsed="false">
      <c r="A558" s="697" t="s">
        <v>771</v>
      </c>
      <c r="B558" s="698" t="s">
        <v>772</v>
      </c>
      <c r="C558" s="698" t="s">
        <v>691</v>
      </c>
      <c r="D558" s="699" t="s">
        <v>692</v>
      </c>
      <c r="E558" s="699" t="s">
        <v>697</v>
      </c>
      <c r="F558" s="699" t="s">
        <v>698</v>
      </c>
      <c r="G558" s="700" t="n">
        <v>0</v>
      </c>
      <c r="H558" s="701" t="n">
        <v>108.5</v>
      </c>
      <c r="I558" s="701" t="n">
        <v>0</v>
      </c>
      <c r="J558" s="701" t="n">
        <v>0</v>
      </c>
      <c r="K558" s="702" t="n">
        <v>108</v>
      </c>
      <c r="L558" s="667" t="n">
        <v>0.5</v>
      </c>
    </row>
    <row r="559" customFormat="false" ht="12.75" hidden="true" customHeight="false" outlineLevel="0" collapsed="false">
      <c r="A559" s="697" t="s">
        <v>771</v>
      </c>
      <c r="B559" s="698" t="s">
        <v>772</v>
      </c>
      <c r="C559" s="698" t="s">
        <v>691</v>
      </c>
      <c r="D559" s="699" t="s">
        <v>692</v>
      </c>
      <c r="E559" s="699" t="s">
        <v>699</v>
      </c>
      <c r="F559" s="699" t="s">
        <v>700</v>
      </c>
      <c r="G559" s="700" t="n">
        <v>-0.5</v>
      </c>
      <c r="H559" s="701" t="n">
        <v>713</v>
      </c>
      <c r="I559" s="701" t="n">
        <v>0</v>
      </c>
      <c r="J559" s="701" t="n">
        <v>0</v>
      </c>
      <c r="K559" s="702" t="n">
        <v>713</v>
      </c>
      <c r="L559" s="667" t="n">
        <v>-0.5</v>
      </c>
    </row>
    <row r="560" customFormat="false" ht="12.75" hidden="true" customHeight="false" outlineLevel="0" collapsed="false">
      <c r="A560" s="697" t="s">
        <v>771</v>
      </c>
      <c r="B560" s="698" t="s">
        <v>772</v>
      </c>
      <c r="C560" s="698" t="s">
        <v>691</v>
      </c>
      <c r="D560" s="699" t="s">
        <v>692</v>
      </c>
      <c r="E560" s="699" t="s">
        <v>701</v>
      </c>
      <c r="F560" s="699" t="s">
        <v>702</v>
      </c>
      <c r="G560" s="700" t="n">
        <v>0.5</v>
      </c>
      <c r="H560" s="701" t="n">
        <v>68</v>
      </c>
      <c r="I560" s="701" t="n">
        <v>0</v>
      </c>
      <c r="J560" s="701" t="n">
        <v>0</v>
      </c>
      <c r="K560" s="702" t="n">
        <v>68</v>
      </c>
      <c r="L560" s="667" t="n">
        <v>0.5</v>
      </c>
    </row>
    <row r="561" customFormat="false" ht="12.75" hidden="true" customHeight="false" outlineLevel="0" collapsed="false">
      <c r="A561" s="697" t="s">
        <v>771</v>
      </c>
      <c r="B561" s="698" t="s">
        <v>772</v>
      </c>
      <c r="C561" s="698" t="s">
        <v>691</v>
      </c>
      <c r="D561" s="699" t="s">
        <v>692</v>
      </c>
      <c r="E561" s="699" t="s">
        <v>703</v>
      </c>
      <c r="F561" s="699" t="s">
        <v>704</v>
      </c>
      <c r="G561" s="700" t="n">
        <v>0</v>
      </c>
      <c r="H561" s="701" t="n">
        <v>373.5</v>
      </c>
      <c r="I561" s="701" t="n">
        <v>0</v>
      </c>
      <c r="J561" s="701" t="n">
        <v>0</v>
      </c>
      <c r="K561" s="702" t="n">
        <v>374</v>
      </c>
      <c r="L561" s="667" t="n">
        <v>-0.5</v>
      </c>
    </row>
    <row r="562" customFormat="false" ht="12.75" hidden="true" customHeight="false" outlineLevel="0" collapsed="false">
      <c r="A562" s="697" t="s">
        <v>771</v>
      </c>
      <c r="B562" s="698" t="s">
        <v>772</v>
      </c>
      <c r="C562" s="698" t="s">
        <v>691</v>
      </c>
      <c r="D562" s="699" t="s">
        <v>692</v>
      </c>
      <c r="E562" s="699" t="s">
        <v>705</v>
      </c>
      <c r="F562" s="699" t="s">
        <v>706</v>
      </c>
      <c r="G562" s="700" t="n">
        <v>0.5</v>
      </c>
      <c r="H562" s="701" t="n">
        <v>1702</v>
      </c>
      <c r="I562" s="701" t="n">
        <v>0</v>
      </c>
      <c r="J562" s="701" t="n">
        <v>0</v>
      </c>
      <c r="K562" s="702" t="n">
        <v>1702</v>
      </c>
      <c r="L562" s="667" t="n">
        <v>0.5</v>
      </c>
    </row>
    <row r="563" customFormat="false" ht="12.75" hidden="true" customHeight="false" outlineLevel="0" collapsed="false">
      <c r="A563" s="697" t="s">
        <v>773</v>
      </c>
      <c r="B563" s="698" t="s">
        <v>121</v>
      </c>
      <c r="C563" s="698" t="s">
        <v>649</v>
      </c>
      <c r="D563" s="699" t="s">
        <v>650</v>
      </c>
      <c r="E563" s="699" t="s">
        <v>651</v>
      </c>
      <c r="F563" s="699" t="s">
        <v>652</v>
      </c>
      <c r="G563" s="700" t="n">
        <v>0</v>
      </c>
      <c r="H563" s="701" t="n">
        <v>300</v>
      </c>
      <c r="I563" s="701" t="n">
        <v>0</v>
      </c>
      <c r="J563" s="701" t="n">
        <v>0</v>
      </c>
      <c r="K563" s="702" t="n">
        <v>300</v>
      </c>
      <c r="L563" s="667" t="n">
        <v>0</v>
      </c>
    </row>
    <row r="564" customFormat="false" ht="12.75" hidden="true" customHeight="false" outlineLevel="0" collapsed="false">
      <c r="A564" s="697" t="s">
        <v>773</v>
      </c>
      <c r="B564" s="698" t="s">
        <v>121</v>
      </c>
      <c r="C564" s="698" t="s">
        <v>649</v>
      </c>
      <c r="D564" s="699" t="s">
        <v>650</v>
      </c>
      <c r="E564" s="699" t="s">
        <v>653</v>
      </c>
      <c r="F564" s="699" t="s">
        <v>654</v>
      </c>
      <c r="G564" s="700" t="n">
        <v>0</v>
      </c>
      <c r="H564" s="701" t="n">
        <v>45</v>
      </c>
      <c r="I564" s="701" t="n">
        <v>0</v>
      </c>
      <c r="J564" s="701" t="n">
        <v>0</v>
      </c>
      <c r="K564" s="702" t="n">
        <v>45</v>
      </c>
      <c r="L564" s="667" t="n">
        <v>0</v>
      </c>
    </row>
    <row r="565" customFormat="false" ht="12.75" hidden="false" customHeight="false" outlineLevel="0" collapsed="false">
      <c r="A565" s="697" t="s">
        <v>773</v>
      </c>
      <c r="B565" s="698" t="s">
        <v>121</v>
      </c>
      <c r="C565" s="698" t="s">
        <v>655</v>
      </c>
      <c r="D565" s="699" t="s">
        <v>656</v>
      </c>
      <c r="E565" s="699" t="s">
        <v>657</v>
      </c>
      <c r="F565" s="699" t="s">
        <v>658</v>
      </c>
      <c r="G565" s="700" t="n">
        <v>0</v>
      </c>
      <c r="H565" s="701" t="n">
        <v>85</v>
      </c>
      <c r="I565" s="701" t="n">
        <v>0</v>
      </c>
      <c r="J565" s="701" t="n">
        <v>0</v>
      </c>
      <c r="K565" s="702" t="n">
        <v>85</v>
      </c>
      <c r="L565" s="667" t="n">
        <v>0</v>
      </c>
    </row>
    <row r="566" customFormat="false" ht="12.75" hidden="true" customHeight="false" outlineLevel="0" collapsed="false">
      <c r="A566" s="697" t="s">
        <v>773</v>
      </c>
      <c r="B566" s="698" t="s">
        <v>121</v>
      </c>
      <c r="C566" s="698" t="s">
        <v>655</v>
      </c>
      <c r="D566" s="699" t="s">
        <v>656</v>
      </c>
      <c r="E566" s="699" t="s">
        <v>659</v>
      </c>
      <c r="F566" s="699" t="s">
        <v>660</v>
      </c>
      <c r="G566" s="700" t="n">
        <v>0</v>
      </c>
      <c r="H566" s="701" t="n">
        <v>17</v>
      </c>
      <c r="I566" s="701" t="n">
        <v>0</v>
      </c>
      <c r="J566" s="701" t="n">
        <v>0</v>
      </c>
      <c r="K566" s="702" t="n">
        <v>17</v>
      </c>
      <c r="L566" s="667" t="n">
        <v>0</v>
      </c>
    </row>
    <row r="567" customFormat="false" ht="12.75" hidden="true" customHeight="false" outlineLevel="0" collapsed="false">
      <c r="A567" s="697" t="s">
        <v>773</v>
      </c>
      <c r="B567" s="698" t="s">
        <v>121</v>
      </c>
      <c r="C567" s="698" t="s">
        <v>655</v>
      </c>
      <c r="D567" s="699" t="s">
        <v>656</v>
      </c>
      <c r="E567" s="699" t="s">
        <v>663</v>
      </c>
      <c r="F567" s="699" t="s">
        <v>664</v>
      </c>
      <c r="G567" s="700" t="n">
        <v>0</v>
      </c>
      <c r="H567" s="701" t="n">
        <v>32</v>
      </c>
      <c r="I567" s="701" t="n">
        <v>0</v>
      </c>
      <c r="J567" s="701" t="n">
        <v>0</v>
      </c>
      <c r="K567" s="702" t="n">
        <v>32</v>
      </c>
      <c r="L567" s="667" t="n">
        <v>0</v>
      </c>
    </row>
    <row r="568" customFormat="false" ht="12.75" hidden="true" customHeight="false" outlineLevel="0" collapsed="false">
      <c r="A568" s="697" t="s">
        <v>773</v>
      </c>
      <c r="B568" s="698" t="s">
        <v>121</v>
      </c>
      <c r="C568" s="698" t="s">
        <v>665</v>
      </c>
      <c r="D568" s="699" t="s">
        <v>666</v>
      </c>
      <c r="E568" s="699" t="s">
        <v>667</v>
      </c>
      <c r="F568" s="699" t="s">
        <v>668</v>
      </c>
      <c r="G568" s="700" t="n">
        <v>0</v>
      </c>
      <c r="H568" s="701" t="n">
        <v>150</v>
      </c>
      <c r="I568" s="701" t="n">
        <v>0</v>
      </c>
      <c r="J568" s="701" t="n">
        <v>0</v>
      </c>
      <c r="K568" s="702" t="n">
        <v>150</v>
      </c>
      <c r="L568" s="667" t="n">
        <v>0</v>
      </c>
    </row>
    <row r="569" customFormat="false" ht="12.75" hidden="true" customHeight="false" outlineLevel="0" collapsed="false">
      <c r="A569" s="697" t="s">
        <v>773</v>
      </c>
      <c r="B569" s="698" t="s">
        <v>121</v>
      </c>
      <c r="C569" s="698" t="s">
        <v>669</v>
      </c>
      <c r="D569" s="699" t="s">
        <v>670</v>
      </c>
      <c r="E569" s="699" t="s">
        <v>673</v>
      </c>
      <c r="F569" s="699" t="s">
        <v>674</v>
      </c>
      <c r="G569" s="700" t="n">
        <v>0.5</v>
      </c>
      <c r="H569" s="701" t="n">
        <v>17</v>
      </c>
      <c r="I569" s="701" t="n">
        <v>0</v>
      </c>
      <c r="J569" s="701" t="n">
        <v>0</v>
      </c>
      <c r="K569" s="702" t="n">
        <v>17</v>
      </c>
      <c r="L569" s="667" t="n">
        <v>0.5</v>
      </c>
    </row>
    <row r="570" customFormat="false" ht="12.75" hidden="true" customHeight="false" outlineLevel="0" collapsed="false">
      <c r="A570" s="697" t="s">
        <v>773</v>
      </c>
      <c r="B570" s="698" t="s">
        <v>121</v>
      </c>
      <c r="C570" s="698" t="s">
        <v>675</v>
      </c>
      <c r="D570" s="699" t="s">
        <v>676</v>
      </c>
      <c r="E570" s="699" t="s">
        <v>677</v>
      </c>
      <c r="F570" s="699" t="s">
        <v>678</v>
      </c>
      <c r="G570" s="700" t="n">
        <v>0</v>
      </c>
      <c r="H570" s="701" t="n">
        <v>300</v>
      </c>
      <c r="I570" s="701" t="n">
        <v>0</v>
      </c>
      <c r="J570" s="701" t="n">
        <v>0</v>
      </c>
      <c r="K570" s="702" t="n">
        <v>300</v>
      </c>
      <c r="L570" s="667" t="n">
        <v>0</v>
      </c>
    </row>
    <row r="571" customFormat="false" ht="12.75" hidden="true" customHeight="false" outlineLevel="0" collapsed="false">
      <c r="A571" s="697" t="s">
        <v>773</v>
      </c>
      <c r="B571" s="698" t="s">
        <v>121</v>
      </c>
      <c r="C571" s="698" t="s">
        <v>675</v>
      </c>
      <c r="D571" s="699" t="s">
        <v>676</v>
      </c>
      <c r="E571" s="699" t="s">
        <v>681</v>
      </c>
      <c r="F571" s="699" t="s">
        <v>682</v>
      </c>
      <c r="G571" s="700" t="n">
        <v>0</v>
      </c>
      <c r="H571" s="701" t="n">
        <v>42</v>
      </c>
      <c r="I571" s="701" t="n">
        <v>0</v>
      </c>
      <c r="J571" s="701" t="n">
        <v>0</v>
      </c>
      <c r="K571" s="702" t="n">
        <v>42</v>
      </c>
      <c r="L571" s="667" t="n">
        <v>0</v>
      </c>
    </row>
    <row r="572" customFormat="false" ht="12.75" hidden="true" customHeight="false" outlineLevel="0" collapsed="false">
      <c r="A572" s="697" t="s">
        <v>773</v>
      </c>
      <c r="B572" s="698" t="s">
        <v>121</v>
      </c>
      <c r="C572" s="698" t="s">
        <v>683</v>
      </c>
      <c r="D572" s="699" t="s">
        <v>684</v>
      </c>
      <c r="E572" s="699" t="s">
        <v>685</v>
      </c>
      <c r="F572" s="699" t="s">
        <v>686</v>
      </c>
      <c r="G572" s="700" t="n">
        <v>0</v>
      </c>
      <c r="H572" s="701" t="n">
        <v>51</v>
      </c>
      <c r="I572" s="701" t="n">
        <v>0</v>
      </c>
      <c r="J572" s="701" t="n">
        <v>0</v>
      </c>
      <c r="K572" s="702" t="n">
        <v>51</v>
      </c>
      <c r="L572" s="667" t="n">
        <v>0</v>
      </c>
    </row>
    <row r="573" customFormat="false" ht="12.75" hidden="true" customHeight="false" outlineLevel="0" collapsed="false">
      <c r="A573" s="697" t="s">
        <v>773</v>
      </c>
      <c r="B573" s="698" t="s">
        <v>121</v>
      </c>
      <c r="C573" s="698" t="s">
        <v>687</v>
      </c>
      <c r="D573" s="699" t="s">
        <v>688</v>
      </c>
      <c r="E573" s="699" t="s">
        <v>689</v>
      </c>
      <c r="F573" s="699" t="s">
        <v>690</v>
      </c>
      <c r="G573" s="700" t="n">
        <v>0</v>
      </c>
      <c r="H573" s="701" t="n">
        <v>17</v>
      </c>
      <c r="I573" s="701" t="n">
        <v>0</v>
      </c>
      <c r="J573" s="701" t="n">
        <v>0</v>
      </c>
      <c r="K573" s="702" t="n">
        <v>17</v>
      </c>
      <c r="L573" s="667" t="n">
        <v>0</v>
      </c>
    </row>
    <row r="574" customFormat="false" ht="12.75" hidden="true" customHeight="false" outlineLevel="0" collapsed="false">
      <c r="A574" s="697" t="s">
        <v>773</v>
      </c>
      <c r="B574" s="698" t="s">
        <v>121</v>
      </c>
      <c r="C574" s="698" t="s">
        <v>691</v>
      </c>
      <c r="D574" s="699" t="s">
        <v>692</v>
      </c>
      <c r="E574" s="699" t="s">
        <v>693</v>
      </c>
      <c r="F574" s="699" t="s">
        <v>694</v>
      </c>
      <c r="G574" s="700" t="n">
        <v>0</v>
      </c>
      <c r="H574" s="701" t="n">
        <v>119</v>
      </c>
      <c r="I574" s="701" t="n">
        <v>0</v>
      </c>
      <c r="J574" s="701" t="n">
        <v>0</v>
      </c>
      <c r="K574" s="702" t="n">
        <v>119</v>
      </c>
      <c r="L574" s="667" t="n">
        <v>0</v>
      </c>
    </row>
    <row r="575" customFormat="false" ht="12.75" hidden="true" customHeight="false" outlineLevel="0" collapsed="false">
      <c r="A575" s="697" t="s">
        <v>773</v>
      </c>
      <c r="B575" s="698" t="s">
        <v>121</v>
      </c>
      <c r="C575" s="698" t="s">
        <v>691</v>
      </c>
      <c r="D575" s="699" t="s">
        <v>692</v>
      </c>
      <c r="E575" s="699" t="s">
        <v>695</v>
      </c>
      <c r="F575" s="699" t="s">
        <v>696</v>
      </c>
      <c r="G575" s="700" t="n">
        <v>0</v>
      </c>
      <c r="H575" s="701" t="n">
        <v>59.5</v>
      </c>
      <c r="I575" s="701" t="n">
        <v>0</v>
      </c>
      <c r="J575" s="701" t="n">
        <v>0</v>
      </c>
      <c r="K575" s="702" t="n">
        <v>60</v>
      </c>
      <c r="L575" s="667" t="n">
        <v>-0.5</v>
      </c>
    </row>
    <row r="576" customFormat="false" ht="12.75" hidden="true" customHeight="false" outlineLevel="0" collapsed="false">
      <c r="A576" s="697" t="s">
        <v>773</v>
      </c>
      <c r="B576" s="698" t="s">
        <v>121</v>
      </c>
      <c r="C576" s="698" t="s">
        <v>691</v>
      </c>
      <c r="D576" s="699" t="s">
        <v>692</v>
      </c>
      <c r="E576" s="699" t="s">
        <v>705</v>
      </c>
      <c r="F576" s="699" t="s">
        <v>706</v>
      </c>
      <c r="G576" s="700" t="n">
        <v>0</v>
      </c>
      <c r="H576" s="701" t="n">
        <v>381.5</v>
      </c>
      <c r="I576" s="701" t="n">
        <v>0</v>
      </c>
      <c r="J576" s="701" t="n">
        <v>0</v>
      </c>
      <c r="K576" s="702" t="n">
        <v>382</v>
      </c>
      <c r="L576" s="667" t="n">
        <v>-0.5</v>
      </c>
    </row>
    <row r="577" customFormat="false" ht="12.75" hidden="true" customHeight="false" outlineLevel="0" collapsed="false">
      <c r="A577" s="697" t="s">
        <v>774</v>
      </c>
      <c r="B577" s="698" t="s">
        <v>775</v>
      </c>
      <c r="C577" s="698" t="s">
        <v>649</v>
      </c>
      <c r="D577" s="699" t="s">
        <v>650</v>
      </c>
      <c r="E577" s="699" t="s">
        <v>651</v>
      </c>
      <c r="F577" s="699" t="s">
        <v>652</v>
      </c>
      <c r="G577" s="700" t="n">
        <v>0</v>
      </c>
      <c r="H577" s="701" t="n">
        <v>36</v>
      </c>
      <c r="I577" s="701" t="n">
        <v>0</v>
      </c>
      <c r="J577" s="701" t="n">
        <v>0</v>
      </c>
      <c r="K577" s="702" t="n">
        <v>36</v>
      </c>
      <c r="L577" s="667" t="n">
        <v>0</v>
      </c>
    </row>
    <row r="578" customFormat="false" ht="12.75" hidden="false" customHeight="false" outlineLevel="0" collapsed="false">
      <c r="A578" s="697" t="s">
        <v>774</v>
      </c>
      <c r="B578" s="698" t="s">
        <v>775</v>
      </c>
      <c r="C578" s="698" t="s">
        <v>655</v>
      </c>
      <c r="D578" s="699" t="s">
        <v>656</v>
      </c>
      <c r="E578" s="699" t="s">
        <v>657</v>
      </c>
      <c r="F578" s="699" t="s">
        <v>658</v>
      </c>
      <c r="G578" s="700" t="n">
        <v>0</v>
      </c>
      <c r="H578" s="701" t="n">
        <v>34</v>
      </c>
      <c r="I578" s="701" t="n">
        <v>0</v>
      </c>
      <c r="J578" s="701" t="n">
        <v>0</v>
      </c>
      <c r="K578" s="702" t="n">
        <v>34</v>
      </c>
      <c r="L578" s="667" t="n">
        <v>0</v>
      </c>
    </row>
    <row r="579" customFormat="false" ht="12.75" hidden="true" customHeight="false" outlineLevel="0" collapsed="false">
      <c r="A579" s="697" t="s">
        <v>774</v>
      </c>
      <c r="B579" s="698" t="s">
        <v>775</v>
      </c>
      <c r="C579" s="698" t="s">
        <v>655</v>
      </c>
      <c r="D579" s="699" t="s">
        <v>656</v>
      </c>
      <c r="E579" s="699" t="s">
        <v>659</v>
      </c>
      <c r="F579" s="699" t="s">
        <v>660</v>
      </c>
      <c r="G579" s="700" t="n">
        <v>-0.5</v>
      </c>
      <c r="H579" s="701" t="n">
        <v>8.5</v>
      </c>
      <c r="I579" s="701" t="n">
        <v>0</v>
      </c>
      <c r="J579" s="701" t="n">
        <v>0</v>
      </c>
      <c r="K579" s="702" t="n">
        <v>8</v>
      </c>
      <c r="L579" s="667" t="n">
        <v>0</v>
      </c>
    </row>
    <row r="580" customFormat="false" ht="12.75" hidden="true" customHeight="false" outlineLevel="0" collapsed="false">
      <c r="A580" s="697" t="s">
        <v>774</v>
      </c>
      <c r="B580" s="698" t="s">
        <v>775</v>
      </c>
      <c r="C580" s="698" t="s">
        <v>655</v>
      </c>
      <c r="D580" s="699" t="s">
        <v>656</v>
      </c>
      <c r="E580" s="699" t="s">
        <v>663</v>
      </c>
      <c r="F580" s="699" t="s">
        <v>664</v>
      </c>
      <c r="G580" s="700" t="n">
        <v>0</v>
      </c>
      <c r="H580" s="701" t="n">
        <v>8</v>
      </c>
      <c r="I580" s="701" t="n">
        <v>0</v>
      </c>
      <c r="J580" s="701" t="n">
        <v>0</v>
      </c>
      <c r="K580" s="702" t="n">
        <v>8</v>
      </c>
      <c r="L580" s="667" t="n">
        <v>0</v>
      </c>
    </row>
    <row r="581" customFormat="false" ht="12.75" hidden="true" customHeight="false" outlineLevel="0" collapsed="false">
      <c r="A581" s="697" t="s">
        <v>774</v>
      </c>
      <c r="B581" s="698" t="s">
        <v>775</v>
      </c>
      <c r="C581" s="698" t="s">
        <v>665</v>
      </c>
      <c r="D581" s="699" t="s">
        <v>666</v>
      </c>
      <c r="E581" s="699" t="s">
        <v>667</v>
      </c>
      <c r="F581" s="699" t="s">
        <v>668</v>
      </c>
      <c r="G581" s="700" t="n">
        <v>0</v>
      </c>
      <c r="H581" s="701" t="n">
        <v>50</v>
      </c>
      <c r="I581" s="701" t="n">
        <v>0</v>
      </c>
      <c r="J581" s="701" t="n">
        <v>0</v>
      </c>
      <c r="K581" s="702" t="n">
        <v>50</v>
      </c>
      <c r="L581" s="667" t="n">
        <v>0</v>
      </c>
    </row>
    <row r="582" customFormat="false" ht="12.75" hidden="true" customHeight="false" outlineLevel="0" collapsed="false">
      <c r="A582" s="697" t="s">
        <v>774</v>
      </c>
      <c r="B582" s="698" t="s">
        <v>775</v>
      </c>
      <c r="C582" s="698" t="s">
        <v>675</v>
      </c>
      <c r="D582" s="699" t="s">
        <v>676</v>
      </c>
      <c r="E582" s="699" t="s">
        <v>681</v>
      </c>
      <c r="F582" s="699" t="s">
        <v>682</v>
      </c>
      <c r="G582" s="700" t="n">
        <v>0</v>
      </c>
      <c r="H582" s="701" t="n">
        <v>6</v>
      </c>
      <c r="I582" s="701" t="n">
        <v>0</v>
      </c>
      <c r="J582" s="701" t="n">
        <v>0</v>
      </c>
      <c r="K582" s="702" t="n">
        <v>6</v>
      </c>
      <c r="L582" s="667" t="n">
        <v>0</v>
      </c>
    </row>
    <row r="583" customFormat="false" ht="12.75" hidden="true" customHeight="false" outlineLevel="0" collapsed="false">
      <c r="A583" s="697" t="s">
        <v>774</v>
      </c>
      <c r="B583" s="698" t="s">
        <v>775</v>
      </c>
      <c r="C583" s="698" t="s">
        <v>691</v>
      </c>
      <c r="D583" s="699" t="s">
        <v>692</v>
      </c>
      <c r="E583" s="699" t="s">
        <v>693</v>
      </c>
      <c r="F583" s="699" t="s">
        <v>694</v>
      </c>
      <c r="G583" s="700" t="n">
        <v>0</v>
      </c>
      <c r="H583" s="701" t="n">
        <v>110.5</v>
      </c>
      <c r="I583" s="701" t="n">
        <v>0</v>
      </c>
      <c r="J583" s="701" t="n">
        <v>0</v>
      </c>
      <c r="K583" s="702" t="n">
        <v>110</v>
      </c>
      <c r="L583" s="667" t="n">
        <v>0.5</v>
      </c>
    </row>
    <row r="584" customFormat="false" ht="12.75" hidden="true" customHeight="false" outlineLevel="0" collapsed="false">
      <c r="A584" s="697" t="s">
        <v>774</v>
      </c>
      <c r="B584" s="698" t="s">
        <v>775</v>
      </c>
      <c r="C584" s="698" t="s">
        <v>691</v>
      </c>
      <c r="D584" s="699" t="s">
        <v>692</v>
      </c>
      <c r="E584" s="699" t="s">
        <v>695</v>
      </c>
      <c r="F584" s="699" t="s">
        <v>696</v>
      </c>
      <c r="G584" s="700" t="n">
        <v>-0.5</v>
      </c>
      <c r="H584" s="701" t="n">
        <v>382</v>
      </c>
      <c r="I584" s="701" t="n">
        <v>0</v>
      </c>
      <c r="J584" s="701" t="n">
        <v>0</v>
      </c>
      <c r="K584" s="702" t="n">
        <v>382</v>
      </c>
      <c r="L584" s="667" t="n">
        <v>-0.5</v>
      </c>
    </row>
    <row r="585" customFormat="false" ht="12.75" hidden="true" customHeight="false" outlineLevel="0" collapsed="false">
      <c r="A585" s="697" t="s">
        <v>774</v>
      </c>
      <c r="B585" s="698" t="s">
        <v>775</v>
      </c>
      <c r="C585" s="698" t="s">
        <v>691</v>
      </c>
      <c r="D585" s="699" t="s">
        <v>692</v>
      </c>
      <c r="E585" s="699" t="s">
        <v>699</v>
      </c>
      <c r="F585" s="699" t="s">
        <v>700</v>
      </c>
      <c r="G585" s="700" t="n">
        <v>0</v>
      </c>
      <c r="H585" s="701" t="n">
        <v>586.5</v>
      </c>
      <c r="I585" s="701" t="n">
        <v>0</v>
      </c>
      <c r="J585" s="701" t="n">
        <v>0</v>
      </c>
      <c r="K585" s="702" t="n">
        <v>586</v>
      </c>
      <c r="L585" s="667" t="n">
        <v>0.5</v>
      </c>
    </row>
    <row r="586" customFormat="false" ht="12.75" hidden="true" customHeight="false" outlineLevel="0" collapsed="false">
      <c r="A586" s="697" t="s">
        <v>774</v>
      </c>
      <c r="B586" s="698" t="s">
        <v>775</v>
      </c>
      <c r="C586" s="698" t="s">
        <v>691</v>
      </c>
      <c r="D586" s="699" t="s">
        <v>692</v>
      </c>
      <c r="E586" s="699" t="s">
        <v>705</v>
      </c>
      <c r="F586" s="699" t="s">
        <v>706</v>
      </c>
      <c r="G586" s="700" t="n">
        <v>0</v>
      </c>
      <c r="H586" s="701" t="n">
        <v>949.5</v>
      </c>
      <c r="I586" s="701" t="n">
        <v>0</v>
      </c>
      <c r="J586" s="701" t="n">
        <v>0</v>
      </c>
      <c r="K586" s="702" t="n">
        <v>950</v>
      </c>
      <c r="L586" s="667" t="n">
        <v>-0.5</v>
      </c>
    </row>
    <row r="587" customFormat="false" ht="12.75" hidden="true" customHeight="false" outlineLevel="0" collapsed="false">
      <c r="A587" s="697" t="s">
        <v>776</v>
      </c>
      <c r="B587" s="698" t="s">
        <v>777</v>
      </c>
      <c r="C587" s="698" t="s">
        <v>649</v>
      </c>
      <c r="D587" s="699" t="s">
        <v>650</v>
      </c>
      <c r="E587" s="699" t="s">
        <v>651</v>
      </c>
      <c r="F587" s="699" t="s">
        <v>652</v>
      </c>
      <c r="G587" s="700" t="n">
        <v>0</v>
      </c>
      <c r="H587" s="701" t="n">
        <v>66</v>
      </c>
      <c r="I587" s="701" t="n">
        <v>0</v>
      </c>
      <c r="J587" s="701" t="n">
        <v>0</v>
      </c>
      <c r="K587" s="702" t="n">
        <v>66</v>
      </c>
      <c r="L587" s="667" t="n">
        <v>0</v>
      </c>
    </row>
    <row r="588" customFormat="false" ht="12.75" hidden="true" customHeight="false" outlineLevel="0" collapsed="false">
      <c r="A588" s="697" t="s">
        <v>776</v>
      </c>
      <c r="B588" s="698" t="s">
        <v>777</v>
      </c>
      <c r="C588" s="698" t="s">
        <v>649</v>
      </c>
      <c r="D588" s="699" t="s">
        <v>650</v>
      </c>
      <c r="E588" s="699" t="s">
        <v>653</v>
      </c>
      <c r="F588" s="699" t="s">
        <v>654</v>
      </c>
      <c r="G588" s="700" t="n">
        <v>0</v>
      </c>
      <c r="H588" s="701" t="n">
        <v>20</v>
      </c>
      <c r="I588" s="701" t="n">
        <v>0</v>
      </c>
      <c r="J588" s="701" t="n">
        <v>0</v>
      </c>
      <c r="K588" s="702" t="n">
        <v>20</v>
      </c>
      <c r="L588" s="667" t="n">
        <v>0</v>
      </c>
    </row>
    <row r="589" customFormat="false" ht="12.75" hidden="false" customHeight="false" outlineLevel="0" collapsed="false">
      <c r="A589" s="697" t="s">
        <v>776</v>
      </c>
      <c r="B589" s="698" t="s">
        <v>777</v>
      </c>
      <c r="C589" s="698" t="s">
        <v>655</v>
      </c>
      <c r="D589" s="699" t="s">
        <v>656</v>
      </c>
      <c r="E589" s="699" t="s">
        <v>657</v>
      </c>
      <c r="F589" s="699" t="s">
        <v>658</v>
      </c>
      <c r="G589" s="700" t="n">
        <v>0.5</v>
      </c>
      <c r="H589" s="701" t="n">
        <v>42.5</v>
      </c>
      <c r="I589" s="701" t="n">
        <v>0</v>
      </c>
      <c r="J589" s="701" t="n">
        <v>0</v>
      </c>
      <c r="K589" s="702" t="n">
        <v>42</v>
      </c>
      <c r="L589" s="667" t="n">
        <v>1</v>
      </c>
    </row>
    <row r="590" customFormat="false" ht="12.75" hidden="true" customHeight="false" outlineLevel="0" collapsed="false">
      <c r="A590" s="697" t="s">
        <v>776</v>
      </c>
      <c r="B590" s="698" t="s">
        <v>777</v>
      </c>
      <c r="C590" s="698" t="s">
        <v>655</v>
      </c>
      <c r="D590" s="699" t="s">
        <v>656</v>
      </c>
      <c r="E590" s="699" t="s">
        <v>663</v>
      </c>
      <c r="F590" s="699" t="s">
        <v>664</v>
      </c>
      <c r="G590" s="700" t="n">
        <v>0.5</v>
      </c>
      <c r="H590" s="701" t="n">
        <v>20</v>
      </c>
      <c r="I590" s="701" t="n">
        <v>0</v>
      </c>
      <c r="J590" s="701" t="n">
        <v>0</v>
      </c>
      <c r="K590" s="702" t="n">
        <v>20</v>
      </c>
      <c r="L590" s="667" t="n">
        <v>0.5</v>
      </c>
    </row>
    <row r="591" customFormat="false" ht="12.75" hidden="true" customHeight="false" outlineLevel="0" collapsed="false">
      <c r="A591" s="697" t="s">
        <v>776</v>
      </c>
      <c r="B591" s="698" t="s">
        <v>777</v>
      </c>
      <c r="C591" s="698" t="s">
        <v>665</v>
      </c>
      <c r="D591" s="699" t="s">
        <v>666</v>
      </c>
      <c r="E591" s="699" t="s">
        <v>667</v>
      </c>
      <c r="F591" s="699" t="s">
        <v>668</v>
      </c>
      <c r="G591" s="700" t="n">
        <v>0</v>
      </c>
      <c r="H591" s="701" t="n">
        <v>80</v>
      </c>
      <c r="I591" s="701" t="n">
        <v>0</v>
      </c>
      <c r="J591" s="701" t="n">
        <v>0</v>
      </c>
      <c r="K591" s="702" t="n">
        <v>80</v>
      </c>
      <c r="L591" s="667" t="n">
        <v>0</v>
      </c>
    </row>
    <row r="592" customFormat="false" ht="12.75" hidden="true" customHeight="false" outlineLevel="0" collapsed="false">
      <c r="A592" s="697" t="s">
        <v>776</v>
      </c>
      <c r="B592" s="698" t="s">
        <v>777</v>
      </c>
      <c r="C592" s="698" t="s">
        <v>669</v>
      </c>
      <c r="D592" s="699" t="s">
        <v>670</v>
      </c>
      <c r="E592" s="699" t="s">
        <v>673</v>
      </c>
      <c r="F592" s="699" t="s">
        <v>674</v>
      </c>
      <c r="G592" s="700" t="n">
        <v>0</v>
      </c>
      <c r="H592" s="701" t="n">
        <v>17</v>
      </c>
      <c r="I592" s="701" t="n">
        <v>0</v>
      </c>
      <c r="J592" s="701" t="n">
        <v>0</v>
      </c>
      <c r="K592" s="702" t="n">
        <v>17</v>
      </c>
      <c r="L592" s="667" t="n">
        <v>0</v>
      </c>
    </row>
    <row r="593" customFormat="false" ht="12.75" hidden="true" customHeight="false" outlineLevel="0" collapsed="false">
      <c r="A593" s="697" t="s">
        <v>776</v>
      </c>
      <c r="B593" s="698" t="s">
        <v>777</v>
      </c>
      <c r="C593" s="698" t="s">
        <v>691</v>
      </c>
      <c r="D593" s="699" t="s">
        <v>692</v>
      </c>
      <c r="E593" s="699" t="s">
        <v>693</v>
      </c>
      <c r="F593" s="699" t="s">
        <v>694</v>
      </c>
      <c r="G593" s="700" t="n">
        <v>-0.5</v>
      </c>
      <c r="H593" s="701" t="n">
        <v>144.5</v>
      </c>
      <c r="I593" s="701" t="n">
        <v>0</v>
      </c>
      <c r="J593" s="701" t="n">
        <v>0</v>
      </c>
      <c r="K593" s="702" t="n">
        <v>144</v>
      </c>
      <c r="L593" s="667" t="n">
        <v>0</v>
      </c>
    </row>
    <row r="594" customFormat="false" ht="12.75" hidden="true" customHeight="false" outlineLevel="0" collapsed="false">
      <c r="A594" s="697" t="s">
        <v>776</v>
      </c>
      <c r="B594" s="698" t="s">
        <v>777</v>
      </c>
      <c r="C594" s="698" t="s">
        <v>691</v>
      </c>
      <c r="D594" s="699" t="s">
        <v>692</v>
      </c>
      <c r="E594" s="699" t="s">
        <v>695</v>
      </c>
      <c r="F594" s="699" t="s">
        <v>696</v>
      </c>
      <c r="G594" s="700" t="n">
        <v>0</v>
      </c>
      <c r="H594" s="701" t="n">
        <v>119</v>
      </c>
      <c r="I594" s="701" t="n">
        <v>0</v>
      </c>
      <c r="J594" s="701" t="n">
        <v>0</v>
      </c>
      <c r="K594" s="702" t="n">
        <v>119</v>
      </c>
      <c r="L594" s="667" t="n">
        <v>0</v>
      </c>
    </row>
    <row r="595" customFormat="false" ht="12.75" hidden="true" customHeight="false" outlineLevel="0" collapsed="false">
      <c r="A595" s="697" t="s">
        <v>776</v>
      </c>
      <c r="B595" s="698" t="s">
        <v>777</v>
      </c>
      <c r="C595" s="698" t="s">
        <v>691</v>
      </c>
      <c r="D595" s="699" t="s">
        <v>692</v>
      </c>
      <c r="E595" s="699" t="s">
        <v>697</v>
      </c>
      <c r="F595" s="699" t="s">
        <v>698</v>
      </c>
      <c r="G595" s="700" t="n">
        <v>0.5</v>
      </c>
      <c r="H595" s="701" t="n">
        <v>17</v>
      </c>
      <c r="I595" s="701" t="n">
        <v>0</v>
      </c>
      <c r="J595" s="701" t="n">
        <v>0</v>
      </c>
      <c r="K595" s="702" t="n">
        <v>17</v>
      </c>
      <c r="L595" s="667" t="n">
        <v>0.5</v>
      </c>
    </row>
    <row r="596" customFormat="false" ht="12.75" hidden="true" customHeight="false" outlineLevel="0" collapsed="false">
      <c r="A596" s="697" t="s">
        <v>776</v>
      </c>
      <c r="B596" s="698" t="s">
        <v>777</v>
      </c>
      <c r="C596" s="698" t="s">
        <v>691</v>
      </c>
      <c r="D596" s="699" t="s">
        <v>692</v>
      </c>
      <c r="E596" s="699" t="s">
        <v>699</v>
      </c>
      <c r="F596" s="699" t="s">
        <v>700</v>
      </c>
      <c r="G596" s="700" t="n">
        <v>0</v>
      </c>
      <c r="H596" s="701" t="n">
        <v>59.5</v>
      </c>
      <c r="I596" s="701" t="n">
        <v>0</v>
      </c>
      <c r="J596" s="701" t="n">
        <v>0</v>
      </c>
      <c r="K596" s="702" t="n">
        <v>60</v>
      </c>
      <c r="L596" s="667" t="n">
        <v>-0.5</v>
      </c>
    </row>
    <row r="597" customFormat="false" ht="12.75" hidden="true" customHeight="false" outlineLevel="0" collapsed="false">
      <c r="A597" s="697" t="s">
        <v>776</v>
      </c>
      <c r="B597" s="698" t="s">
        <v>777</v>
      </c>
      <c r="C597" s="698" t="s">
        <v>691</v>
      </c>
      <c r="D597" s="699" t="s">
        <v>692</v>
      </c>
      <c r="E597" s="699" t="s">
        <v>701</v>
      </c>
      <c r="F597" s="699" t="s">
        <v>702</v>
      </c>
      <c r="G597" s="700" t="n">
        <v>0</v>
      </c>
      <c r="H597" s="701" t="n">
        <v>17</v>
      </c>
      <c r="I597" s="701" t="n">
        <v>0</v>
      </c>
      <c r="J597" s="701" t="n">
        <v>0</v>
      </c>
      <c r="K597" s="702" t="n">
        <v>17</v>
      </c>
      <c r="L597" s="667" t="n">
        <v>0</v>
      </c>
    </row>
    <row r="598" customFormat="false" ht="12.75" hidden="true" customHeight="false" outlineLevel="0" collapsed="false">
      <c r="A598" s="697" t="s">
        <v>776</v>
      </c>
      <c r="B598" s="698" t="s">
        <v>777</v>
      </c>
      <c r="C598" s="698" t="s">
        <v>691</v>
      </c>
      <c r="D598" s="699" t="s">
        <v>692</v>
      </c>
      <c r="E598" s="699" t="s">
        <v>703</v>
      </c>
      <c r="F598" s="699" t="s">
        <v>704</v>
      </c>
      <c r="G598" s="700" t="n">
        <v>0</v>
      </c>
      <c r="H598" s="701" t="n">
        <v>25.5</v>
      </c>
      <c r="I598" s="701" t="n">
        <v>0</v>
      </c>
      <c r="J598" s="701" t="n">
        <v>0</v>
      </c>
      <c r="K598" s="702" t="n">
        <v>26</v>
      </c>
      <c r="L598" s="667" t="n">
        <v>-0.5</v>
      </c>
    </row>
    <row r="599" customFormat="false" ht="12.75" hidden="true" customHeight="false" outlineLevel="0" collapsed="false">
      <c r="A599" s="697" t="s">
        <v>776</v>
      </c>
      <c r="B599" s="698" t="s">
        <v>777</v>
      </c>
      <c r="C599" s="698" t="s">
        <v>691</v>
      </c>
      <c r="D599" s="699" t="s">
        <v>692</v>
      </c>
      <c r="E599" s="699" t="s">
        <v>705</v>
      </c>
      <c r="F599" s="699" t="s">
        <v>706</v>
      </c>
      <c r="G599" s="700" t="n">
        <v>0</v>
      </c>
      <c r="H599" s="701" t="n">
        <v>234</v>
      </c>
      <c r="I599" s="701" t="n">
        <v>0</v>
      </c>
      <c r="J599" s="701" t="n">
        <v>0</v>
      </c>
      <c r="K599" s="702" t="n">
        <v>234</v>
      </c>
      <c r="L599" s="667" t="n">
        <v>0</v>
      </c>
    </row>
    <row r="600" customFormat="false" ht="12.75" hidden="true" customHeight="false" outlineLevel="0" collapsed="false">
      <c r="A600" s="697" t="s">
        <v>778</v>
      </c>
      <c r="B600" s="698" t="s">
        <v>115</v>
      </c>
      <c r="C600" s="698" t="s">
        <v>649</v>
      </c>
      <c r="D600" s="699" t="s">
        <v>650</v>
      </c>
      <c r="E600" s="699" t="s">
        <v>651</v>
      </c>
      <c r="F600" s="699" t="s">
        <v>652</v>
      </c>
      <c r="G600" s="700" t="n">
        <v>0</v>
      </c>
      <c r="H600" s="701" t="n">
        <v>312</v>
      </c>
      <c r="I600" s="701" t="n">
        <v>0</v>
      </c>
      <c r="J600" s="701" t="n">
        <v>0</v>
      </c>
      <c r="K600" s="702" t="n">
        <v>312</v>
      </c>
      <c r="L600" s="667" t="n">
        <v>0</v>
      </c>
    </row>
    <row r="601" customFormat="false" ht="12.75" hidden="true" customHeight="false" outlineLevel="0" collapsed="false">
      <c r="A601" s="697" t="s">
        <v>778</v>
      </c>
      <c r="B601" s="698" t="s">
        <v>115</v>
      </c>
      <c r="C601" s="698" t="s">
        <v>649</v>
      </c>
      <c r="D601" s="699" t="s">
        <v>650</v>
      </c>
      <c r="E601" s="699" t="s">
        <v>653</v>
      </c>
      <c r="F601" s="699" t="s">
        <v>654</v>
      </c>
      <c r="G601" s="700" t="n">
        <v>0</v>
      </c>
      <c r="H601" s="701" t="n">
        <v>51</v>
      </c>
      <c r="I601" s="701" t="n">
        <v>0</v>
      </c>
      <c r="J601" s="701" t="n">
        <v>0</v>
      </c>
      <c r="K601" s="702" t="n">
        <v>51</v>
      </c>
      <c r="L601" s="667" t="n">
        <v>0</v>
      </c>
    </row>
    <row r="602" customFormat="false" ht="12.75" hidden="false" customHeight="false" outlineLevel="0" collapsed="false">
      <c r="A602" s="697" t="s">
        <v>778</v>
      </c>
      <c r="B602" s="698" t="s">
        <v>115</v>
      </c>
      <c r="C602" s="698" t="s">
        <v>655</v>
      </c>
      <c r="D602" s="699" t="s">
        <v>656</v>
      </c>
      <c r="E602" s="699" t="s">
        <v>657</v>
      </c>
      <c r="F602" s="699" t="s">
        <v>658</v>
      </c>
      <c r="G602" s="700" t="n">
        <v>-0.5</v>
      </c>
      <c r="H602" s="701" t="n">
        <v>204</v>
      </c>
      <c r="I602" s="701" t="n">
        <v>0</v>
      </c>
      <c r="J602" s="701" t="n">
        <v>0</v>
      </c>
      <c r="K602" s="702" t="n">
        <v>204</v>
      </c>
      <c r="L602" s="667" t="n">
        <v>-0.5</v>
      </c>
    </row>
    <row r="603" customFormat="false" ht="12.75" hidden="true" customHeight="false" outlineLevel="0" collapsed="false">
      <c r="A603" s="697" t="s">
        <v>778</v>
      </c>
      <c r="B603" s="698" t="s">
        <v>115</v>
      </c>
      <c r="C603" s="698" t="s">
        <v>655</v>
      </c>
      <c r="D603" s="699" t="s">
        <v>656</v>
      </c>
      <c r="E603" s="699" t="s">
        <v>659</v>
      </c>
      <c r="F603" s="699" t="s">
        <v>660</v>
      </c>
      <c r="G603" s="700" t="n">
        <v>0</v>
      </c>
      <c r="H603" s="701" t="n">
        <v>102</v>
      </c>
      <c r="I603" s="701" t="n">
        <v>0</v>
      </c>
      <c r="J603" s="701" t="n">
        <v>0</v>
      </c>
      <c r="K603" s="702" t="n">
        <v>102</v>
      </c>
      <c r="L603" s="667" t="n">
        <v>0</v>
      </c>
    </row>
    <row r="604" customFormat="false" ht="12.75" hidden="true" customHeight="false" outlineLevel="0" collapsed="false">
      <c r="A604" s="697" t="s">
        <v>778</v>
      </c>
      <c r="B604" s="698" t="s">
        <v>115</v>
      </c>
      <c r="C604" s="698" t="s">
        <v>655</v>
      </c>
      <c r="D604" s="699" t="s">
        <v>656</v>
      </c>
      <c r="E604" s="699" t="s">
        <v>663</v>
      </c>
      <c r="F604" s="699" t="s">
        <v>664</v>
      </c>
      <c r="G604" s="700" t="n">
        <v>0.5</v>
      </c>
      <c r="H604" s="701" t="n">
        <v>16</v>
      </c>
      <c r="I604" s="701" t="n">
        <v>0</v>
      </c>
      <c r="J604" s="701" t="n">
        <v>0</v>
      </c>
      <c r="K604" s="702" t="n">
        <v>16</v>
      </c>
      <c r="L604" s="667" t="n">
        <v>0.5</v>
      </c>
    </row>
    <row r="605" customFormat="false" ht="12.75" hidden="true" customHeight="false" outlineLevel="0" collapsed="false">
      <c r="A605" s="697" t="s">
        <v>778</v>
      </c>
      <c r="B605" s="698" t="s">
        <v>115</v>
      </c>
      <c r="C605" s="698" t="s">
        <v>665</v>
      </c>
      <c r="D605" s="699" t="s">
        <v>666</v>
      </c>
      <c r="E605" s="699" t="s">
        <v>667</v>
      </c>
      <c r="F605" s="699" t="s">
        <v>668</v>
      </c>
      <c r="G605" s="700" t="n">
        <v>0</v>
      </c>
      <c r="H605" s="701" t="n">
        <v>120</v>
      </c>
      <c r="I605" s="701" t="n">
        <v>0</v>
      </c>
      <c r="J605" s="701" t="n">
        <v>0</v>
      </c>
      <c r="K605" s="702" t="n">
        <v>120</v>
      </c>
      <c r="L605" s="667" t="n">
        <v>0</v>
      </c>
    </row>
    <row r="606" customFormat="false" ht="12.75" hidden="true" customHeight="false" outlineLevel="0" collapsed="false">
      <c r="A606" s="697" t="s">
        <v>778</v>
      </c>
      <c r="B606" s="698" t="s">
        <v>115</v>
      </c>
      <c r="C606" s="698" t="s">
        <v>669</v>
      </c>
      <c r="D606" s="699" t="s">
        <v>670</v>
      </c>
      <c r="E606" s="699" t="s">
        <v>673</v>
      </c>
      <c r="F606" s="699" t="s">
        <v>674</v>
      </c>
      <c r="G606" s="700" t="n">
        <v>0</v>
      </c>
      <c r="H606" s="701" t="n">
        <v>8.5</v>
      </c>
      <c r="I606" s="701" t="n">
        <v>0</v>
      </c>
      <c r="J606" s="701" t="n">
        <v>0</v>
      </c>
      <c r="K606" s="702" t="n">
        <v>8</v>
      </c>
      <c r="L606" s="667" t="n">
        <v>0.5</v>
      </c>
    </row>
    <row r="607" customFormat="false" ht="12.75" hidden="true" customHeight="false" outlineLevel="0" collapsed="false">
      <c r="A607" s="697" t="s">
        <v>778</v>
      </c>
      <c r="B607" s="698" t="s">
        <v>115</v>
      </c>
      <c r="C607" s="698" t="s">
        <v>675</v>
      </c>
      <c r="D607" s="699" t="s">
        <v>676</v>
      </c>
      <c r="E607" s="699" t="s">
        <v>677</v>
      </c>
      <c r="F607" s="699" t="s">
        <v>678</v>
      </c>
      <c r="G607" s="700" t="n">
        <v>0</v>
      </c>
      <c r="H607" s="701" t="n">
        <v>100</v>
      </c>
      <c r="I607" s="701" t="n">
        <v>0</v>
      </c>
      <c r="J607" s="701" t="n">
        <v>0</v>
      </c>
      <c r="K607" s="702" t="n">
        <v>100</v>
      </c>
      <c r="L607" s="667" t="n">
        <v>0</v>
      </c>
    </row>
    <row r="608" customFormat="false" ht="12.75" hidden="true" customHeight="false" outlineLevel="0" collapsed="false">
      <c r="A608" s="697" t="s">
        <v>778</v>
      </c>
      <c r="B608" s="698" t="s">
        <v>115</v>
      </c>
      <c r="C608" s="698" t="s">
        <v>675</v>
      </c>
      <c r="D608" s="699" t="s">
        <v>676</v>
      </c>
      <c r="E608" s="699" t="s">
        <v>681</v>
      </c>
      <c r="F608" s="699" t="s">
        <v>682</v>
      </c>
      <c r="G608" s="700" t="n">
        <v>0</v>
      </c>
      <c r="H608" s="701" t="n">
        <v>42</v>
      </c>
      <c r="I608" s="701" t="n">
        <v>0</v>
      </c>
      <c r="J608" s="701" t="n">
        <v>0</v>
      </c>
      <c r="K608" s="702" t="n">
        <v>42</v>
      </c>
      <c r="L608" s="667" t="n">
        <v>0</v>
      </c>
    </row>
    <row r="609" customFormat="false" ht="12.75" hidden="true" customHeight="false" outlineLevel="0" collapsed="false">
      <c r="A609" s="697" t="s">
        <v>778</v>
      </c>
      <c r="B609" s="698" t="s">
        <v>115</v>
      </c>
      <c r="C609" s="698" t="s">
        <v>683</v>
      </c>
      <c r="D609" s="699" t="s">
        <v>684</v>
      </c>
      <c r="E609" s="699" t="s">
        <v>685</v>
      </c>
      <c r="F609" s="699" t="s">
        <v>686</v>
      </c>
      <c r="G609" s="700" t="n">
        <v>0</v>
      </c>
      <c r="H609" s="701" t="n">
        <v>21</v>
      </c>
      <c r="I609" s="701" t="n">
        <v>0</v>
      </c>
      <c r="J609" s="701" t="n">
        <v>0</v>
      </c>
      <c r="K609" s="702" t="n">
        <v>21</v>
      </c>
      <c r="L609" s="667" t="n">
        <v>0</v>
      </c>
    </row>
    <row r="610" customFormat="false" ht="12.75" hidden="true" customHeight="false" outlineLevel="0" collapsed="false">
      <c r="A610" s="697" t="s">
        <v>778</v>
      </c>
      <c r="B610" s="698" t="s">
        <v>115</v>
      </c>
      <c r="C610" s="698" t="s">
        <v>687</v>
      </c>
      <c r="D610" s="699" t="s">
        <v>688</v>
      </c>
      <c r="E610" s="699" t="s">
        <v>689</v>
      </c>
      <c r="F610" s="699" t="s">
        <v>690</v>
      </c>
      <c r="G610" s="700" t="n">
        <v>0</v>
      </c>
      <c r="H610" s="701" t="n">
        <v>8.5</v>
      </c>
      <c r="I610" s="701" t="n">
        <v>0</v>
      </c>
      <c r="J610" s="701" t="n">
        <v>0</v>
      </c>
      <c r="K610" s="702" t="n">
        <v>8</v>
      </c>
      <c r="L610" s="667" t="n">
        <v>0.5</v>
      </c>
    </row>
    <row r="611" customFormat="false" ht="12.75" hidden="true" customHeight="false" outlineLevel="0" collapsed="false">
      <c r="A611" s="697" t="s">
        <v>778</v>
      </c>
      <c r="B611" s="698" t="s">
        <v>115</v>
      </c>
      <c r="C611" s="698" t="s">
        <v>691</v>
      </c>
      <c r="D611" s="699" t="s">
        <v>692</v>
      </c>
      <c r="E611" s="699" t="s">
        <v>693</v>
      </c>
      <c r="F611" s="699" t="s">
        <v>694</v>
      </c>
      <c r="G611" s="700" t="n">
        <v>0</v>
      </c>
      <c r="H611" s="701" t="n">
        <v>578</v>
      </c>
      <c r="I611" s="701" t="n">
        <v>0</v>
      </c>
      <c r="J611" s="701" t="n">
        <v>0</v>
      </c>
      <c r="K611" s="702" t="n">
        <v>578</v>
      </c>
      <c r="L611" s="667" t="n">
        <v>0</v>
      </c>
    </row>
    <row r="612" customFormat="false" ht="12.75" hidden="true" customHeight="false" outlineLevel="0" collapsed="false">
      <c r="A612" s="697" t="s">
        <v>778</v>
      </c>
      <c r="B612" s="698" t="s">
        <v>115</v>
      </c>
      <c r="C612" s="698" t="s">
        <v>691</v>
      </c>
      <c r="D612" s="699" t="s">
        <v>692</v>
      </c>
      <c r="E612" s="699" t="s">
        <v>695</v>
      </c>
      <c r="F612" s="699" t="s">
        <v>696</v>
      </c>
      <c r="G612" s="700" t="n">
        <v>-0.5</v>
      </c>
      <c r="H612" s="701" t="n">
        <v>202</v>
      </c>
      <c r="I612" s="701" t="n">
        <v>0</v>
      </c>
      <c r="J612" s="701" t="n">
        <v>0</v>
      </c>
      <c r="K612" s="702" t="n">
        <v>202</v>
      </c>
      <c r="L612" s="667" t="n">
        <v>-0.5</v>
      </c>
    </row>
    <row r="613" customFormat="false" ht="12.75" hidden="true" customHeight="false" outlineLevel="0" collapsed="false">
      <c r="A613" s="697" t="s">
        <v>778</v>
      </c>
      <c r="B613" s="698" t="s">
        <v>115</v>
      </c>
      <c r="C613" s="698" t="s">
        <v>691</v>
      </c>
      <c r="D613" s="699" t="s">
        <v>692</v>
      </c>
      <c r="E613" s="699" t="s">
        <v>697</v>
      </c>
      <c r="F613" s="699" t="s">
        <v>698</v>
      </c>
      <c r="G613" s="700" t="n">
        <v>-0.5</v>
      </c>
      <c r="H613" s="701" t="n">
        <v>68</v>
      </c>
      <c r="I613" s="701" t="n">
        <v>0</v>
      </c>
      <c r="J613" s="701" t="n">
        <v>0</v>
      </c>
      <c r="K613" s="702" t="n">
        <v>68</v>
      </c>
      <c r="L613" s="667" t="n">
        <v>-0.5</v>
      </c>
    </row>
    <row r="614" customFormat="false" ht="12.75" hidden="true" customHeight="false" outlineLevel="0" collapsed="false">
      <c r="A614" s="697" t="s">
        <v>778</v>
      </c>
      <c r="B614" s="698" t="s">
        <v>115</v>
      </c>
      <c r="C614" s="698" t="s">
        <v>691</v>
      </c>
      <c r="D614" s="699" t="s">
        <v>692</v>
      </c>
      <c r="E614" s="699" t="s">
        <v>699</v>
      </c>
      <c r="F614" s="699" t="s">
        <v>700</v>
      </c>
      <c r="G614" s="700" t="n">
        <v>0</v>
      </c>
      <c r="H614" s="701" t="n">
        <v>127.5</v>
      </c>
      <c r="I614" s="701" t="n">
        <v>0</v>
      </c>
      <c r="J614" s="701" t="n">
        <v>0</v>
      </c>
      <c r="K614" s="702" t="n">
        <v>128</v>
      </c>
      <c r="L614" s="667" t="n">
        <v>-0.5</v>
      </c>
    </row>
    <row r="615" customFormat="false" ht="12.75" hidden="true" customHeight="false" outlineLevel="0" collapsed="false">
      <c r="A615" s="697" t="s">
        <v>778</v>
      </c>
      <c r="B615" s="698" t="s">
        <v>115</v>
      </c>
      <c r="C615" s="698" t="s">
        <v>691</v>
      </c>
      <c r="D615" s="699" t="s">
        <v>692</v>
      </c>
      <c r="E615" s="699" t="s">
        <v>701</v>
      </c>
      <c r="F615" s="699" t="s">
        <v>702</v>
      </c>
      <c r="G615" s="700" t="n">
        <v>0</v>
      </c>
      <c r="H615" s="701" t="n">
        <v>42.5</v>
      </c>
      <c r="I615" s="701" t="n">
        <v>0</v>
      </c>
      <c r="J615" s="701" t="n">
        <v>0</v>
      </c>
      <c r="K615" s="702" t="n">
        <v>42</v>
      </c>
      <c r="L615" s="667" t="n">
        <v>0.5</v>
      </c>
    </row>
    <row r="616" customFormat="false" ht="12.75" hidden="true" customHeight="false" outlineLevel="0" collapsed="false">
      <c r="A616" s="697" t="s">
        <v>778</v>
      </c>
      <c r="B616" s="698" t="s">
        <v>115</v>
      </c>
      <c r="C616" s="698" t="s">
        <v>691</v>
      </c>
      <c r="D616" s="699" t="s">
        <v>692</v>
      </c>
      <c r="E616" s="699" t="s">
        <v>703</v>
      </c>
      <c r="F616" s="699" t="s">
        <v>704</v>
      </c>
      <c r="G616" s="700" t="n">
        <v>0</v>
      </c>
      <c r="H616" s="701" t="n">
        <v>17</v>
      </c>
      <c r="I616" s="701" t="n">
        <v>0</v>
      </c>
      <c r="J616" s="701" t="n">
        <v>0</v>
      </c>
      <c r="K616" s="702" t="n">
        <v>17</v>
      </c>
      <c r="L616" s="667" t="n">
        <v>0</v>
      </c>
    </row>
    <row r="617" customFormat="false" ht="12.75" hidden="true" customHeight="false" outlineLevel="0" collapsed="false">
      <c r="A617" s="697" t="s">
        <v>778</v>
      </c>
      <c r="B617" s="698" t="s">
        <v>115</v>
      </c>
      <c r="C617" s="698" t="s">
        <v>691</v>
      </c>
      <c r="D617" s="699" t="s">
        <v>692</v>
      </c>
      <c r="E617" s="699" t="s">
        <v>705</v>
      </c>
      <c r="F617" s="699" t="s">
        <v>706</v>
      </c>
      <c r="G617" s="700" t="n">
        <v>0.5</v>
      </c>
      <c r="H617" s="701" t="n">
        <v>826.5</v>
      </c>
      <c r="I617" s="701" t="n">
        <v>0</v>
      </c>
      <c r="J617" s="701" t="n">
        <v>0</v>
      </c>
      <c r="K617" s="702" t="n">
        <v>826</v>
      </c>
      <c r="L617" s="667" t="n">
        <v>1</v>
      </c>
    </row>
    <row r="618" customFormat="false" ht="12.75" hidden="true" customHeight="false" outlineLevel="0" collapsed="false">
      <c r="A618" s="697" t="s">
        <v>779</v>
      </c>
      <c r="B618" s="698" t="s">
        <v>116</v>
      </c>
      <c r="C618" s="698" t="s">
        <v>649</v>
      </c>
      <c r="D618" s="699" t="s">
        <v>650</v>
      </c>
      <c r="E618" s="699" t="s">
        <v>651</v>
      </c>
      <c r="F618" s="699" t="s">
        <v>652</v>
      </c>
      <c r="G618" s="700" t="n">
        <v>0</v>
      </c>
      <c r="H618" s="701" t="n">
        <v>612</v>
      </c>
      <c r="I618" s="701" t="n">
        <v>0</v>
      </c>
      <c r="J618" s="701" t="n">
        <v>0</v>
      </c>
      <c r="K618" s="702" t="n">
        <v>612</v>
      </c>
      <c r="L618" s="667" t="n">
        <v>0</v>
      </c>
    </row>
    <row r="619" customFormat="false" ht="12.75" hidden="true" customHeight="false" outlineLevel="0" collapsed="false">
      <c r="A619" s="697" t="s">
        <v>779</v>
      </c>
      <c r="B619" s="698" t="s">
        <v>116</v>
      </c>
      <c r="C619" s="698" t="s">
        <v>649</v>
      </c>
      <c r="D619" s="699" t="s">
        <v>650</v>
      </c>
      <c r="E619" s="699" t="s">
        <v>653</v>
      </c>
      <c r="F619" s="699" t="s">
        <v>654</v>
      </c>
      <c r="G619" s="700" t="n">
        <v>0</v>
      </c>
      <c r="H619" s="701" t="n">
        <v>105</v>
      </c>
      <c r="I619" s="701" t="n">
        <v>0</v>
      </c>
      <c r="J619" s="701" t="n">
        <v>0</v>
      </c>
      <c r="K619" s="702" t="n">
        <v>105</v>
      </c>
      <c r="L619" s="667" t="n">
        <v>0</v>
      </c>
    </row>
    <row r="620" customFormat="false" ht="12.75" hidden="false" customHeight="false" outlineLevel="0" collapsed="false">
      <c r="A620" s="697" t="s">
        <v>779</v>
      </c>
      <c r="B620" s="698" t="s">
        <v>116</v>
      </c>
      <c r="C620" s="698" t="s">
        <v>655</v>
      </c>
      <c r="D620" s="699" t="s">
        <v>656</v>
      </c>
      <c r="E620" s="699" t="s">
        <v>657</v>
      </c>
      <c r="F620" s="699" t="s">
        <v>658</v>
      </c>
      <c r="G620" s="700" t="n">
        <v>0.5</v>
      </c>
      <c r="H620" s="701" t="n">
        <v>238</v>
      </c>
      <c r="I620" s="701" t="n">
        <v>0</v>
      </c>
      <c r="J620" s="701" t="n">
        <v>0</v>
      </c>
      <c r="K620" s="702" t="n">
        <v>238</v>
      </c>
      <c r="L620" s="667" t="n">
        <v>0.5</v>
      </c>
    </row>
    <row r="621" customFormat="false" ht="12.75" hidden="true" customHeight="false" outlineLevel="0" collapsed="false">
      <c r="A621" s="697" t="s">
        <v>779</v>
      </c>
      <c r="B621" s="698" t="s">
        <v>116</v>
      </c>
      <c r="C621" s="698" t="s">
        <v>655</v>
      </c>
      <c r="D621" s="699" t="s">
        <v>656</v>
      </c>
      <c r="E621" s="699" t="s">
        <v>659</v>
      </c>
      <c r="F621" s="699" t="s">
        <v>660</v>
      </c>
      <c r="G621" s="700" t="n">
        <v>-0.5</v>
      </c>
      <c r="H621" s="701" t="n">
        <v>51</v>
      </c>
      <c r="I621" s="701" t="n">
        <v>0</v>
      </c>
      <c r="J621" s="701" t="n">
        <v>0</v>
      </c>
      <c r="K621" s="702" t="n">
        <v>51</v>
      </c>
      <c r="L621" s="667" t="n">
        <v>-0.5</v>
      </c>
    </row>
    <row r="622" customFormat="false" ht="12.75" hidden="true" customHeight="false" outlineLevel="0" collapsed="false">
      <c r="A622" s="697" t="s">
        <v>779</v>
      </c>
      <c r="B622" s="698" t="s">
        <v>116</v>
      </c>
      <c r="C622" s="698" t="s">
        <v>655</v>
      </c>
      <c r="D622" s="699" t="s">
        <v>656</v>
      </c>
      <c r="E622" s="699" t="s">
        <v>663</v>
      </c>
      <c r="F622" s="699" t="s">
        <v>664</v>
      </c>
      <c r="G622" s="700" t="n">
        <v>0</v>
      </c>
      <c r="H622" s="701" t="n">
        <v>68</v>
      </c>
      <c r="I622" s="701" t="n">
        <v>0</v>
      </c>
      <c r="J622" s="701" t="n">
        <v>0</v>
      </c>
      <c r="K622" s="702" t="n">
        <v>68</v>
      </c>
      <c r="L622" s="667" t="n">
        <v>0</v>
      </c>
    </row>
    <row r="623" customFormat="false" ht="12.75" hidden="true" customHeight="false" outlineLevel="0" collapsed="false">
      <c r="A623" s="697" t="s">
        <v>779</v>
      </c>
      <c r="B623" s="698" t="s">
        <v>116</v>
      </c>
      <c r="C623" s="698" t="s">
        <v>665</v>
      </c>
      <c r="D623" s="699" t="s">
        <v>666</v>
      </c>
      <c r="E623" s="699" t="s">
        <v>667</v>
      </c>
      <c r="F623" s="699" t="s">
        <v>668</v>
      </c>
      <c r="G623" s="700" t="n">
        <v>0</v>
      </c>
      <c r="H623" s="701" t="n">
        <v>270</v>
      </c>
      <c r="I623" s="701" t="n">
        <v>0</v>
      </c>
      <c r="J623" s="701" t="n">
        <v>0</v>
      </c>
      <c r="K623" s="702" t="n">
        <v>270</v>
      </c>
      <c r="L623" s="667" t="n">
        <v>0</v>
      </c>
    </row>
    <row r="624" customFormat="false" ht="12.75" hidden="true" customHeight="false" outlineLevel="0" collapsed="false">
      <c r="A624" s="697" t="s">
        <v>779</v>
      </c>
      <c r="B624" s="698" t="s">
        <v>116</v>
      </c>
      <c r="C624" s="698" t="s">
        <v>669</v>
      </c>
      <c r="D624" s="699" t="s">
        <v>670</v>
      </c>
      <c r="E624" s="699" t="s">
        <v>673</v>
      </c>
      <c r="F624" s="699" t="s">
        <v>674</v>
      </c>
      <c r="G624" s="700" t="n">
        <v>0</v>
      </c>
      <c r="H624" s="701" t="n">
        <v>66</v>
      </c>
      <c r="I624" s="701" t="n">
        <v>0</v>
      </c>
      <c r="J624" s="701" t="n">
        <v>0</v>
      </c>
      <c r="K624" s="702" t="n">
        <v>66</v>
      </c>
      <c r="L624" s="667" t="n">
        <v>0</v>
      </c>
    </row>
    <row r="625" customFormat="false" ht="12.75" hidden="true" customHeight="false" outlineLevel="0" collapsed="false">
      <c r="A625" s="697" t="s">
        <v>779</v>
      </c>
      <c r="B625" s="698" t="s">
        <v>116</v>
      </c>
      <c r="C625" s="698" t="s">
        <v>675</v>
      </c>
      <c r="D625" s="699" t="s">
        <v>676</v>
      </c>
      <c r="E625" s="699" t="s">
        <v>677</v>
      </c>
      <c r="F625" s="699" t="s">
        <v>678</v>
      </c>
      <c r="G625" s="700" t="n">
        <v>0</v>
      </c>
      <c r="H625" s="701" t="n">
        <v>400</v>
      </c>
      <c r="I625" s="701" t="n">
        <v>0</v>
      </c>
      <c r="J625" s="701" t="n">
        <v>0</v>
      </c>
      <c r="K625" s="702" t="n">
        <v>400</v>
      </c>
      <c r="L625" s="667" t="n">
        <v>0</v>
      </c>
    </row>
    <row r="626" customFormat="false" ht="12.75" hidden="true" customHeight="false" outlineLevel="0" collapsed="false">
      <c r="A626" s="697" t="s">
        <v>779</v>
      </c>
      <c r="B626" s="698" t="s">
        <v>116</v>
      </c>
      <c r="C626" s="698" t="s">
        <v>675</v>
      </c>
      <c r="D626" s="699" t="s">
        <v>676</v>
      </c>
      <c r="E626" s="699" t="s">
        <v>681</v>
      </c>
      <c r="F626" s="699" t="s">
        <v>682</v>
      </c>
      <c r="G626" s="700" t="n">
        <v>0</v>
      </c>
      <c r="H626" s="701" t="n">
        <v>48</v>
      </c>
      <c r="I626" s="701" t="n">
        <v>0</v>
      </c>
      <c r="J626" s="701" t="n">
        <v>0</v>
      </c>
      <c r="K626" s="702" t="n">
        <v>48</v>
      </c>
      <c r="L626" s="667" t="n">
        <v>0</v>
      </c>
    </row>
    <row r="627" customFormat="false" ht="12.75" hidden="true" customHeight="false" outlineLevel="0" collapsed="false">
      <c r="A627" s="697" t="s">
        <v>779</v>
      </c>
      <c r="B627" s="698" t="s">
        <v>116</v>
      </c>
      <c r="C627" s="698" t="s">
        <v>691</v>
      </c>
      <c r="D627" s="699" t="s">
        <v>692</v>
      </c>
      <c r="E627" s="699" t="s">
        <v>693</v>
      </c>
      <c r="F627" s="699" t="s">
        <v>694</v>
      </c>
      <c r="G627" s="700" t="n">
        <v>-0.5</v>
      </c>
      <c r="H627" s="701" t="n">
        <v>593</v>
      </c>
      <c r="I627" s="701" t="n">
        <v>0</v>
      </c>
      <c r="J627" s="701" t="n">
        <v>0</v>
      </c>
      <c r="K627" s="702" t="n">
        <v>593</v>
      </c>
      <c r="L627" s="667" t="n">
        <v>-0.5</v>
      </c>
    </row>
    <row r="628" customFormat="false" ht="12.75" hidden="true" customHeight="false" outlineLevel="0" collapsed="false">
      <c r="A628" s="697" t="s">
        <v>779</v>
      </c>
      <c r="B628" s="698" t="s">
        <v>116</v>
      </c>
      <c r="C628" s="698" t="s">
        <v>691</v>
      </c>
      <c r="D628" s="699" t="s">
        <v>692</v>
      </c>
      <c r="E628" s="699" t="s">
        <v>695</v>
      </c>
      <c r="F628" s="699" t="s">
        <v>696</v>
      </c>
      <c r="G628" s="700" t="n">
        <v>0</v>
      </c>
      <c r="H628" s="701" t="n">
        <v>225.5</v>
      </c>
      <c r="I628" s="701" t="n">
        <v>0</v>
      </c>
      <c r="J628" s="701" t="n">
        <v>0</v>
      </c>
      <c r="K628" s="702" t="n">
        <v>226</v>
      </c>
      <c r="L628" s="667" t="n">
        <v>-0.5</v>
      </c>
    </row>
    <row r="629" customFormat="false" ht="12.75" hidden="true" customHeight="false" outlineLevel="0" collapsed="false">
      <c r="A629" s="697" t="s">
        <v>779</v>
      </c>
      <c r="B629" s="698" t="s">
        <v>116</v>
      </c>
      <c r="C629" s="698" t="s">
        <v>691</v>
      </c>
      <c r="D629" s="699" t="s">
        <v>692</v>
      </c>
      <c r="E629" s="699" t="s">
        <v>697</v>
      </c>
      <c r="F629" s="699" t="s">
        <v>698</v>
      </c>
      <c r="G629" s="700" t="n">
        <v>0</v>
      </c>
      <c r="H629" s="701" t="n">
        <v>17</v>
      </c>
      <c r="I629" s="701" t="n">
        <v>0</v>
      </c>
      <c r="J629" s="701" t="n">
        <v>0</v>
      </c>
      <c r="K629" s="702" t="n">
        <v>17</v>
      </c>
      <c r="L629" s="667" t="n">
        <v>0</v>
      </c>
    </row>
    <row r="630" customFormat="false" ht="12.75" hidden="true" customHeight="false" outlineLevel="0" collapsed="false">
      <c r="A630" s="697" t="s">
        <v>779</v>
      </c>
      <c r="B630" s="698" t="s">
        <v>116</v>
      </c>
      <c r="C630" s="698" t="s">
        <v>691</v>
      </c>
      <c r="D630" s="699" t="s">
        <v>692</v>
      </c>
      <c r="E630" s="699" t="s">
        <v>699</v>
      </c>
      <c r="F630" s="699" t="s">
        <v>700</v>
      </c>
      <c r="G630" s="700" t="n">
        <v>0</v>
      </c>
      <c r="H630" s="701" t="n">
        <v>722.5</v>
      </c>
      <c r="I630" s="701" t="n">
        <v>0</v>
      </c>
      <c r="J630" s="701" t="n">
        <v>0</v>
      </c>
      <c r="K630" s="702" t="n">
        <v>722</v>
      </c>
      <c r="L630" s="667" t="n">
        <v>0.5</v>
      </c>
    </row>
    <row r="631" customFormat="false" ht="12.75" hidden="true" customHeight="false" outlineLevel="0" collapsed="false">
      <c r="A631" s="697" t="s">
        <v>779</v>
      </c>
      <c r="B631" s="698" t="s">
        <v>116</v>
      </c>
      <c r="C631" s="698" t="s">
        <v>691</v>
      </c>
      <c r="D631" s="699" t="s">
        <v>692</v>
      </c>
      <c r="E631" s="699" t="s">
        <v>701</v>
      </c>
      <c r="F631" s="699" t="s">
        <v>702</v>
      </c>
      <c r="G631" s="700" t="n">
        <v>0</v>
      </c>
      <c r="H631" s="701" t="n">
        <v>51</v>
      </c>
      <c r="I631" s="701" t="n">
        <v>0</v>
      </c>
      <c r="J631" s="701" t="n">
        <v>0</v>
      </c>
      <c r="K631" s="702" t="n">
        <v>51</v>
      </c>
      <c r="L631" s="667" t="n">
        <v>0</v>
      </c>
    </row>
    <row r="632" customFormat="false" ht="12.75" hidden="true" customHeight="false" outlineLevel="0" collapsed="false">
      <c r="A632" s="697" t="s">
        <v>779</v>
      </c>
      <c r="B632" s="698" t="s">
        <v>116</v>
      </c>
      <c r="C632" s="698" t="s">
        <v>691</v>
      </c>
      <c r="D632" s="699" t="s">
        <v>692</v>
      </c>
      <c r="E632" s="699" t="s">
        <v>703</v>
      </c>
      <c r="F632" s="699" t="s">
        <v>704</v>
      </c>
      <c r="G632" s="700" t="n">
        <v>0</v>
      </c>
      <c r="H632" s="701" t="n">
        <v>110.5</v>
      </c>
      <c r="I632" s="701" t="n">
        <v>0</v>
      </c>
      <c r="J632" s="701" t="n">
        <v>0</v>
      </c>
      <c r="K632" s="702" t="n">
        <v>110</v>
      </c>
      <c r="L632" s="667" t="n">
        <v>0.5</v>
      </c>
    </row>
    <row r="633" customFormat="false" ht="12.75" hidden="true" customHeight="false" outlineLevel="0" collapsed="false">
      <c r="A633" s="697" t="s">
        <v>779</v>
      </c>
      <c r="B633" s="698" t="s">
        <v>116</v>
      </c>
      <c r="C633" s="698" t="s">
        <v>691</v>
      </c>
      <c r="D633" s="699" t="s">
        <v>692</v>
      </c>
      <c r="E633" s="699" t="s">
        <v>705</v>
      </c>
      <c r="F633" s="699" t="s">
        <v>706</v>
      </c>
      <c r="G633" s="700" t="n">
        <v>0.5</v>
      </c>
      <c r="H633" s="701" t="n">
        <v>310</v>
      </c>
      <c r="I633" s="701" t="n">
        <v>0</v>
      </c>
      <c r="J633" s="701" t="n">
        <v>0</v>
      </c>
      <c r="K633" s="702" t="n">
        <v>310</v>
      </c>
      <c r="L633" s="667" t="n">
        <v>0.5</v>
      </c>
    </row>
    <row r="634" customFormat="false" ht="12.75" hidden="true" customHeight="false" outlineLevel="0" collapsed="false">
      <c r="A634" s="697" t="s">
        <v>779</v>
      </c>
      <c r="B634" s="698" t="s">
        <v>116</v>
      </c>
      <c r="C634" s="698" t="s">
        <v>707</v>
      </c>
      <c r="D634" s="699" t="s">
        <v>708</v>
      </c>
      <c r="E634" s="699" t="s">
        <v>709</v>
      </c>
      <c r="F634" s="699" t="s">
        <v>710</v>
      </c>
      <c r="G634" s="700" t="n">
        <v>-0.5</v>
      </c>
      <c r="H634" s="701" t="n">
        <v>59.5</v>
      </c>
      <c r="I634" s="701" t="n">
        <v>0</v>
      </c>
      <c r="J634" s="701" t="n">
        <v>0</v>
      </c>
      <c r="K634" s="702" t="n">
        <v>60</v>
      </c>
      <c r="L634" s="667" t="n">
        <v>-1</v>
      </c>
    </row>
    <row r="635" customFormat="false" ht="12.75" hidden="true" customHeight="false" outlineLevel="0" collapsed="false">
      <c r="A635" s="697" t="s">
        <v>780</v>
      </c>
      <c r="B635" s="698" t="s">
        <v>117</v>
      </c>
      <c r="C635" s="698" t="s">
        <v>649</v>
      </c>
      <c r="D635" s="699" t="s">
        <v>650</v>
      </c>
      <c r="E635" s="699" t="s">
        <v>651</v>
      </c>
      <c r="F635" s="699" t="s">
        <v>652</v>
      </c>
      <c r="G635" s="700" t="n">
        <v>0</v>
      </c>
      <c r="H635" s="701" t="n">
        <v>492</v>
      </c>
      <c r="I635" s="701" t="n">
        <v>0</v>
      </c>
      <c r="J635" s="701" t="n">
        <v>0</v>
      </c>
      <c r="K635" s="702" t="n">
        <v>492</v>
      </c>
      <c r="L635" s="667" t="n">
        <v>0</v>
      </c>
    </row>
    <row r="636" customFormat="false" ht="12.75" hidden="false" customHeight="false" outlineLevel="0" collapsed="false">
      <c r="A636" s="697" t="s">
        <v>780</v>
      </c>
      <c r="B636" s="698" t="s">
        <v>117</v>
      </c>
      <c r="C636" s="698" t="s">
        <v>655</v>
      </c>
      <c r="D636" s="699" t="s">
        <v>656</v>
      </c>
      <c r="E636" s="699" t="s">
        <v>657</v>
      </c>
      <c r="F636" s="699" t="s">
        <v>658</v>
      </c>
      <c r="G636" s="700" t="n">
        <v>-0.5</v>
      </c>
      <c r="H636" s="701" t="n">
        <v>127.5</v>
      </c>
      <c r="I636" s="701" t="n">
        <v>0</v>
      </c>
      <c r="J636" s="701" t="n">
        <v>0</v>
      </c>
      <c r="K636" s="702" t="n">
        <v>128</v>
      </c>
      <c r="L636" s="667" t="n">
        <v>-1</v>
      </c>
    </row>
    <row r="637" customFormat="false" ht="12.75" hidden="true" customHeight="false" outlineLevel="0" collapsed="false">
      <c r="A637" s="697" t="s">
        <v>780</v>
      </c>
      <c r="B637" s="698" t="s">
        <v>117</v>
      </c>
      <c r="C637" s="698" t="s">
        <v>655</v>
      </c>
      <c r="D637" s="699" t="s">
        <v>656</v>
      </c>
      <c r="E637" s="699" t="s">
        <v>659</v>
      </c>
      <c r="F637" s="699" t="s">
        <v>660</v>
      </c>
      <c r="G637" s="700" t="n">
        <v>0.5</v>
      </c>
      <c r="H637" s="701" t="n">
        <v>42.5</v>
      </c>
      <c r="I637" s="701" t="n">
        <v>0</v>
      </c>
      <c r="J637" s="701" t="n">
        <v>0</v>
      </c>
      <c r="K637" s="702" t="n">
        <v>42</v>
      </c>
      <c r="L637" s="667" t="n">
        <v>1</v>
      </c>
    </row>
    <row r="638" customFormat="false" ht="12.75" hidden="true" customHeight="false" outlineLevel="0" collapsed="false">
      <c r="A638" s="697" t="s">
        <v>780</v>
      </c>
      <c r="B638" s="698" t="s">
        <v>117</v>
      </c>
      <c r="C638" s="698" t="s">
        <v>665</v>
      </c>
      <c r="D638" s="699" t="s">
        <v>666</v>
      </c>
      <c r="E638" s="699" t="s">
        <v>667</v>
      </c>
      <c r="F638" s="699" t="s">
        <v>668</v>
      </c>
      <c r="G638" s="700" t="n">
        <v>0</v>
      </c>
      <c r="H638" s="701" t="n">
        <v>50</v>
      </c>
      <c r="I638" s="701" t="n">
        <v>0</v>
      </c>
      <c r="J638" s="701" t="n">
        <v>0</v>
      </c>
      <c r="K638" s="702" t="n">
        <v>50</v>
      </c>
      <c r="L638" s="667" t="n">
        <v>0</v>
      </c>
    </row>
    <row r="639" customFormat="false" ht="12.75" hidden="true" customHeight="false" outlineLevel="0" collapsed="false">
      <c r="A639" s="697" t="s">
        <v>780</v>
      </c>
      <c r="B639" s="698" t="s">
        <v>117</v>
      </c>
      <c r="C639" s="698" t="s">
        <v>669</v>
      </c>
      <c r="D639" s="699" t="s">
        <v>670</v>
      </c>
      <c r="E639" s="699" t="s">
        <v>673</v>
      </c>
      <c r="F639" s="699" t="s">
        <v>674</v>
      </c>
      <c r="G639" s="700" t="n">
        <v>-0.5</v>
      </c>
      <c r="H639" s="701" t="n">
        <v>25.5</v>
      </c>
      <c r="I639" s="701" t="n">
        <v>0</v>
      </c>
      <c r="J639" s="701" t="n">
        <v>0</v>
      </c>
      <c r="K639" s="702" t="n">
        <v>26</v>
      </c>
      <c r="L639" s="667" t="n">
        <v>-1</v>
      </c>
    </row>
    <row r="640" customFormat="false" ht="12.75" hidden="true" customHeight="false" outlineLevel="0" collapsed="false">
      <c r="A640" s="697" t="s">
        <v>780</v>
      </c>
      <c r="B640" s="698" t="s">
        <v>117</v>
      </c>
      <c r="C640" s="698" t="s">
        <v>675</v>
      </c>
      <c r="D640" s="699" t="s">
        <v>676</v>
      </c>
      <c r="E640" s="699" t="s">
        <v>677</v>
      </c>
      <c r="F640" s="699" t="s">
        <v>678</v>
      </c>
      <c r="G640" s="700" t="n">
        <v>0</v>
      </c>
      <c r="H640" s="701" t="n">
        <v>100</v>
      </c>
      <c r="I640" s="701" t="n">
        <v>0</v>
      </c>
      <c r="J640" s="701" t="n">
        <v>0</v>
      </c>
      <c r="K640" s="702" t="n">
        <v>100</v>
      </c>
      <c r="L640" s="667" t="n">
        <v>0</v>
      </c>
    </row>
    <row r="641" customFormat="false" ht="12.75" hidden="true" customHeight="false" outlineLevel="0" collapsed="false">
      <c r="A641" s="697" t="s">
        <v>780</v>
      </c>
      <c r="B641" s="698" t="s">
        <v>117</v>
      </c>
      <c r="C641" s="698" t="s">
        <v>675</v>
      </c>
      <c r="D641" s="699" t="s">
        <v>676</v>
      </c>
      <c r="E641" s="699" t="s">
        <v>681</v>
      </c>
      <c r="F641" s="699" t="s">
        <v>682</v>
      </c>
      <c r="G641" s="700" t="n">
        <v>0</v>
      </c>
      <c r="H641" s="701" t="n">
        <v>24</v>
      </c>
      <c r="I641" s="701" t="n">
        <v>0</v>
      </c>
      <c r="J641" s="701" t="n">
        <v>0</v>
      </c>
      <c r="K641" s="702" t="n">
        <v>24</v>
      </c>
      <c r="L641" s="667" t="n">
        <v>0</v>
      </c>
    </row>
    <row r="642" customFormat="false" ht="12.75" hidden="true" customHeight="false" outlineLevel="0" collapsed="false">
      <c r="A642" s="697" t="s">
        <v>780</v>
      </c>
      <c r="B642" s="698" t="s">
        <v>117</v>
      </c>
      <c r="C642" s="698" t="s">
        <v>683</v>
      </c>
      <c r="D642" s="699" t="s">
        <v>684</v>
      </c>
      <c r="E642" s="699" t="s">
        <v>685</v>
      </c>
      <c r="F642" s="699" t="s">
        <v>686</v>
      </c>
      <c r="G642" s="700" t="n">
        <v>0</v>
      </c>
      <c r="H642" s="701" t="n">
        <v>48</v>
      </c>
      <c r="I642" s="701" t="n">
        <v>0</v>
      </c>
      <c r="J642" s="701" t="n">
        <v>0</v>
      </c>
      <c r="K642" s="702" t="n">
        <v>48</v>
      </c>
      <c r="L642" s="667" t="n">
        <v>0</v>
      </c>
    </row>
    <row r="643" customFormat="false" ht="12.75" hidden="true" customHeight="false" outlineLevel="0" collapsed="false">
      <c r="A643" s="697" t="s">
        <v>780</v>
      </c>
      <c r="B643" s="698" t="s">
        <v>117</v>
      </c>
      <c r="C643" s="698" t="s">
        <v>687</v>
      </c>
      <c r="D643" s="699" t="s">
        <v>688</v>
      </c>
      <c r="E643" s="699" t="s">
        <v>689</v>
      </c>
      <c r="F643" s="699" t="s">
        <v>690</v>
      </c>
      <c r="G643" s="700" t="n">
        <v>0</v>
      </c>
      <c r="H643" s="701" t="n">
        <v>8.5</v>
      </c>
      <c r="I643" s="701" t="n">
        <v>0</v>
      </c>
      <c r="J643" s="701" t="n">
        <v>0</v>
      </c>
      <c r="K643" s="702" t="n">
        <v>8</v>
      </c>
      <c r="L643" s="667" t="n">
        <v>0.5</v>
      </c>
    </row>
    <row r="644" customFormat="false" ht="12.75" hidden="true" customHeight="false" outlineLevel="0" collapsed="false">
      <c r="A644" s="697" t="s">
        <v>780</v>
      </c>
      <c r="B644" s="698" t="s">
        <v>117</v>
      </c>
      <c r="C644" s="698" t="s">
        <v>691</v>
      </c>
      <c r="D644" s="699" t="s">
        <v>692</v>
      </c>
      <c r="E644" s="699" t="s">
        <v>693</v>
      </c>
      <c r="F644" s="699" t="s">
        <v>694</v>
      </c>
      <c r="G644" s="700" t="n">
        <v>-0.5</v>
      </c>
      <c r="H644" s="701" t="n">
        <v>272</v>
      </c>
      <c r="I644" s="701" t="n">
        <v>0</v>
      </c>
      <c r="J644" s="701" t="n">
        <v>0</v>
      </c>
      <c r="K644" s="702" t="n">
        <v>272</v>
      </c>
      <c r="L644" s="667" t="n">
        <v>-0.5</v>
      </c>
    </row>
    <row r="645" customFormat="false" ht="12.75" hidden="true" customHeight="false" outlineLevel="0" collapsed="false">
      <c r="A645" s="697" t="s">
        <v>780</v>
      </c>
      <c r="B645" s="698" t="s">
        <v>117</v>
      </c>
      <c r="C645" s="698" t="s">
        <v>691</v>
      </c>
      <c r="D645" s="699" t="s">
        <v>692</v>
      </c>
      <c r="E645" s="699" t="s">
        <v>695</v>
      </c>
      <c r="F645" s="699" t="s">
        <v>696</v>
      </c>
      <c r="G645" s="700" t="n">
        <v>-0.5</v>
      </c>
      <c r="H645" s="701" t="n">
        <v>76.5</v>
      </c>
      <c r="I645" s="701" t="n">
        <v>0</v>
      </c>
      <c r="J645" s="701" t="n">
        <v>0</v>
      </c>
      <c r="K645" s="702" t="n">
        <v>76</v>
      </c>
      <c r="L645" s="667" t="n">
        <v>0</v>
      </c>
    </row>
    <row r="646" customFormat="false" ht="12.75" hidden="true" customHeight="false" outlineLevel="0" collapsed="false">
      <c r="A646" s="697" t="s">
        <v>780</v>
      </c>
      <c r="B646" s="698" t="s">
        <v>117</v>
      </c>
      <c r="C646" s="698" t="s">
        <v>691</v>
      </c>
      <c r="D646" s="699" t="s">
        <v>692</v>
      </c>
      <c r="E646" s="699" t="s">
        <v>699</v>
      </c>
      <c r="F646" s="699" t="s">
        <v>700</v>
      </c>
      <c r="G646" s="700" t="n">
        <v>-0.5</v>
      </c>
      <c r="H646" s="701" t="n">
        <v>76.5</v>
      </c>
      <c r="I646" s="701" t="n">
        <v>0</v>
      </c>
      <c r="J646" s="701" t="n">
        <v>0</v>
      </c>
      <c r="K646" s="702" t="n">
        <v>76</v>
      </c>
      <c r="L646" s="667" t="n">
        <v>0</v>
      </c>
    </row>
    <row r="647" customFormat="false" ht="12.75" hidden="true" customHeight="false" outlineLevel="0" collapsed="false">
      <c r="A647" s="697" t="s">
        <v>780</v>
      </c>
      <c r="B647" s="698" t="s">
        <v>117</v>
      </c>
      <c r="C647" s="698" t="s">
        <v>691</v>
      </c>
      <c r="D647" s="699" t="s">
        <v>692</v>
      </c>
      <c r="E647" s="699" t="s">
        <v>703</v>
      </c>
      <c r="F647" s="699" t="s">
        <v>704</v>
      </c>
      <c r="G647" s="700" t="n">
        <v>0</v>
      </c>
      <c r="H647" s="701" t="n">
        <v>51</v>
      </c>
      <c r="I647" s="701" t="n">
        <v>0</v>
      </c>
      <c r="J647" s="701" t="n">
        <v>0</v>
      </c>
      <c r="K647" s="702" t="n">
        <v>51</v>
      </c>
      <c r="L647" s="667" t="n">
        <v>0</v>
      </c>
    </row>
    <row r="648" customFormat="false" ht="12.75" hidden="true" customHeight="false" outlineLevel="0" collapsed="false">
      <c r="A648" s="697" t="s">
        <v>780</v>
      </c>
      <c r="B648" s="698" t="s">
        <v>117</v>
      </c>
      <c r="C648" s="698" t="s">
        <v>691</v>
      </c>
      <c r="D648" s="699" t="s">
        <v>692</v>
      </c>
      <c r="E648" s="699" t="s">
        <v>705</v>
      </c>
      <c r="F648" s="699" t="s">
        <v>706</v>
      </c>
      <c r="G648" s="700" t="n">
        <v>0</v>
      </c>
      <c r="H648" s="701" t="n">
        <v>447.5</v>
      </c>
      <c r="I648" s="701" t="n">
        <v>0</v>
      </c>
      <c r="J648" s="701" t="n">
        <v>0</v>
      </c>
      <c r="K648" s="702" t="n">
        <v>448</v>
      </c>
      <c r="L648" s="667" t="n">
        <v>-0.5</v>
      </c>
    </row>
    <row r="649" customFormat="false" ht="12.75" hidden="true" customHeight="false" outlineLevel="0" collapsed="false">
      <c r="A649" s="697" t="s">
        <v>781</v>
      </c>
      <c r="B649" s="698" t="s">
        <v>782</v>
      </c>
      <c r="C649" s="698" t="s">
        <v>649</v>
      </c>
      <c r="D649" s="699" t="s">
        <v>650</v>
      </c>
      <c r="E649" s="699" t="s">
        <v>651</v>
      </c>
      <c r="F649" s="699" t="s">
        <v>652</v>
      </c>
      <c r="G649" s="700" t="n">
        <v>0</v>
      </c>
      <c r="H649" s="701" t="n">
        <v>672</v>
      </c>
      <c r="I649" s="701" t="n">
        <v>0</v>
      </c>
      <c r="J649" s="701" t="n">
        <v>0</v>
      </c>
      <c r="K649" s="702" t="n">
        <v>672</v>
      </c>
      <c r="L649" s="667" t="n">
        <v>0</v>
      </c>
    </row>
    <row r="650" customFormat="false" ht="12.75" hidden="true" customHeight="false" outlineLevel="0" collapsed="false">
      <c r="A650" s="697" t="s">
        <v>781</v>
      </c>
      <c r="B650" s="698" t="s">
        <v>782</v>
      </c>
      <c r="C650" s="698" t="s">
        <v>649</v>
      </c>
      <c r="D650" s="699" t="s">
        <v>650</v>
      </c>
      <c r="E650" s="699" t="s">
        <v>653</v>
      </c>
      <c r="F650" s="699" t="s">
        <v>654</v>
      </c>
      <c r="G650" s="700" t="n">
        <v>-0.5</v>
      </c>
      <c r="H650" s="701" t="n">
        <v>323</v>
      </c>
      <c r="I650" s="701" t="n">
        <v>0</v>
      </c>
      <c r="J650" s="701" t="n">
        <v>0</v>
      </c>
      <c r="K650" s="702" t="n">
        <v>323</v>
      </c>
      <c r="L650" s="667" t="n">
        <v>-0.5</v>
      </c>
    </row>
    <row r="651" customFormat="false" ht="12.75" hidden="false" customHeight="false" outlineLevel="0" collapsed="false">
      <c r="A651" s="697" t="s">
        <v>781</v>
      </c>
      <c r="B651" s="698" t="s">
        <v>782</v>
      </c>
      <c r="C651" s="698" t="s">
        <v>655</v>
      </c>
      <c r="D651" s="699" t="s">
        <v>656</v>
      </c>
      <c r="E651" s="699" t="s">
        <v>657</v>
      </c>
      <c r="F651" s="699" t="s">
        <v>658</v>
      </c>
      <c r="G651" s="700" t="n">
        <v>0</v>
      </c>
      <c r="H651" s="701" t="n">
        <v>391</v>
      </c>
      <c r="I651" s="701" t="n">
        <v>0</v>
      </c>
      <c r="J651" s="701" t="n">
        <v>0</v>
      </c>
      <c r="K651" s="702" t="n">
        <v>391</v>
      </c>
      <c r="L651" s="667" t="n">
        <v>0</v>
      </c>
    </row>
    <row r="652" customFormat="false" ht="12.75" hidden="true" customHeight="false" outlineLevel="0" collapsed="false">
      <c r="A652" s="697" t="s">
        <v>781</v>
      </c>
      <c r="B652" s="698" t="s">
        <v>782</v>
      </c>
      <c r="C652" s="698" t="s">
        <v>655</v>
      </c>
      <c r="D652" s="699" t="s">
        <v>656</v>
      </c>
      <c r="E652" s="699" t="s">
        <v>659</v>
      </c>
      <c r="F652" s="699" t="s">
        <v>660</v>
      </c>
      <c r="G652" s="700" t="n">
        <v>-0.5</v>
      </c>
      <c r="H652" s="701" t="n">
        <v>102</v>
      </c>
      <c r="I652" s="701" t="n">
        <v>0</v>
      </c>
      <c r="J652" s="701" t="n">
        <v>0</v>
      </c>
      <c r="K652" s="702" t="n">
        <v>102</v>
      </c>
      <c r="L652" s="667" t="n">
        <v>-0.5</v>
      </c>
    </row>
    <row r="653" customFormat="false" ht="12.75" hidden="true" customHeight="false" outlineLevel="0" collapsed="false">
      <c r="A653" s="697" t="s">
        <v>781</v>
      </c>
      <c r="B653" s="698" t="s">
        <v>782</v>
      </c>
      <c r="C653" s="698" t="s">
        <v>655</v>
      </c>
      <c r="D653" s="699" t="s">
        <v>656</v>
      </c>
      <c r="E653" s="699" t="s">
        <v>663</v>
      </c>
      <c r="F653" s="699" t="s">
        <v>664</v>
      </c>
      <c r="G653" s="700" t="n">
        <v>0</v>
      </c>
      <c r="H653" s="701" t="n">
        <v>539.5</v>
      </c>
      <c r="I653" s="701" t="n">
        <v>0</v>
      </c>
      <c r="J653" s="701" t="n">
        <v>0</v>
      </c>
      <c r="K653" s="702" t="n">
        <v>540</v>
      </c>
      <c r="L653" s="667" t="n">
        <v>-0.5</v>
      </c>
    </row>
    <row r="654" customFormat="false" ht="12.75" hidden="true" customHeight="false" outlineLevel="0" collapsed="false">
      <c r="A654" s="697" t="s">
        <v>781</v>
      </c>
      <c r="B654" s="698" t="s">
        <v>782</v>
      </c>
      <c r="C654" s="698" t="s">
        <v>665</v>
      </c>
      <c r="D654" s="699" t="s">
        <v>666</v>
      </c>
      <c r="E654" s="699" t="s">
        <v>667</v>
      </c>
      <c r="F654" s="699" t="s">
        <v>668</v>
      </c>
      <c r="G654" s="700" t="n">
        <v>0</v>
      </c>
      <c r="H654" s="701" t="n">
        <v>130</v>
      </c>
      <c r="I654" s="701" t="n">
        <v>0</v>
      </c>
      <c r="J654" s="701" t="n">
        <v>0</v>
      </c>
      <c r="K654" s="702" t="n">
        <v>130</v>
      </c>
      <c r="L654" s="667" t="n">
        <v>0</v>
      </c>
    </row>
    <row r="655" customFormat="false" ht="12.75" hidden="true" customHeight="false" outlineLevel="0" collapsed="false">
      <c r="A655" s="697" t="s">
        <v>781</v>
      </c>
      <c r="B655" s="698" t="s">
        <v>782</v>
      </c>
      <c r="C655" s="698" t="s">
        <v>669</v>
      </c>
      <c r="D655" s="699" t="s">
        <v>670</v>
      </c>
      <c r="E655" s="699" t="s">
        <v>673</v>
      </c>
      <c r="F655" s="699" t="s">
        <v>674</v>
      </c>
      <c r="G655" s="700" t="n">
        <v>0</v>
      </c>
      <c r="H655" s="701" t="n">
        <v>42.5</v>
      </c>
      <c r="I655" s="701" t="n">
        <v>0</v>
      </c>
      <c r="J655" s="701" t="n">
        <v>0</v>
      </c>
      <c r="K655" s="702" t="n">
        <v>42</v>
      </c>
      <c r="L655" s="667" t="n">
        <v>0.5</v>
      </c>
    </row>
    <row r="656" customFormat="false" ht="12.75" hidden="true" customHeight="false" outlineLevel="0" collapsed="false">
      <c r="A656" s="697" t="s">
        <v>781</v>
      </c>
      <c r="B656" s="698" t="s">
        <v>782</v>
      </c>
      <c r="C656" s="698" t="s">
        <v>675</v>
      </c>
      <c r="D656" s="699" t="s">
        <v>676</v>
      </c>
      <c r="E656" s="699" t="s">
        <v>677</v>
      </c>
      <c r="F656" s="699" t="s">
        <v>678</v>
      </c>
      <c r="G656" s="700" t="n">
        <v>0</v>
      </c>
      <c r="H656" s="701" t="n">
        <v>100</v>
      </c>
      <c r="I656" s="701" t="n">
        <v>0</v>
      </c>
      <c r="J656" s="701" t="n">
        <v>0</v>
      </c>
      <c r="K656" s="702" t="n">
        <v>100</v>
      </c>
      <c r="L656" s="667" t="n">
        <v>0</v>
      </c>
    </row>
    <row r="657" customFormat="false" ht="12.75" hidden="true" customHeight="false" outlineLevel="0" collapsed="false">
      <c r="A657" s="697" t="s">
        <v>781</v>
      </c>
      <c r="B657" s="698" t="s">
        <v>782</v>
      </c>
      <c r="C657" s="698" t="s">
        <v>675</v>
      </c>
      <c r="D657" s="699" t="s">
        <v>676</v>
      </c>
      <c r="E657" s="699" t="s">
        <v>681</v>
      </c>
      <c r="F657" s="699" t="s">
        <v>682</v>
      </c>
      <c r="G657" s="700" t="n">
        <v>0</v>
      </c>
      <c r="H657" s="701" t="n">
        <v>18</v>
      </c>
      <c r="I657" s="701" t="n">
        <v>0</v>
      </c>
      <c r="J657" s="701" t="n">
        <v>0</v>
      </c>
      <c r="K657" s="702" t="n">
        <v>18</v>
      </c>
      <c r="L657" s="667" t="n">
        <v>0</v>
      </c>
    </row>
    <row r="658" customFormat="false" ht="12.75" hidden="true" customHeight="false" outlineLevel="0" collapsed="false">
      <c r="A658" s="697" t="s">
        <v>781</v>
      </c>
      <c r="B658" s="698" t="s">
        <v>782</v>
      </c>
      <c r="C658" s="698" t="s">
        <v>683</v>
      </c>
      <c r="D658" s="699" t="s">
        <v>684</v>
      </c>
      <c r="E658" s="699" t="s">
        <v>685</v>
      </c>
      <c r="F658" s="699" t="s">
        <v>686</v>
      </c>
      <c r="G658" s="700" t="n">
        <v>0</v>
      </c>
      <c r="H658" s="701" t="n">
        <v>12</v>
      </c>
      <c r="I658" s="701" t="n">
        <v>0</v>
      </c>
      <c r="J658" s="701" t="n">
        <v>0</v>
      </c>
      <c r="K658" s="702" t="n">
        <v>12</v>
      </c>
      <c r="L658" s="667" t="n">
        <v>0</v>
      </c>
    </row>
    <row r="659" customFormat="false" ht="12.75" hidden="true" customHeight="false" outlineLevel="0" collapsed="false">
      <c r="A659" s="697" t="s">
        <v>781</v>
      </c>
      <c r="B659" s="698" t="s">
        <v>782</v>
      </c>
      <c r="C659" s="698" t="s">
        <v>687</v>
      </c>
      <c r="D659" s="699" t="s">
        <v>688</v>
      </c>
      <c r="E659" s="699" t="s">
        <v>689</v>
      </c>
      <c r="F659" s="699" t="s">
        <v>690</v>
      </c>
      <c r="G659" s="700" t="n">
        <v>0.5</v>
      </c>
      <c r="H659" s="701" t="n">
        <v>17</v>
      </c>
      <c r="I659" s="701" t="n">
        <v>0</v>
      </c>
      <c r="J659" s="701" t="n">
        <v>0</v>
      </c>
      <c r="K659" s="702" t="n">
        <v>17</v>
      </c>
      <c r="L659" s="667" t="n">
        <v>0.5</v>
      </c>
    </row>
    <row r="660" customFormat="false" ht="12.75" hidden="true" customHeight="false" outlineLevel="0" collapsed="false">
      <c r="A660" s="697" t="s">
        <v>781</v>
      </c>
      <c r="B660" s="698" t="s">
        <v>782</v>
      </c>
      <c r="C660" s="698" t="s">
        <v>691</v>
      </c>
      <c r="D660" s="699" t="s">
        <v>692</v>
      </c>
      <c r="E660" s="699" t="s">
        <v>693</v>
      </c>
      <c r="F660" s="699" t="s">
        <v>694</v>
      </c>
      <c r="G660" s="700" t="n">
        <v>-0.5</v>
      </c>
      <c r="H660" s="701" t="n">
        <v>986</v>
      </c>
      <c r="I660" s="701" t="n">
        <v>0</v>
      </c>
      <c r="J660" s="701" t="n">
        <v>0</v>
      </c>
      <c r="K660" s="702" t="n">
        <v>986</v>
      </c>
      <c r="L660" s="667" t="n">
        <v>-0.5</v>
      </c>
    </row>
    <row r="661" customFormat="false" ht="12.75" hidden="true" customHeight="false" outlineLevel="0" collapsed="false">
      <c r="A661" s="697" t="s">
        <v>781</v>
      </c>
      <c r="B661" s="698" t="s">
        <v>782</v>
      </c>
      <c r="C661" s="698" t="s">
        <v>691</v>
      </c>
      <c r="D661" s="699" t="s">
        <v>692</v>
      </c>
      <c r="E661" s="699" t="s">
        <v>695</v>
      </c>
      <c r="F661" s="699" t="s">
        <v>696</v>
      </c>
      <c r="G661" s="700" t="n">
        <v>-0.5</v>
      </c>
      <c r="H661" s="701" t="n">
        <v>807.5</v>
      </c>
      <c r="I661" s="701" t="n">
        <v>0</v>
      </c>
      <c r="J661" s="701" t="n">
        <v>0</v>
      </c>
      <c r="K661" s="702" t="n">
        <v>808</v>
      </c>
      <c r="L661" s="667" t="n">
        <v>-1</v>
      </c>
    </row>
    <row r="662" customFormat="false" ht="12.75" hidden="true" customHeight="false" outlineLevel="0" collapsed="false">
      <c r="A662" s="697" t="s">
        <v>781</v>
      </c>
      <c r="B662" s="698" t="s">
        <v>782</v>
      </c>
      <c r="C662" s="698" t="s">
        <v>691</v>
      </c>
      <c r="D662" s="699" t="s">
        <v>692</v>
      </c>
      <c r="E662" s="699" t="s">
        <v>697</v>
      </c>
      <c r="F662" s="699" t="s">
        <v>698</v>
      </c>
      <c r="G662" s="700" t="n">
        <v>0</v>
      </c>
      <c r="H662" s="701" t="n">
        <v>1639</v>
      </c>
      <c r="I662" s="701" t="n">
        <v>0</v>
      </c>
      <c r="J662" s="701" t="n">
        <v>0</v>
      </c>
      <c r="K662" s="702" t="n">
        <v>1639</v>
      </c>
      <c r="L662" s="667" t="n">
        <v>0</v>
      </c>
    </row>
    <row r="663" customFormat="false" ht="12.75" hidden="true" customHeight="false" outlineLevel="0" collapsed="false">
      <c r="A663" s="697" t="s">
        <v>781</v>
      </c>
      <c r="B663" s="698" t="s">
        <v>782</v>
      </c>
      <c r="C663" s="698" t="s">
        <v>691</v>
      </c>
      <c r="D663" s="699" t="s">
        <v>692</v>
      </c>
      <c r="E663" s="699" t="s">
        <v>699</v>
      </c>
      <c r="F663" s="699" t="s">
        <v>700</v>
      </c>
      <c r="G663" s="700" t="n">
        <v>0</v>
      </c>
      <c r="H663" s="701" t="n">
        <v>3179</v>
      </c>
      <c r="I663" s="701" t="n">
        <v>0</v>
      </c>
      <c r="J663" s="701" t="n">
        <v>0</v>
      </c>
      <c r="K663" s="702" t="n">
        <v>3179</v>
      </c>
      <c r="L663" s="667" t="n">
        <v>0</v>
      </c>
    </row>
    <row r="664" customFormat="false" ht="12.75" hidden="true" customHeight="false" outlineLevel="0" collapsed="false">
      <c r="A664" s="697" t="s">
        <v>781</v>
      </c>
      <c r="B664" s="698" t="s">
        <v>782</v>
      </c>
      <c r="C664" s="698" t="s">
        <v>691</v>
      </c>
      <c r="D664" s="699" t="s">
        <v>692</v>
      </c>
      <c r="E664" s="699" t="s">
        <v>701</v>
      </c>
      <c r="F664" s="699" t="s">
        <v>702</v>
      </c>
      <c r="G664" s="700" t="n">
        <v>0</v>
      </c>
      <c r="H664" s="701" t="n">
        <v>85</v>
      </c>
      <c r="I664" s="701" t="n">
        <v>0</v>
      </c>
      <c r="J664" s="701" t="n">
        <v>0</v>
      </c>
      <c r="K664" s="702" t="n">
        <v>85</v>
      </c>
      <c r="L664" s="667" t="n">
        <v>0</v>
      </c>
    </row>
    <row r="665" customFormat="false" ht="12.75" hidden="true" customHeight="false" outlineLevel="0" collapsed="false">
      <c r="A665" s="697" t="s">
        <v>781</v>
      </c>
      <c r="B665" s="698" t="s">
        <v>782</v>
      </c>
      <c r="C665" s="698" t="s">
        <v>691</v>
      </c>
      <c r="D665" s="699" t="s">
        <v>692</v>
      </c>
      <c r="E665" s="699" t="s">
        <v>703</v>
      </c>
      <c r="F665" s="699" t="s">
        <v>704</v>
      </c>
      <c r="G665" s="700" t="n">
        <v>-0.5</v>
      </c>
      <c r="H665" s="701" t="n">
        <v>714</v>
      </c>
      <c r="I665" s="701" t="n">
        <v>0</v>
      </c>
      <c r="J665" s="701" t="n">
        <v>0</v>
      </c>
      <c r="K665" s="702" t="n">
        <v>714</v>
      </c>
      <c r="L665" s="667" t="n">
        <v>-0.5</v>
      </c>
    </row>
    <row r="666" customFormat="false" ht="12.75" hidden="true" customHeight="false" outlineLevel="0" collapsed="false">
      <c r="A666" s="697" t="s">
        <v>781</v>
      </c>
      <c r="B666" s="698" t="s">
        <v>782</v>
      </c>
      <c r="C666" s="698" t="s">
        <v>691</v>
      </c>
      <c r="D666" s="699" t="s">
        <v>692</v>
      </c>
      <c r="E666" s="699" t="s">
        <v>705</v>
      </c>
      <c r="F666" s="699" t="s">
        <v>706</v>
      </c>
      <c r="G666" s="700" t="n">
        <v>-0.5</v>
      </c>
      <c r="H666" s="701" t="n">
        <v>2504.5</v>
      </c>
      <c r="I666" s="701" t="n">
        <v>0</v>
      </c>
      <c r="J666" s="701" t="n">
        <v>0</v>
      </c>
      <c r="K666" s="702" t="n">
        <v>2504</v>
      </c>
      <c r="L666" s="667" t="n">
        <v>0</v>
      </c>
    </row>
    <row r="667" customFormat="false" ht="12.75" hidden="true" customHeight="false" outlineLevel="0" collapsed="false">
      <c r="A667" s="697" t="s">
        <v>781</v>
      </c>
      <c r="B667" s="698" t="s">
        <v>782</v>
      </c>
      <c r="C667" s="698" t="s">
        <v>707</v>
      </c>
      <c r="D667" s="699" t="s">
        <v>708</v>
      </c>
      <c r="E667" s="699" t="s">
        <v>709</v>
      </c>
      <c r="F667" s="699" t="s">
        <v>710</v>
      </c>
      <c r="G667" s="700" t="n">
        <v>0</v>
      </c>
      <c r="H667" s="701" t="n">
        <v>25.5</v>
      </c>
      <c r="I667" s="701" t="n">
        <v>0</v>
      </c>
      <c r="J667" s="701" t="n">
        <v>0</v>
      </c>
      <c r="K667" s="702" t="n">
        <v>26</v>
      </c>
      <c r="L667" s="667" t="n">
        <v>-0.5</v>
      </c>
    </row>
    <row r="668" customFormat="false" ht="12.75" hidden="true" customHeight="false" outlineLevel="0" collapsed="false">
      <c r="A668" s="697" t="s">
        <v>781</v>
      </c>
      <c r="B668" s="698" t="s">
        <v>782</v>
      </c>
      <c r="C668" s="698" t="s">
        <v>711</v>
      </c>
      <c r="D668" s="699" t="s">
        <v>712</v>
      </c>
      <c r="E668" s="699" t="s">
        <v>713</v>
      </c>
      <c r="F668" s="699" t="s">
        <v>714</v>
      </c>
      <c r="G668" s="700" t="n">
        <v>0</v>
      </c>
      <c r="H668" s="701" t="n">
        <v>2449</v>
      </c>
      <c r="I668" s="701" t="n">
        <v>0</v>
      </c>
      <c r="J668" s="701" t="n">
        <v>0</v>
      </c>
      <c r="K668" s="702" t="n">
        <v>2449</v>
      </c>
      <c r="L668" s="667" t="n">
        <v>0</v>
      </c>
    </row>
    <row r="669" customFormat="false" ht="12.75" hidden="true" customHeight="false" outlineLevel="0" collapsed="false">
      <c r="A669" s="697" t="s">
        <v>783</v>
      </c>
      <c r="B669" s="698" t="s">
        <v>124</v>
      </c>
      <c r="C669" s="698" t="s">
        <v>649</v>
      </c>
      <c r="D669" s="699" t="s">
        <v>650</v>
      </c>
      <c r="E669" s="699" t="s">
        <v>651</v>
      </c>
      <c r="F669" s="699" t="s">
        <v>652</v>
      </c>
      <c r="G669" s="700" t="n">
        <v>0</v>
      </c>
      <c r="H669" s="701" t="n">
        <v>30</v>
      </c>
      <c r="I669" s="701" t="n">
        <v>0</v>
      </c>
      <c r="J669" s="701" t="n">
        <v>0</v>
      </c>
      <c r="K669" s="702" t="n">
        <v>30</v>
      </c>
      <c r="L669" s="667" t="n">
        <v>0</v>
      </c>
    </row>
    <row r="670" customFormat="false" ht="12.75" hidden="false" customHeight="false" outlineLevel="0" collapsed="false">
      <c r="A670" s="697" t="s">
        <v>783</v>
      </c>
      <c r="B670" s="698" t="s">
        <v>124</v>
      </c>
      <c r="C670" s="698" t="s">
        <v>655</v>
      </c>
      <c r="D670" s="699" t="s">
        <v>656</v>
      </c>
      <c r="E670" s="699" t="s">
        <v>657</v>
      </c>
      <c r="F670" s="699" t="s">
        <v>658</v>
      </c>
      <c r="G670" s="700" t="n">
        <v>0</v>
      </c>
      <c r="H670" s="701" t="n">
        <v>161.5</v>
      </c>
      <c r="I670" s="701" t="n">
        <v>0</v>
      </c>
      <c r="J670" s="701" t="n">
        <v>0</v>
      </c>
      <c r="K670" s="702" t="n">
        <v>162</v>
      </c>
      <c r="L670" s="667" t="n">
        <v>-0.5</v>
      </c>
    </row>
    <row r="671" customFormat="false" ht="12.75" hidden="true" customHeight="false" outlineLevel="0" collapsed="false">
      <c r="A671" s="697" t="s">
        <v>783</v>
      </c>
      <c r="B671" s="698" t="s">
        <v>124</v>
      </c>
      <c r="C671" s="698" t="s">
        <v>655</v>
      </c>
      <c r="D671" s="699" t="s">
        <v>656</v>
      </c>
      <c r="E671" s="699" t="s">
        <v>659</v>
      </c>
      <c r="F671" s="699" t="s">
        <v>660</v>
      </c>
      <c r="G671" s="700" t="n">
        <v>0</v>
      </c>
      <c r="H671" s="701" t="n">
        <v>17</v>
      </c>
      <c r="I671" s="701" t="n">
        <v>0</v>
      </c>
      <c r="J671" s="701" t="n">
        <v>0</v>
      </c>
      <c r="K671" s="702" t="n">
        <v>17</v>
      </c>
      <c r="L671" s="667" t="n">
        <v>0</v>
      </c>
    </row>
    <row r="672" customFormat="false" ht="12.75" hidden="true" customHeight="false" outlineLevel="0" collapsed="false">
      <c r="A672" s="697" t="s">
        <v>783</v>
      </c>
      <c r="B672" s="698" t="s">
        <v>124</v>
      </c>
      <c r="C672" s="698" t="s">
        <v>655</v>
      </c>
      <c r="D672" s="699" t="s">
        <v>656</v>
      </c>
      <c r="E672" s="699" t="s">
        <v>663</v>
      </c>
      <c r="F672" s="699" t="s">
        <v>664</v>
      </c>
      <c r="G672" s="700" t="n">
        <v>0</v>
      </c>
      <c r="H672" s="701" t="n">
        <v>4</v>
      </c>
      <c r="I672" s="701" t="n">
        <v>0</v>
      </c>
      <c r="J672" s="701" t="n">
        <v>0</v>
      </c>
      <c r="K672" s="702" t="n">
        <v>4</v>
      </c>
      <c r="L672" s="667" t="n">
        <v>0</v>
      </c>
    </row>
    <row r="673" customFormat="false" ht="12.75" hidden="true" customHeight="false" outlineLevel="0" collapsed="false">
      <c r="A673" s="697" t="s">
        <v>783</v>
      </c>
      <c r="B673" s="698" t="s">
        <v>124</v>
      </c>
      <c r="C673" s="698" t="s">
        <v>675</v>
      </c>
      <c r="D673" s="699" t="s">
        <v>676</v>
      </c>
      <c r="E673" s="699" t="s">
        <v>681</v>
      </c>
      <c r="F673" s="699" t="s">
        <v>682</v>
      </c>
      <c r="G673" s="700" t="n">
        <v>0</v>
      </c>
      <c r="H673" s="701" t="n">
        <v>6</v>
      </c>
      <c r="I673" s="701" t="n">
        <v>0</v>
      </c>
      <c r="J673" s="701" t="n">
        <v>0</v>
      </c>
      <c r="K673" s="702" t="n">
        <v>6</v>
      </c>
      <c r="L673" s="667" t="n">
        <v>0</v>
      </c>
    </row>
    <row r="674" customFormat="false" ht="12.75" hidden="true" customHeight="false" outlineLevel="0" collapsed="false">
      <c r="A674" s="697" t="s">
        <v>783</v>
      </c>
      <c r="B674" s="698" t="s">
        <v>124</v>
      </c>
      <c r="C674" s="698" t="s">
        <v>691</v>
      </c>
      <c r="D674" s="699" t="s">
        <v>692</v>
      </c>
      <c r="E674" s="699" t="s">
        <v>693</v>
      </c>
      <c r="F674" s="699" t="s">
        <v>694</v>
      </c>
      <c r="G674" s="700" t="n">
        <v>0</v>
      </c>
      <c r="H674" s="701" t="n">
        <v>255</v>
      </c>
      <c r="I674" s="701" t="n">
        <v>0</v>
      </c>
      <c r="J674" s="701" t="n">
        <v>0</v>
      </c>
      <c r="K674" s="702" t="n">
        <v>255</v>
      </c>
      <c r="L674" s="667" t="n">
        <v>0</v>
      </c>
    </row>
    <row r="675" customFormat="false" ht="12.75" hidden="true" customHeight="false" outlineLevel="0" collapsed="false">
      <c r="A675" s="697" t="s">
        <v>783</v>
      </c>
      <c r="B675" s="698" t="s">
        <v>124</v>
      </c>
      <c r="C675" s="698" t="s">
        <v>691</v>
      </c>
      <c r="D675" s="699" t="s">
        <v>692</v>
      </c>
      <c r="E675" s="699" t="s">
        <v>695</v>
      </c>
      <c r="F675" s="699" t="s">
        <v>696</v>
      </c>
      <c r="G675" s="700" t="n">
        <v>0</v>
      </c>
      <c r="H675" s="701" t="n">
        <v>51</v>
      </c>
      <c r="I675" s="701" t="n">
        <v>0</v>
      </c>
      <c r="J675" s="701" t="n">
        <v>0</v>
      </c>
      <c r="K675" s="702" t="n">
        <v>51</v>
      </c>
      <c r="L675" s="667" t="n">
        <v>0</v>
      </c>
    </row>
    <row r="676" customFormat="false" ht="12.75" hidden="true" customHeight="false" outlineLevel="0" collapsed="false">
      <c r="A676" s="697" t="s">
        <v>783</v>
      </c>
      <c r="B676" s="698" t="s">
        <v>124</v>
      </c>
      <c r="C676" s="698" t="s">
        <v>691</v>
      </c>
      <c r="D676" s="699" t="s">
        <v>692</v>
      </c>
      <c r="E676" s="699" t="s">
        <v>697</v>
      </c>
      <c r="F676" s="699" t="s">
        <v>698</v>
      </c>
      <c r="G676" s="700" t="n">
        <v>0</v>
      </c>
      <c r="H676" s="701" t="n">
        <v>8.5</v>
      </c>
      <c r="I676" s="701" t="n">
        <v>0</v>
      </c>
      <c r="J676" s="701" t="n">
        <v>0</v>
      </c>
      <c r="K676" s="702" t="n">
        <v>8</v>
      </c>
      <c r="L676" s="667" t="n">
        <v>0.5</v>
      </c>
    </row>
    <row r="677" customFormat="false" ht="12.75" hidden="true" customHeight="false" outlineLevel="0" collapsed="false">
      <c r="A677" s="697" t="s">
        <v>783</v>
      </c>
      <c r="B677" s="698" t="s">
        <v>124</v>
      </c>
      <c r="C677" s="698" t="s">
        <v>691</v>
      </c>
      <c r="D677" s="699" t="s">
        <v>692</v>
      </c>
      <c r="E677" s="699" t="s">
        <v>699</v>
      </c>
      <c r="F677" s="699" t="s">
        <v>700</v>
      </c>
      <c r="G677" s="700" t="n">
        <v>0</v>
      </c>
      <c r="H677" s="701" t="n">
        <v>76</v>
      </c>
      <c r="I677" s="701" t="n">
        <v>0</v>
      </c>
      <c r="J677" s="701" t="n">
        <v>0</v>
      </c>
      <c r="K677" s="702" t="n">
        <v>76</v>
      </c>
      <c r="L677" s="667" t="n">
        <v>0</v>
      </c>
    </row>
    <row r="678" customFormat="false" ht="12.75" hidden="true" customHeight="false" outlineLevel="0" collapsed="false">
      <c r="A678" s="697" t="s">
        <v>783</v>
      </c>
      <c r="B678" s="698" t="s">
        <v>124</v>
      </c>
      <c r="C678" s="698" t="s">
        <v>691</v>
      </c>
      <c r="D678" s="699" t="s">
        <v>692</v>
      </c>
      <c r="E678" s="699" t="s">
        <v>703</v>
      </c>
      <c r="F678" s="699" t="s">
        <v>704</v>
      </c>
      <c r="G678" s="700" t="n">
        <v>0.5</v>
      </c>
      <c r="H678" s="701" t="n">
        <v>8.5</v>
      </c>
      <c r="I678" s="701" t="n">
        <v>0</v>
      </c>
      <c r="J678" s="701" t="n">
        <v>0</v>
      </c>
      <c r="K678" s="702" t="n">
        <v>8</v>
      </c>
      <c r="L678" s="667" t="n">
        <v>1</v>
      </c>
    </row>
    <row r="679" customFormat="false" ht="12.75" hidden="true" customHeight="false" outlineLevel="0" collapsed="false">
      <c r="A679" s="697" t="s">
        <v>783</v>
      </c>
      <c r="B679" s="698" t="s">
        <v>124</v>
      </c>
      <c r="C679" s="698" t="s">
        <v>691</v>
      </c>
      <c r="D679" s="699" t="s">
        <v>692</v>
      </c>
      <c r="E679" s="699" t="s">
        <v>705</v>
      </c>
      <c r="F679" s="699" t="s">
        <v>706</v>
      </c>
      <c r="G679" s="700" t="n">
        <v>0.5</v>
      </c>
      <c r="H679" s="701" t="n">
        <v>107.5</v>
      </c>
      <c r="I679" s="701" t="n">
        <v>0</v>
      </c>
      <c r="J679" s="701" t="n">
        <v>0</v>
      </c>
      <c r="K679" s="702" t="n">
        <v>108</v>
      </c>
      <c r="L679" s="667" t="n">
        <v>0</v>
      </c>
    </row>
    <row r="680" customFormat="false" ht="12.75" hidden="true" customHeight="false" outlineLevel="0" collapsed="false">
      <c r="A680" s="697" t="s">
        <v>783</v>
      </c>
      <c r="B680" s="698" t="s">
        <v>124</v>
      </c>
      <c r="C680" s="698" t="s">
        <v>707</v>
      </c>
      <c r="D680" s="699" t="s">
        <v>708</v>
      </c>
      <c r="E680" s="699" t="s">
        <v>709</v>
      </c>
      <c r="F680" s="699" t="s">
        <v>710</v>
      </c>
      <c r="G680" s="700" t="n">
        <v>0</v>
      </c>
      <c r="H680" s="701" t="n">
        <v>17</v>
      </c>
      <c r="I680" s="701" t="n">
        <v>0</v>
      </c>
      <c r="J680" s="701" t="n">
        <v>0</v>
      </c>
      <c r="K680" s="702" t="n">
        <v>17</v>
      </c>
      <c r="L680" s="667" t="n">
        <v>0</v>
      </c>
    </row>
    <row r="681" customFormat="false" ht="12.75" hidden="true" customHeight="false" outlineLevel="0" collapsed="false">
      <c r="A681" s="697" t="s">
        <v>784</v>
      </c>
      <c r="B681" s="698" t="s">
        <v>125</v>
      </c>
      <c r="C681" s="698" t="s">
        <v>649</v>
      </c>
      <c r="D681" s="699" t="s">
        <v>650</v>
      </c>
      <c r="E681" s="699" t="s">
        <v>651</v>
      </c>
      <c r="F681" s="699" t="s">
        <v>652</v>
      </c>
      <c r="G681" s="700" t="n">
        <v>0</v>
      </c>
      <c r="H681" s="701" t="n">
        <v>306</v>
      </c>
      <c r="I681" s="701" t="n">
        <v>0</v>
      </c>
      <c r="J681" s="701" t="n">
        <v>0</v>
      </c>
      <c r="K681" s="702" t="n">
        <v>306</v>
      </c>
      <c r="L681" s="667" t="n">
        <v>0</v>
      </c>
    </row>
    <row r="682" customFormat="false" ht="12.75" hidden="false" customHeight="false" outlineLevel="0" collapsed="false">
      <c r="A682" s="697" t="s">
        <v>784</v>
      </c>
      <c r="B682" s="698" t="s">
        <v>125</v>
      </c>
      <c r="C682" s="698" t="s">
        <v>655</v>
      </c>
      <c r="D682" s="699" t="s">
        <v>656</v>
      </c>
      <c r="E682" s="699" t="s">
        <v>657</v>
      </c>
      <c r="F682" s="699" t="s">
        <v>658</v>
      </c>
      <c r="G682" s="700" t="n">
        <v>-0.5</v>
      </c>
      <c r="H682" s="701" t="n">
        <v>170</v>
      </c>
      <c r="I682" s="701" t="n">
        <v>0</v>
      </c>
      <c r="J682" s="701" t="n">
        <v>0</v>
      </c>
      <c r="K682" s="702" t="n">
        <v>170</v>
      </c>
      <c r="L682" s="667" t="n">
        <v>-0.5</v>
      </c>
    </row>
    <row r="683" customFormat="false" ht="12.75" hidden="true" customHeight="false" outlineLevel="0" collapsed="false">
      <c r="A683" s="697" t="s">
        <v>784</v>
      </c>
      <c r="B683" s="698" t="s">
        <v>125</v>
      </c>
      <c r="C683" s="698" t="s">
        <v>655</v>
      </c>
      <c r="D683" s="699" t="s">
        <v>656</v>
      </c>
      <c r="E683" s="699" t="s">
        <v>659</v>
      </c>
      <c r="F683" s="699" t="s">
        <v>660</v>
      </c>
      <c r="G683" s="700" t="n">
        <v>0.5</v>
      </c>
      <c r="H683" s="701" t="n">
        <v>17</v>
      </c>
      <c r="I683" s="701" t="n">
        <v>0</v>
      </c>
      <c r="J683" s="701" t="n">
        <v>0</v>
      </c>
      <c r="K683" s="702" t="n">
        <v>17</v>
      </c>
      <c r="L683" s="667" t="n">
        <v>0.5</v>
      </c>
    </row>
    <row r="684" customFormat="false" ht="12.75" hidden="true" customHeight="false" outlineLevel="0" collapsed="false">
      <c r="A684" s="697" t="s">
        <v>784</v>
      </c>
      <c r="B684" s="698" t="s">
        <v>125</v>
      </c>
      <c r="C684" s="698" t="s">
        <v>655</v>
      </c>
      <c r="D684" s="699" t="s">
        <v>656</v>
      </c>
      <c r="E684" s="699" t="s">
        <v>663</v>
      </c>
      <c r="F684" s="699" t="s">
        <v>664</v>
      </c>
      <c r="G684" s="700" t="n">
        <v>0</v>
      </c>
      <c r="H684" s="701" t="n">
        <v>8.5</v>
      </c>
      <c r="I684" s="701" t="n">
        <v>0</v>
      </c>
      <c r="J684" s="701" t="n">
        <v>0</v>
      </c>
      <c r="K684" s="702" t="n">
        <v>8</v>
      </c>
      <c r="L684" s="667" t="n">
        <v>0.5</v>
      </c>
    </row>
    <row r="685" customFormat="false" ht="12.75" hidden="true" customHeight="false" outlineLevel="0" collapsed="false">
      <c r="A685" s="697" t="s">
        <v>784</v>
      </c>
      <c r="B685" s="698" t="s">
        <v>125</v>
      </c>
      <c r="C685" s="698" t="s">
        <v>665</v>
      </c>
      <c r="D685" s="699" t="s">
        <v>666</v>
      </c>
      <c r="E685" s="699" t="s">
        <v>667</v>
      </c>
      <c r="F685" s="699" t="s">
        <v>668</v>
      </c>
      <c r="G685" s="700" t="n">
        <v>0</v>
      </c>
      <c r="H685" s="701" t="n">
        <v>50</v>
      </c>
      <c r="I685" s="701" t="n">
        <v>0</v>
      </c>
      <c r="J685" s="701" t="n">
        <v>0</v>
      </c>
      <c r="K685" s="702" t="n">
        <v>50</v>
      </c>
      <c r="L685" s="667" t="n">
        <v>0</v>
      </c>
    </row>
    <row r="686" customFormat="false" ht="12.75" hidden="true" customHeight="false" outlineLevel="0" collapsed="false">
      <c r="A686" s="697" t="s">
        <v>784</v>
      </c>
      <c r="B686" s="698" t="s">
        <v>125</v>
      </c>
      <c r="C686" s="698" t="s">
        <v>669</v>
      </c>
      <c r="D686" s="699" t="s">
        <v>670</v>
      </c>
      <c r="E686" s="699" t="s">
        <v>673</v>
      </c>
      <c r="F686" s="699" t="s">
        <v>674</v>
      </c>
      <c r="G686" s="700" t="n">
        <v>0</v>
      </c>
      <c r="H686" s="701" t="n">
        <v>8.5</v>
      </c>
      <c r="I686" s="701" t="n">
        <v>0</v>
      </c>
      <c r="J686" s="701" t="n">
        <v>0</v>
      </c>
      <c r="K686" s="702" t="n">
        <v>8</v>
      </c>
      <c r="L686" s="667" t="n">
        <v>0.5</v>
      </c>
    </row>
    <row r="687" customFormat="false" ht="12.75" hidden="true" customHeight="false" outlineLevel="0" collapsed="false">
      <c r="A687" s="697" t="s">
        <v>784</v>
      </c>
      <c r="B687" s="698" t="s">
        <v>125</v>
      </c>
      <c r="C687" s="698" t="s">
        <v>675</v>
      </c>
      <c r="D687" s="699" t="s">
        <v>676</v>
      </c>
      <c r="E687" s="699" t="s">
        <v>681</v>
      </c>
      <c r="F687" s="699" t="s">
        <v>682</v>
      </c>
      <c r="G687" s="700" t="n">
        <v>0</v>
      </c>
      <c r="H687" s="701" t="n">
        <v>6</v>
      </c>
      <c r="I687" s="701" t="n">
        <v>0</v>
      </c>
      <c r="J687" s="701" t="n">
        <v>0</v>
      </c>
      <c r="K687" s="702" t="n">
        <v>6</v>
      </c>
      <c r="L687" s="667" t="n">
        <v>0</v>
      </c>
    </row>
    <row r="688" customFormat="false" ht="12.75" hidden="true" customHeight="false" outlineLevel="0" collapsed="false">
      <c r="A688" s="697" t="s">
        <v>784</v>
      </c>
      <c r="B688" s="698" t="s">
        <v>125</v>
      </c>
      <c r="C688" s="698" t="s">
        <v>691</v>
      </c>
      <c r="D688" s="699" t="s">
        <v>692</v>
      </c>
      <c r="E688" s="699" t="s">
        <v>693</v>
      </c>
      <c r="F688" s="699" t="s">
        <v>694</v>
      </c>
      <c r="G688" s="700" t="n">
        <v>0</v>
      </c>
      <c r="H688" s="701" t="n">
        <v>467.5</v>
      </c>
      <c r="I688" s="701" t="n">
        <v>0</v>
      </c>
      <c r="J688" s="701" t="n">
        <v>0</v>
      </c>
      <c r="K688" s="702" t="n">
        <v>468</v>
      </c>
      <c r="L688" s="667" t="n">
        <v>-0.5</v>
      </c>
    </row>
    <row r="689" customFormat="false" ht="12.75" hidden="true" customHeight="false" outlineLevel="0" collapsed="false">
      <c r="A689" s="697" t="s">
        <v>784</v>
      </c>
      <c r="B689" s="698" t="s">
        <v>125</v>
      </c>
      <c r="C689" s="698" t="s">
        <v>691</v>
      </c>
      <c r="D689" s="699" t="s">
        <v>692</v>
      </c>
      <c r="E689" s="699" t="s">
        <v>695</v>
      </c>
      <c r="F689" s="699" t="s">
        <v>696</v>
      </c>
      <c r="G689" s="700" t="n">
        <v>0</v>
      </c>
      <c r="H689" s="701" t="n">
        <v>153</v>
      </c>
      <c r="I689" s="701" t="n">
        <v>0</v>
      </c>
      <c r="J689" s="701" t="n">
        <v>0</v>
      </c>
      <c r="K689" s="702" t="n">
        <v>153</v>
      </c>
      <c r="L689" s="667" t="n">
        <v>0</v>
      </c>
    </row>
    <row r="690" customFormat="false" ht="12.75" hidden="true" customHeight="false" outlineLevel="0" collapsed="false">
      <c r="A690" s="697" t="s">
        <v>784</v>
      </c>
      <c r="B690" s="698" t="s">
        <v>125</v>
      </c>
      <c r="C690" s="698" t="s">
        <v>691</v>
      </c>
      <c r="D690" s="699" t="s">
        <v>692</v>
      </c>
      <c r="E690" s="699" t="s">
        <v>697</v>
      </c>
      <c r="F690" s="699" t="s">
        <v>698</v>
      </c>
      <c r="G690" s="700" t="n">
        <v>0.5</v>
      </c>
      <c r="H690" s="701" t="n">
        <v>8.5</v>
      </c>
      <c r="I690" s="701" t="n">
        <v>0</v>
      </c>
      <c r="J690" s="701" t="n">
        <v>0</v>
      </c>
      <c r="K690" s="702" t="n">
        <v>8</v>
      </c>
      <c r="L690" s="667" t="n">
        <v>1</v>
      </c>
    </row>
    <row r="691" customFormat="false" ht="12.75" hidden="true" customHeight="false" outlineLevel="0" collapsed="false">
      <c r="A691" s="697" t="s">
        <v>784</v>
      </c>
      <c r="B691" s="698" t="s">
        <v>125</v>
      </c>
      <c r="C691" s="698" t="s">
        <v>691</v>
      </c>
      <c r="D691" s="699" t="s">
        <v>692</v>
      </c>
      <c r="E691" s="699" t="s">
        <v>699</v>
      </c>
      <c r="F691" s="699" t="s">
        <v>700</v>
      </c>
      <c r="G691" s="700" t="n">
        <v>-0.5</v>
      </c>
      <c r="H691" s="701" t="n">
        <v>127.5</v>
      </c>
      <c r="I691" s="701" t="n">
        <v>0</v>
      </c>
      <c r="J691" s="701" t="n">
        <v>0</v>
      </c>
      <c r="K691" s="702" t="n">
        <v>128</v>
      </c>
      <c r="L691" s="667" t="n">
        <v>-1</v>
      </c>
    </row>
    <row r="692" customFormat="false" ht="12.75" hidden="true" customHeight="false" outlineLevel="0" collapsed="false">
      <c r="A692" s="697" t="s">
        <v>784</v>
      </c>
      <c r="B692" s="698" t="s">
        <v>125</v>
      </c>
      <c r="C692" s="698" t="s">
        <v>691</v>
      </c>
      <c r="D692" s="699" t="s">
        <v>692</v>
      </c>
      <c r="E692" s="699" t="s">
        <v>703</v>
      </c>
      <c r="F692" s="699" t="s">
        <v>704</v>
      </c>
      <c r="G692" s="700" t="n">
        <v>-0.5</v>
      </c>
      <c r="H692" s="701" t="n">
        <v>17</v>
      </c>
      <c r="I692" s="701" t="n">
        <v>0</v>
      </c>
      <c r="J692" s="701" t="n">
        <v>0</v>
      </c>
      <c r="K692" s="702" t="n">
        <v>17</v>
      </c>
      <c r="L692" s="667" t="n">
        <v>-0.5</v>
      </c>
    </row>
    <row r="693" customFormat="false" ht="12.75" hidden="true" customHeight="false" outlineLevel="0" collapsed="false">
      <c r="A693" s="697" t="s">
        <v>784</v>
      </c>
      <c r="B693" s="698" t="s">
        <v>125</v>
      </c>
      <c r="C693" s="698" t="s">
        <v>691</v>
      </c>
      <c r="D693" s="699" t="s">
        <v>692</v>
      </c>
      <c r="E693" s="699" t="s">
        <v>705</v>
      </c>
      <c r="F693" s="699" t="s">
        <v>706</v>
      </c>
      <c r="G693" s="700" t="n">
        <v>0</v>
      </c>
      <c r="H693" s="701" t="n">
        <v>121</v>
      </c>
      <c r="I693" s="701" t="n">
        <v>0</v>
      </c>
      <c r="J693" s="701" t="n">
        <v>0</v>
      </c>
      <c r="K693" s="702" t="n">
        <v>121</v>
      </c>
      <c r="L693" s="667" t="n">
        <v>0</v>
      </c>
    </row>
    <row r="694" customFormat="false" ht="12.75" hidden="true" customHeight="false" outlineLevel="0" collapsed="false">
      <c r="A694" s="697" t="s">
        <v>784</v>
      </c>
      <c r="B694" s="698" t="s">
        <v>125</v>
      </c>
      <c r="C694" s="698" t="s">
        <v>707</v>
      </c>
      <c r="D694" s="699" t="s">
        <v>708</v>
      </c>
      <c r="E694" s="699" t="s">
        <v>709</v>
      </c>
      <c r="F694" s="699" t="s">
        <v>710</v>
      </c>
      <c r="G694" s="700" t="n">
        <v>0.5</v>
      </c>
      <c r="H694" s="701" t="n">
        <v>8.5</v>
      </c>
      <c r="I694" s="701" t="n">
        <v>0</v>
      </c>
      <c r="J694" s="701" t="n">
        <v>0</v>
      </c>
      <c r="K694" s="702" t="n">
        <v>8</v>
      </c>
      <c r="L694" s="667" t="n">
        <v>1</v>
      </c>
    </row>
    <row r="695" customFormat="false" ht="12.75" hidden="true" customHeight="false" outlineLevel="0" collapsed="false">
      <c r="A695" s="697" t="s">
        <v>785</v>
      </c>
      <c r="B695" s="698" t="s">
        <v>786</v>
      </c>
      <c r="C695" s="698" t="s">
        <v>649</v>
      </c>
      <c r="D695" s="699" t="s">
        <v>650</v>
      </c>
      <c r="E695" s="699" t="s">
        <v>651</v>
      </c>
      <c r="F695" s="699" t="s">
        <v>652</v>
      </c>
      <c r="G695" s="700" t="n">
        <v>0</v>
      </c>
      <c r="H695" s="701" t="n">
        <v>318</v>
      </c>
      <c r="I695" s="701" t="n">
        <v>0</v>
      </c>
      <c r="J695" s="701" t="n">
        <v>0</v>
      </c>
      <c r="K695" s="702" t="n">
        <v>318</v>
      </c>
      <c r="L695" s="667" t="n">
        <v>0</v>
      </c>
    </row>
    <row r="696" customFormat="false" ht="12.75" hidden="false" customHeight="false" outlineLevel="0" collapsed="false">
      <c r="A696" s="697" t="s">
        <v>785</v>
      </c>
      <c r="B696" s="698" t="s">
        <v>786</v>
      </c>
      <c r="C696" s="698" t="s">
        <v>655</v>
      </c>
      <c r="D696" s="699" t="s">
        <v>656</v>
      </c>
      <c r="E696" s="699" t="s">
        <v>657</v>
      </c>
      <c r="F696" s="699" t="s">
        <v>658</v>
      </c>
      <c r="G696" s="700" t="n">
        <v>0</v>
      </c>
      <c r="H696" s="701" t="n">
        <v>357</v>
      </c>
      <c r="I696" s="701" t="n">
        <v>0</v>
      </c>
      <c r="J696" s="701" t="n">
        <v>0</v>
      </c>
      <c r="K696" s="702" t="n">
        <v>357</v>
      </c>
      <c r="L696" s="667" t="n">
        <v>0</v>
      </c>
    </row>
    <row r="697" customFormat="false" ht="12.75" hidden="true" customHeight="false" outlineLevel="0" collapsed="false">
      <c r="A697" s="697" t="s">
        <v>785</v>
      </c>
      <c r="B697" s="698" t="s">
        <v>786</v>
      </c>
      <c r="C697" s="698" t="s">
        <v>655</v>
      </c>
      <c r="D697" s="699" t="s">
        <v>656</v>
      </c>
      <c r="E697" s="699" t="s">
        <v>659</v>
      </c>
      <c r="F697" s="699" t="s">
        <v>660</v>
      </c>
      <c r="G697" s="700" t="n">
        <v>0.5</v>
      </c>
      <c r="H697" s="701" t="n">
        <v>221</v>
      </c>
      <c r="I697" s="701" t="n">
        <v>0</v>
      </c>
      <c r="J697" s="701" t="n">
        <v>0</v>
      </c>
      <c r="K697" s="702" t="n">
        <v>221</v>
      </c>
      <c r="L697" s="667" t="n">
        <v>0.5</v>
      </c>
    </row>
    <row r="698" customFormat="false" ht="12.75" hidden="true" customHeight="false" outlineLevel="0" collapsed="false">
      <c r="A698" s="697" t="s">
        <v>785</v>
      </c>
      <c r="B698" s="698" t="s">
        <v>786</v>
      </c>
      <c r="C698" s="698" t="s">
        <v>655</v>
      </c>
      <c r="D698" s="699" t="s">
        <v>656</v>
      </c>
      <c r="E698" s="699" t="s">
        <v>663</v>
      </c>
      <c r="F698" s="699" t="s">
        <v>664</v>
      </c>
      <c r="G698" s="700" t="n">
        <v>0</v>
      </c>
      <c r="H698" s="701" t="n">
        <v>42.5</v>
      </c>
      <c r="I698" s="701" t="n">
        <v>0</v>
      </c>
      <c r="J698" s="701" t="n">
        <v>0</v>
      </c>
      <c r="K698" s="702" t="n">
        <v>42</v>
      </c>
      <c r="L698" s="667" t="n">
        <v>0.5</v>
      </c>
    </row>
    <row r="699" customFormat="false" ht="12.75" hidden="true" customHeight="false" outlineLevel="0" collapsed="false">
      <c r="A699" s="697" t="s">
        <v>785</v>
      </c>
      <c r="B699" s="698" t="s">
        <v>786</v>
      </c>
      <c r="C699" s="698" t="s">
        <v>669</v>
      </c>
      <c r="D699" s="699" t="s">
        <v>670</v>
      </c>
      <c r="E699" s="699" t="s">
        <v>673</v>
      </c>
      <c r="F699" s="699" t="s">
        <v>674</v>
      </c>
      <c r="G699" s="700" t="n">
        <v>0.5</v>
      </c>
      <c r="H699" s="701" t="n">
        <v>25.5</v>
      </c>
      <c r="I699" s="701" t="n">
        <v>0</v>
      </c>
      <c r="J699" s="701" t="n">
        <v>0</v>
      </c>
      <c r="K699" s="702" t="n">
        <v>26</v>
      </c>
      <c r="L699" s="667" t="n">
        <v>0</v>
      </c>
    </row>
    <row r="700" customFormat="false" ht="12.75" hidden="true" customHeight="false" outlineLevel="0" collapsed="false">
      <c r="A700" s="697" t="s">
        <v>785</v>
      </c>
      <c r="B700" s="698" t="s">
        <v>786</v>
      </c>
      <c r="C700" s="698" t="s">
        <v>675</v>
      </c>
      <c r="D700" s="699" t="s">
        <v>676</v>
      </c>
      <c r="E700" s="699" t="s">
        <v>681</v>
      </c>
      <c r="F700" s="699" t="s">
        <v>682</v>
      </c>
      <c r="G700" s="700" t="n">
        <v>0</v>
      </c>
      <c r="H700" s="701" t="n">
        <v>6</v>
      </c>
      <c r="I700" s="701" t="n">
        <v>0</v>
      </c>
      <c r="J700" s="701" t="n">
        <v>0</v>
      </c>
      <c r="K700" s="702" t="n">
        <v>6</v>
      </c>
      <c r="L700" s="667" t="n">
        <v>0</v>
      </c>
    </row>
    <row r="701" customFormat="false" ht="12.75" hidden="true" customHeight="false" outlineLevel="0" collapsed="false">
      <c r="A701" s="697" t="s">
        <v>785</v>
      </c>
      <c r="B701" s="698" t="s">
        <v>786</v>
      </c>
      <c r="C701" s="698" t="s">
        <v>683</v>
      </c>
      <c r="D701" s="699" t="s">
        <v>684</v>
      </c>
      <c r="E701" s="699" t="s">
        <v>685</v>
      </c>
      <c r="F701" s="699" t="s">
        <v>686</v>
      </c>
      <c r="G701" s="700" t="n">
        <v>0</v>
      </c>
      <c r="H701" s="701" t="n">
        <v>6</v>
      </c>
      <c r="I701" s="701" t="n">
        <v>0</v>
      </c>
      <c r="J701" s="701" t="n">
        <v>0</v>
      </c>
      <c r="K701" s="702" t="n">
        <v>6</v>
      </c>
      <c r="L701" s="667" t="n">
        <v>0</v>
      </c>
    </row>
    <row r="702" customFormat="false" ht="12.75" hidden="true" customHeight="false" outlineLevel="0" collapsed="false">
      <c r="A702" s="697" t="s">
        <v>785</v>
      </c>
      <c r="B702" s="698" t="s">
        <v>786</v>
      </c>
      <c r="C702" s="698" t="s">
        <v>691</v>
      </c>
      <c r="D702" s="699" t="s">
        <v>692</v>
      </c>
      <c r="E702" s="699" t="s">
        <v>693</v>
      </c>
      <c r="F702" s="699" t="s">
        <v>694</v>
      </c>
      <c r="G702" s="700" t="n">
        <v>0</v>
      </c>
      <c r="H702" s="701" t="n">
        <v>3247</v>
      </c>
      <c r="I702" s="701" t="n">
        <v>0</v>
      </c>
      <c r="J702" s="701" t="n">
        <v>0</v>
      </c>
      <c r="K702" s="702" t="n">
        <v>3247</v>
      </c>
      <c r="L702" s="667" t="n">
        <v>0</v>
      </c>
    </row>
    <row r="703" customFormat="false" ht="12.75" hidden="true" customHeight="false" outlineLevel="0" collapsed="false">
      <c r="A703" s="697" t="s">
        <v>785</v>
      </c>
      <c r="B703" s="698" t="s">
        <v>786</v>
      </c>
      <c r="C703" s="698" t="s">
        <v>691</v>
      </c>
      <c r="D703" s="699" t="s">
        <v>692</v>
      </c>
      <c r="E703" s="699" t="s">
        <v>695</v>
      </c>
      <c r="F703" s="699" t="s">
        <v>696</v>
      </c>
      <c r="G703" s="700" t="n">
        <v>0</v>
      </c>
      <c r="H703" s="701" t="n">
        <v>2873</v>
      </c>
      <c r="I703" s="701" t="n">
        <v>0</v>
      </c>
      <c r="J703" s="701" t="n">
        <v>0</v>
      </c>
      <c r="K703" s="702" t="n">
        <v>2873</v>
      </c>
      <c r="L703" s="667" t="n">
        <v>0</v>
      </c>
    </row>
    <row r="704" customFormat="false" ht="12.75" hidden="true" customHeight="false" outlineLevel="0" collapsed="false">
      <c r="A704" s="697" t="s">
        <v>785</v>
      </c>
      <c r="B704" s="698" t="s">
        <v>786</v>
      </c>
      <c r="C704" s="698" t="s">
        <v>691</v>
      </c>
      <c r="D704" s="699" t="s">
        <v>692</v>
      </c>
      <c r="E704" s="699" t="s">
        <v>697</v>
      </c>
      <c r="F704" s="699" t="s">
        <v>698</v>
      </c>
      <c r="G704" s="700" t="n">
        <v>0</v>
      </c>
      <c r="H704" s="701" t="n">
        <v>391</v>
      </c>
      <c r="I704" s="701" t="n">
        <v>0</v>
      </c>
      <c r="J704" s="701" t="n">
        <v>0</v>
      </c>
      <c r="K704" s="702" t="n">
        <v>391</v>
      </c>
      <c r="L704" s="667" t="n">
        <v>0</v>
      </c>
    </row>
    <row r="705" customFormat="false" ht="12.75" hidden="true" customHeight="false" outlineLevel="0" collapsed="false">
      <c r="A705" s="697" t="s">
        <v>785</v>
      </c>
      <c r="B705" s="698" t="s">
        <v>786</v>
      </c>
      <c r="C705" s="698" t="s">
        <v>691</v>
      </c>
      <c r="D705" s="699" t="s">
        <v>692</v>
      </c>
      <c r="E705" s="699" t="s">
        <v>699</v>
      </c>
      <c r="F705" s="699" t="s">
        <v>700</v>
      </c>
      <c r="G705" s="700" t="n">
        <v>0</v>
      </c>
      <c r="H705" s="701" t="n">
        <v>5253</v>
      </c>
      <c r="I705" s="701" t="n">
        <v>0</v>
      </c>
      <c r="J705" s="701" t="n">
        <v>0</v>
      </c>
      <c r="K705" s="702" t="n">
        <v>5253</v>
      </c>
      <c r="L705" s="667" t="n">
        <v>0</v>
      </c>
    </row>
    <row r="706" customFormat="false" ht="12.75" hidden="true" customHeight="false" outlineLevel="0" collapsed="false">
      <c r="A706" s="697" t="s">
        <v>785</v>
      </c>
      <c r="B706" s="698" t="s">
        <v>786</v>
      </c>
      <c r="C706" s="698" t="s">
        <v>691</v>
      </c>
      <c r="D706" s="699" t="s">
        <v>692</v>
      </c>
      <c r="E706" s="699" t="s">
        <v>701</v>
      </c>
      <c r="F706" s="699" t="s">
        <v>702</v>
      </c>
      <c r="G706" s="700" t="n">
        <v>0</v>
      </c>
      <c r="H706" s="701" t="n">
        <v>51</v>
      </c>
      <c r="I706" s="701" t="n">
        <v>0</v>
      </c>
      <c r="J706" s="701" t="n">
        <v>0</v>
      </c>
      <c r="K706" s="702" t="n">
        <v>51</v>
      </c>
      <c r="L706" s="667" t="n">
        <v>0</v>
      </c>
    </row>
    <row r="707" customFormat="false" ht="12.75" hidden="true" customHeight="false" outlineLevel="0" collapsed="false">
      <c r="A707" s="697" t="s">
        <v>785</v>
      </c>
      <c r="B707" s="698" t="s">
        <v>786</v>
      </c>
      <c r="C707" s="698" t="s">
        <v>691</v>
      </c>
      <c r="D707" s="699" t="s">
        <v>692</v>
      </c>
      <c r="E707" s="699" t="s">
        <v>703</v>
      </c>
      <c r="F707" s="699" t="s">
        <v>704</v>
      </c>
      <c r="G707" s="700" t="n">
        <v>0</v>
      </c>
      <c r="H707" s="701" t="n">
        <v>2082.5</v>
      </c>
      <c r="I707" s="701" t="n">
        <v>0</v>
      </c>
      <c r="J707" s="701" t="n">
        <v>0</v>
      </c>
      <c r="K707" s="702" t="n">
        <v>2082</v>
      </c>
      <c r="L707" s="667" t="n">
        <v>0.5</v>
      </c>
    </row>
    <row r="708" customFormat="false" ht="12.75" hidden="true" customHeight="false" outlineLevel="0" collapsed="false">
      <c r="A708" s="697" t="s">
        <v>785</v>
      </c>
      <c r="B708" s="698" t="s">
        <v>786</v>
      </c>
      <c r="C708" s="698" t="s">
        <v>691</v>
      </c>
      <c r="D708" s="699" t="s">
        <v>692</v>
      </c>
      <c r="E708" s="699" t="s">
        <v>705</v>
      </c>
      <c r="F708" s="699" t="s">
        <v>706</v>
      </c>
      <c r="G708" s="700" t="n">
        <v>-0.5</v>
      </c>
      <c r="H708" s="701" t="n">
        <v>2723</v>
      </c>
      <c r="I708" s="701" t="n">
        <v>0</v>
      </c>
      <c r="J708" s="701" t="n">
        <v>0</v>
      </c>
      <c r="K708" s="702" t="n">
        <v>2723</v>
      </c>
      <c r="L708" s="667" t="n">
        <v>-0.5</v>
      </c>
    </row>
    <row r="709" customFormat="false" ht="12.75" hidden="true" customHeight="false" outlineLevel="0" collapsed="false">
      <c r="A709" s="697" t="s">
        <v>785</v>
      </c>
      <c r="B709" s="698" t="s">
        <v>786</v>
      </c>
      <c r="C709" s="698" t="s">
        <v>707</v>
      </c>
      <c r="D709" s="699" t="s">
        <v>708</v>
      </c>
      <c r="E709" s="699" t="s">
        <v>709</v>
      </c>
      <c r="F709" s="699" t="s">
        <v>710</v>
      </c>
      <c r="G709" s="700" t="n">
        <v>0</v>
      </c>
      <c r="H709" s="701" t="n">
        <v>8.5</v>
      </c>
      <c r="I709" s="701" t="n">
        <v>0</v>
      </c>
      <c r="J709" s="701" t="n">
        <v>0</v>
      </c>
      <c r="K709" s="702" t="n">
        <v>8</v>
      </c>
      <c r="L709" s="667" t="n">
        <v>0.5</v>
      </c>
    </row>
    <row r="710" customFormat="false" ht="12.75" hidden="true" customHeight="false" outlineLevel="0" collapsed="false">
      <c r="A710" s="697" t="s">
        <v>787</v>
      </c>
      <c r="B710" s="698" t="s">
        <v>127</v>
      </c>
      <c r="C710" s="698" t="s">
        <v>649</v>
      </c>
      <c r="D710" s="699" t="s">
        <v>650</v>
      </c>
      <c r="E710" s="699" t="s">
        <v>651</v>
      </c>
      <c r="F710" s="699" t="s">
        <v>652</v>
      </c>
      <c r="G710" s="700" t="n">
        <v>0</v>
      </c>
      <c r="H710" s="701" t="n">
        <v>132</v>
      </c>
      <c r="I710" s="701" t="n">
        <v>0</v>
      </c>
      <c r="J710" s="701" t="n">
        <v>0</v>
      </c>
      <c r="K710" s="702" t="n">
        <v>132</v>
      </c>
      <c r="L710" s="667" t="n">
        <v>0</v>
      </c>
    </row>
    <row r="711" customFormat="false" ht="12.75" hidden="false" customHeight="false" outlineLevel="0" collapsed="false">
      <c r="A711" s="697" t="s">
        <v>787</v>
      </c>
      <c r="B711" s="698" t="s">
        <v>127</v>
      </c>
      <c r="C711" s="698" t="s">
        <v>655</v>
      </c>
      <c r="D711" s="699" t="s">
        <v>656</v>
      </c>
      <c r="E711" s="699" t="s">
        <v>657</v>
      </c>
      <c r="F711" s="699" t="s">
        <v>658</v>
      </c>
      <c r="G711" s="700" t="n">
        <v>0</v>
      </c>
      <c r="H711" s="701" t="n">
        <v>119</v>
      </c>
      <c r="I711" s="701" t="n">
        <v>0</v>
      </c>
      <c r="J711" s="701" t="n">
        <v>0</v>
      </c>
      <c r="K711" s="702" t="n">
        <v>119</v>
      </c>
      <c r="L711" s="667" t="n">
        <v>0</v>
      </c>
    </row>
    <row r="712" customFormat="false" ht="12.75" hidden="true" customHeight="false" outlineLevel="0" collapsed="false">
      <c r="A712" s="697" t="s">
        <v>787</v>
      </c>
      <c r="B712" s="698" t="s">
        <v>127</v>
      </c>
      <c r="C712" s="698" t="s">
        <v>655</v>
      </c>
      <c r="D712" s="699" t="s">
        <v>656</v>
      </c>
      <c r="E712" s="699" t="s">
        <v>659</v>
      </c>
      <c r="F712" s="699" t="s">
        <v>660</v>
      </c>
      <c r="G712" s="700" t="n">
        <v>0.5</v>
      </c>
      <c r="H712" s="701" t="n">
        <v>8.5</v>
      </c>
      <c r="I712" s="701" t="n">
        <v>0</v>
      </c>
      <c r="J712" s="701" t="n">
        <v>0</v>
      </c>
      <c r="K712" s="702" t="n">
        <v>8</v>
      </c>
      <c r="L712" s="667" t="n">
        <v>1</v>
      </c>
    </row>
    <row r="713" customFormat="false" ht="12.75" hidden="true" customHeight="false" outlineLevel="0" collapsed="false">
      <c r="A713" s="697" t="s">
        <v>787</v>
      </c>
      <c r="B713" s="698" t="s">
        <v>127</v>
      </c>
      <c r="C713" s="698" t="s">
        <v>655</v>
      </c>
      <c r="D713" s="699" t="s">
        <v>656</v>
      </c>
      <c r="E713" s="699" t="s">
        <v>663</v>
      </c>
      <c r="F713" s="699" t="s">
        <v>664</v>
      </c>
      <c r="G713" s="700" t="n">
        <v>0</v>
      </c>
      <c r="H713" s="701" t="n">
        <v>42.5</v>
      </c>
      <c r="I713" s="701" t="n">
        <v>0</v>
      </c>
      <c r="J713" s="701" t="n">
        <v>0</v>
      </c>
      <c r="K713" s="702" t="n">
        <v>42</v>
      </c>
      <c r="L713" s="667" t="n">
        <v>0.5</v>
      </c>
    </row>
    <row r="714" customFormat="false" ht="12.75" hidden="true" customHeight="false" outlineLevel="0" collapsed="false">
      <c r="A714" s="697" t="s">
        <v>787</v>
      </c>
      <c r="B714" s="698" t="s">
        <v>127</v>
      </c>
      <c r="C714" s="698" t="s">
        <v>665</v>
      </c>
      <c r="D714" s="699" t="s">
        <v>666</v>
      </c>
      <c r="E714" s="699" t="s">
        <v>667</v>
      </c>
      <c r="F714" s="699" t="s">
        <v>668</v>
      </c>
      <c r="G714" s="700" t="n">
        <v>0</v>
      </c>
      <c r="H714" s="701" t="n">
        <v>10</v>
      </c>
      <c r="I714" s="701" t="n">
        <v>0</v>
      </c>
      <c r="J714" s="701" t="n">
        <v>0</v>
      </c>
      <c r="K714" s="702" t="n">
        <v>10</v>
      </c>
      <c r="L714" s="667" t="n">
        <v>0</v>
      </c>
    </row>
    <row r="715" customFormat="false" ht="12.75" hidden="true" customHeight="false" outlineLevel="0" collapsed="false">
      <c r="A715" s="697" t="s">
        <v>787</v>
      </c>
      <c r="B715" s="698" t="s">
        <v>127</v>
      </c>
      <c r="C715" s="698" t="s">
        <v>691</v>
      </c>
      <c r="D715" s="699" t="s">
        <v>692</v>
      </c>
      <c r="E715" s="699" t="s">
        <v>693</v>
      </c>
      <c r="F715" s="699" t="s">
        <v>694</v>
      </c>
      <c r="G715" s="700" t="n">
        <v>0.5</v>
      </c>
      <c r="H715" s="701" t="n">
        <v>425</v>
      </c>
      <c r="I715" s="701" t="n">
        <v>0</v>
      </c>
      <c r="J715" s="701" t="n">
        <v>0</v>
      </c>
      <c r="K715" s="702" t="n">
        <v>425</v>
      </c>
      <c r="L715" s="667" t="n">
        <v>0.5</v>
      </c>
    </row>
    <row r="716" customFormat="false" ht="12.75" hidden="true" customHeight="false" outlineLevel="0" collapsed="false">
      <c r="A716" s="697" t="s">
        <v>787</v>
      </c>
      <c r="B716" s="698" t="s">
        <v>127</v>
      </c>
      <c r="C716" s="698" t="s">
        <v>691</v>
      </c>
      <c r="D716" s="699" t="s">
        <v>692</v>
      </c>
      <c r="E716" s="699" t="s">
        <v>695</v>
      </c>
      <c r="F716" s="699" t="s">
        <v>696</v>
      </c>
      <c r="G716" s="700" t="n">
        <v>0</v>
      </c>
      <c r="H716" s="701" t="n">
        <v>136</v>
      </c>
      <c r="I716" s="701" t="n">
        <v>0</v>
      </c>
      <c r="J716" s="701" t="n">
        <v>0</v>
      </c>
      <c r="K716" s="702" t="n">
        <v>136</v>
      </c>
      <c r="L716" s="667" t="n">
        <v>0</v>
      </c>
    </row>
    <row r="717" customFormat="false" ht="12.75" hidden="true" customHeight="false" outlineLevel="0" collapsed="false">
      <c r="A717" s="697" t="s">
        <v>787</v>
      </c>
      <c r="B717" s="698" t="s">
        <v>127</v>
      </c>
      <c r="C717" s="698" t="s">
        <v>691</v>
      </c>
      <c r="D717" s="699" t="s">
        <v>692</v>
      </c>
      <c r="E717" s="699" t="s">
        <v>697</v>
      </c>
      <c r="F717" s="699" t="s">
        <v>698</v>
      </c>
      <c r="G717" s="700" t="n">
        <v>0</v>
      </c>
      <c r="H717" s="701" t="n">
        <v>25.5</v>
      </c>
      <c r="I717" s="701" t="n">
        <v>0</v>
      </c>
      <c r="J717" s="701" t="n">
        <v>0</v>
      </c>
      <c r="K717" s="702" t="n">
        <v>26</v>
      </c>
      <c r="L717" s="667" t="n">
        <v>-0.5</v>
      </c>
    </row>
    <row r="718" customFormat="false" ht="12.75" hidden="true" customHeight="false" outlineLevel="0" collapsed="false">
      <c r="A718" s="697" t="s">
        <v>787</v>
      </c>
      <c r="B718" s="698" t="s">
        <v>127</v>
      </c>
      <c r="C718" s="698" t="s">
        <v>691</v>
      </c>
      <c r="D718" s="699" t="s">
        <v>692</v>
      </c>
      <c r="E718" s="699" t="s">
        <v>699</v>
      </c>
      <c r="F718" s="699" t="s">
        <v>700</v>
      </c>
      <c r="G718" s="700" t="n">
        <v>-0.5</v>
      </c>
      <c r="H718" s="701" t="n">
        <v>195.5</v>
      </c>
      <c r="I718" s="701" t="n">
        <v>0</v>
      </c>
      <c r="J718" s="701" t="n">
        <v>0</v>
      </c>
      <c r="K718" s="702" t="n">
        <v>196</v>
      </c>
      <c r="L718" s="667" t="n">
        <v>-1</v>
      </c>
    </row>
    <row r="719" customFormat="false" ht="12.75" hidden="true" customHeight="false" outlineLevel="0" collapsed="false">
      <c r="A719" s="697" t="s">
        <v>787</v>
      </c>
      <c r="B719" s="698" t="s">
        <v>127</v>
      </c>
      <c r="C719" s="698" t="s">
        <v>691</v>
      </c>
      <c r="D719" s="699" t="s">
        <v>692</v>
      </c>
      <c r="E719" s="699" t="s">
        <v>705</v>
      </c>
      <c r="F719" s="699" t="s">
        <v>706</v>
      </c>
      <c r="G719" s="700" t="n">
        <v>0</v>
      </c>
      <c r="H719" s="701" t="n">
        <v>261.5</v>
      </c>
      <c r="I719" s="701" t="n">
        <v>0</v>
      </c>
      <c r="J719" s="701" t="n">
        <v>0</v>
      </c>
      <c r="K719" s="702" t="n">
        <v>262</v>
      </c>
      <c r="L719" s="667" t="n">
        <v>-0.5</v>
      </c>
    </row>
    <row r="720" customFormat="false" ht="12.75" hidden="true" customHeight="false" outlineLevel="0" collapsed="false">
      <c r="A720" s="697" t="s">
        <v>787</v>
      </c>
      <c r="B720" s="698" t="s">
        <v>127</v>
      </c>
      <c r="C720" s="698" t="s">
        <v>707</v>
      </c>
      <c r="D720" s="699" t="s">
        <v>708</v>
      </c>
      <c r="E720" s="699" t="s">
        <v>709</v>
      </c>
      <c r="F720" s="699" t="s">
        <v>710</v>
      </c>
      <c r="G720" s="700" t="n">
        <v>0</v>
      </c>
      <c r="H720" s="701" t="n">
        <v>8.5</v>
      </c>
      <c r="I720" s="701" t="n">
        <v>0</v>
      </c>
      <c r="J720" s="701" t="n">
        <v>0</v>
      </c>
      <c r="K720" s="702" t="n">
        <v>8</v>
      </c>
      <c r="L720" s="667" t="n">
        <v>0.5</v>
      </c>
    </row>
    <row r="721" customFormat="false" ht="12.75" hidden="true" customHeight="false" outlineLevel="0" collapsed="false">
      <c r="A721" s="697" t="s">
        <v>788</v>
      </c>
      <c r="B721" s="698" t="s">
        <v>789</v>
      </c>
      <c r="C721" s="698" t="s">
        <v>649</v>
      </c>
      <c r="D721" s="699" t="s">
        <v>650</v>
      </c>
      <c r="E721" s="699" t="s">
        <v>651</v>
      </c>
      <c r="F721" s="699" t="s">
        <v>652</v>
      </c>
      <c r="G721" s="700" t="n">
        <v>0</v>
      </c>
      <c r="H721" s="701" t="n">
        <v>600</v>
      </c>
      <c r="I721" s="701" t="n">
        <v>0</v>
      </c>
      <c r="J721" s="701" t="n">
        <v>0</v>
      </c>
      <c r="K721" s="702" t="n">
        <v>600</v>
      </c>
      <c r="L721" s="667" t="n">
        <v>0</v>
      </c>
    </row>
    <row r="722" customFormat="false" ht="12.75" hidden="true" customHeight="false" outlineLevel="0" collapsed="false">
      <c r="A722" s="697" t="s">
        <v>788</v>
      </c>
      <c r="B722" s="698" t="s">
        <v>789</v>
      </c>
      <c r="C722" s="698" t="s">
        <v>649</v>
      </c>
      <c r="D722" s="699" t="s">
        <v>650</v>
      </c>
      <c r="E722" s="699" t="s">
        <v>653</v>
      </c>
      <c r="F722" s="699" t="s">
        <v>654</v>
      </c>
      <c r="G722" s="700" t="n">
        <v>0</v>
      </c>
      <c r="H722" s="701" t="n">
        <v>38</v>
      </c>
      <c r="I722" s="701" t="n">
        <v>0</v>
      </c>
      <c r="J722" s="701" t="n">
        <v>0</v>
      </c>
      <c r="K722" s="702" t="n">
        <v>38</v>
      </c>
      <c r="L722" s="667" t="n">
        <v>0</v>
      </c>
    </row>
    <row r="723" customFormat="false" ht="12.75" hidden="false" customHeight="false" outlineLevel="0" collapsed="false">
      <c r="A723" s="697" t="s">
        <v>788</v>
      </c>
      <c r="B723" s="698" t="s">
        <v>789</v>
      </c>
      <c r="C723" s="698" t="s">
        <v>655</v>
      </c>
      <c r="D723" s="699" t="s">
        <v>656</v>
      </c>
      <c r="E723" s="699" t="s">
        <v>657</v>
      </c>
      <c r="F723" s="699" t="s">
        <v>658</v>
      </c>
      <c r="G723" s="700" t="n">
        <v>-0.5</v>
      </c>
      <c r="H723" s="701" t="n">
        <v>348.5</v>
      </c>
      <c r="I723" s="701" t="n">
        <v>0</v>
      </c>
      <c r="J723" s="701" t="n">
        <v>0</v>
      </c>
      <c r="K723" s="702" t="n">
        <v>348</v>
      </c>
      <c r="L723" s="667" t="n">
        <v>0</v>
      </c>
    </row>
    <row r="724" customFormat="false" ht="12.75" hidden="true" customHeight="false" outlineLevel="0" collapsed="false">
      <c r="A724" s="697" t="s">
        <v>788</v>
      </c>
      <c r="B724" s="698" t="s">
        <v>789</v>
      </c>
      <c r="C724" s="698" t="s">
        <v>655</v>
      </c>
      <c r="D724" s="699" t="s">
        <v>656</v>
      </c>
      <c r="E724" s="699" t="s">
        <v>659</v>
      </c>
      <c r="F724" s="699" t="s">
        <v>660</v>
      </c>
      <c r="G724" s="700" t="n">
        <v>0.5</v>
      </c>
      <c r="H724" s="701" t="n">
        <v>59.5</v>
      </c>
      <c r="I724" s="701" t="n">
        <v>0</v>
      </c>
      <c r="J724" s="701" t="n">
        <v>0</v>
      </c>
      <c r="K724" s="702" t="n">
        <v>60</v>
      </c>
      <c r="L724" s="667" t="n">
        <v>0</v>
      </c>
    </row>
    <row r="725" customFormat="false" ht="12.75" hidden="true" customHeight="false" outlineLevel="0" collapsed="false">
      <c r="A725" s="697" t="s">
        <v>788</v>
      </c>
      <c r="B725" s="698" t="s">
        <v>789</v>
      </c>
      <c r="C725" s="698" t="s">
        <v>655</v>
      </c>
      <c r="D725" s="699" t="s">
        <v>656</v>
      </c>
      <c r="E725" s="699" t="s">
        <v>663</v>
      </c>
      <c r="F725" s="699" t="s">
        <v>664</v>
      </c>
      <c r="G725" s="700" t="n">
        <v>0</v>
      </c>
      <c r="H725" s="701" t="n">
        <v>48</v>
      </c>
      <c r="I725" s="701" t="n">
        <v>0</v>
      </c>
      <c r="J725" s="701" t="n">
        <v>0</v>
      </c>
      <c r="K725" s="702" t="n">
        <v>48</v>
      </c>
      <c r="L725" s="667" t="n">
        <v>0</v>
      </c>
    </row>
    <row r="726" customFormat="false" ht="12.75" hidden="true" customHeight="false" outlineLevel="0" collapsed="false">
      <c r="A726" s="697" t="s">
        <v>788</v>
      </c>
      <c r="B726" s="698" t="s">
        <v>789</v>
      </c>
      <c r="C726" s="698" t="s">
        <v>665</v>
      </c>
      <c r="D726" s="699" t="s">
        <v>666</v>
      </c>
      <c r="E726" s="699" t="s">
        <v>667</v>
      </c>
      <c r="F726" s="699" t="s">
        <v>668</v>
      </c>
      <c r="G726" s="700" t="n">
        <v>0</v>
      </c>
      <c r="H726" s="701" t="n">
        <v>40</v>
      </c>
      <c r="I726" s="701" t="n">
        <v>0</v>
      </c>
      <c r="J726" s="701" t="n">
        <v>0</v>
      </c>
      <c r="K726" s="702" t="n">
        <v>40</v>
      </c>
      <c r="L726" s="667" t="n">
        <v>0</v>
      </c>
    </row>
    <row r="727" customFormat="false" ht="12.75" hidden="true" customHeight="false" outlineLevel="0" collapsed="false">
      <c r="A727" s="697" t="s">
        <v>788</v>
      </c>
      <c r="B727" s="698" t="s">
        <v>789</v>
      </c>
      <c r="C727" s="698" t="s">
        <v>669</v>
      </c>
      <c r="D727" s="699" t="s">
        <v>670</v>
      </c>
      <c r="E727" s="699" t="s">
        <v>673</v>
      </c>
      <c r="F727" s="699" t="s">
        <v>674</v>
      </c>
      <c r="G727" s="700" t="n">
        <v>0</v>
      </c>
      <c r="H727" s="701" t="n">
        <v>15</v>
      </c>
      <c r="I727" s="701" t="n">
        <v>0</v>
      </c>
      <c r="J727" s="701" t="n">
        <v>0</v>
      </c>
      <c r="K727" s="702" t="n">
        <v>15</v>
      </c>
      <c r="L727" s="667" t="n">
        <v>0</v>
      </c>
    </row>
    <row r="728" customFormat="false" ht="12.75" hidden="true" customHeight="false" outlineLevel="0" collapsed="false">
      <c r="A728" s="697" t="s">
        <v>788</v>
      </c>
      <c r="B728" s="698" t="s">
        <v>789</v>
      </c>
      <c r="C728" s="698" t="s">
        <v>675</v>
      </c>
      <c r="D728" s="699" t="s">
        <v>676</v>
      </c>
      <c r="E728" s="699" t="s">
        <v>681</v>
      </c>
      <c r="F728" s="699" t="s">
        <v>682</v>
      </c>
      <c r="G728" s="700" t="n">
        <v>0</v>
      </c>
      <c r="H728" s="701" t="n">
        <v>6</v>
      </c>
      <c r="I728" s="701" t="n">
        <v>0</v>
      </c>
      <c r="J728" s="701" t="n">
        <v>0</v>
      </c>
      <c r="K728" s="702" t="n">
        <v>6</v>
      </c>
      <c r="L728" s="667" t="n">
        <v>0</v>
      </c>
    </row>
    <row r="729" customFormat="false" ht="12.75" hidden="true" customHeight="false" outlineLevel="0" collapsed="false">
      <c r="A729" s="697" t="s">
        <v>788</v>
      </c>
      <c r="B729" s="698" t="s">
        <v>789</v>
      </c>
      <c r="C729" s="698" t="s">
        <v>691</v>
      </c>
      <c r="D729" s="699" t="s">
        <v>692</v>
      </c>
      <c r="E729" s="699" t="s">
        <v>693</v>
      </c>
      <c r="F729" s="699" t="s">
        <v>694</v>
      </c>
      <c r="G729" s="700" t="n">
        <v>0</v>
      </c>
      <c r="H729" s="701" t="n">
        <v>748</v>
      </c>
      <c r="I729" s="701" t="n">
        <v>0</v>
      </c>
      <c r="J729" s="701" t="n">
        <v>0</v>
      </c>
      <c r="K729" s="702" t="n">
        <v>748</v>
      </c>
      <c r="L729" s="667" t="n">
        <v>0</v>
      </c>
    </row>
    <row r="730" customFormat="false" ht="12.75" hidden="true" customHeight="false" outlineLevel="0" collapsed="false">
      <c r="A730" s="697" t="s">
        <v>788</v>
      </c>
      <c r="B730" s="698" t="s">
        <v>789</v>
      </c>
      <c r="C730" s="698" t="s">
        <v>691</v>
      </c>
      <c r="D730" s="699" t="s">
        <v>692</v>
      </c>
      <c r="E730" s="699" t="s">
        <v>695</v>
      </c>
      <c r="F730" s="699" t="s">
        <v>696</v>
      </c>
      <c r="G730" s="700" t="n">
        <v>-0.5</v>
      </c>
      <c r="H730" s="701" t="n">
        <v>144.5</v>
      </c>
      <c r="I730" s="701" t="n">
        <v>0</v>
      </c>
      <c r="J730" s="701" t="n">
        <v>0</v>
      </c>
      <c r="K730" s="702" t="n">
        <v>144</v>
      </c>
      <c r="L730" s="667" t="n">
        <v>0</v>
      </c>
    </row>
    <row r="731" customFormat="false" ht="12.75" hidden="true" customHeight="false" outlineLevel="0" collapsed="false">
      <c r="A731" s="697" t="s">
        <v>788</v>
      </c>
      <c r="B731" s="698" t="s">
        <v>789</v>
      </c>
      <c r="C731" s="698" t="s">
        <v>691</v>
      </c>
      <c r="D731" s="699" t="s">
        <v>692</v>
      </c>
      <c r="E731" s="699" t="s">
        <v>697</v>
      </c>
      <c r="F731" s="699" t="s">
        <v>698</v>
      </c>
      <c r="G731" s="700" t="n">
        <v>0</v>
      </c>
      <c r="H731" s="701" t="n">
        <v>42.5</v>
      </c>
      <c r="I731" s="701" t="n">
        <v>0</v>
      </c>
      <c r="J731" s="701" t="n">
        <v>0</v>
      </c>
      <c r="K731" s="702" t="n">
        <v>42</v>
      </c>
      <c r="L731" s="667" t="n">
        <v>0.5</v>
      </c>
    </row>
    <row r="732" customFormat="false" ht="12.75" hidden="true" customHeight="false" outlineLevel="0" collapsed="false">
      <c r="A732" s="697" t="s">
        <v>788</v>
      </c>
      <c r="B732" s="698" t="s">
        <v>789</v>
      </c>
      <c r="C732" s="698" t="s">
        <v>691</v>
      </c>
      <c r="D732" s="699" t="s">
        <v>692</v>
      </c>
      <c r="E732" s="699" t="s">
        <v>699</v>
      </c>
      <c r="F732" s="699" t="s">
        <v>700</v>
      </c>
      <c r="G732" s="700" t="n">
        <v>0</v>
      </c>
      <c r="H732" s="701" t="n">
        <v>168</v>
      </c>
      <c r="I732" s="701" t="n">
        <v>0</v>
      </c>
      <c r="J732" s="701" t="n">
        <v>0</v>
      </c>
      <c r="K732" s="702" t="n">
        <v>168</v>
      </c>
      <c r="L732" s="667" t="n">
        <v>0</v>
      </c>
    </row>
    <row r="733" customFormat="false" ht="12.75" hidden="true" customHeight="false" outlineLevel="0" collapsed="false">
      <c r="A733" s="697" t="s">
        <v>788</v>
      </c>
      <c r="B733" s="698" t="s">
        <v>789</v>
      </c>
      <c r="C733" s="698" t="s">
        <v>691</v>
      </c>
      <c r="D733" s="699" t="s">
        <v>692</v>
      </c>
      <c r="E733" s="699" t="s">
        <v>701</v>
      </c>
      <c r="F733" s="699" t="s">
        <v>702</v>
      </c>
      <c r="G733" s="700" t="n">
        <v>0.5</v>
      </c>
      <c r="H733" s="701" t="n">
        <v>76.5</v>
      </c>
      <c r="I733" s="701" t="n">
        <v>0</v>
      </c>
      <c r="J733" s="701" t="n">
        <v>0</v>
      </c>
      <c r="K733" s="702" t="n">
        <v>76</v>
      </c>
      <c r="L733" s="667" t="n">
        <v>1</v>
      </c>
    </row>
    <row r="734" customFormat="false" ht="12.75" hidden="true" customHeight="false" outlineLevel="0" collapsed="false">
      <c r="A734" s="697" t="s">
        <v>788</v>
      </c>
      <c r="B734" s="698" t="s">
        <v>789</v>
      </c>
      <c r="C734" s="698" t="s">
        <v>691</v>
      </c>
      <c r="D734" s="699" t="s">
        <v>692</v>
      </c>
      <c r="E734" s="699" t="s">
        <v>703</v>
      </c>
      <c r="F734" s="699" t="s">
        <v>704</v>
      </c>
      <c r="G734" s="700" t="n">
        <v>-0.5</v>
      </c>
      <c r="H734" s="701" t="n">
        <v>68</v>
      </c>
      <c r="I734" s="701" t="n">
        <v>0</v>
      </c>
      <c r="J734" s="701" t="n">
        <v>0</v>
      </c>
      <c r="K734" s="702" t="n">
        <v>68</v>
      </c>
      <c r="L734" s="667" t="n">
        <v>-0.5</v>
      </c>
    </row>
    <row r="735" customFormat="false" ht="12.75" hidden="true" customHeight="false" outlineLevel="0" collapsed="false">
      <c r="A735" s="697" t="s">
        <v>788</v>
      </c>
      <c r="B735" s="698" t="s">
        <v>789</v>
      </c>
      <c r="C735" s="698" t="s">
        <v>691</v>
      </c>
      <c r="D735" s="699" t="s">
        <v>692</v>
      </c>
      <c r="E735" s="699" t="s">
        <v>705</v>
      </c>
      <c r="F735" s="699" t="s">
        <v>706</v>
      </c>
      <c r="G735" s="700" t="n">
        <v>0.5</v>
      </c>
      <c r="H735" s="701" t="n">
        <v>1545</v>
      </c>
      <c r="I735" s="701" t="n">
        <v>0</v>
      </c>
      <c r="J735" s="701" t="n">
        <v>0</v>
      </c>
      <c r="K735" s="702" t="n">
        <v>1545</v>
      </c>
      <c r="L735" s="667" t="n">
        <v>0.5</v>
      </c>
    </row>
    <row r="736" customFormat="false" ht="12.75" hidden="true" customHeight="false" outlineLevel="0" collapsed="false">
      <c r="A736" s="697" t="s">
        <v>790</v>
      </c>
      <c r="B736" s="698" t="s">
        <v>791</v>
      </c>
      <c r="C736" s="698" t="s">
        <v>649</v>
      </c>
      <c r="D736" s="699" t="s">
        <v>650</v>
      </c>
      <c r="E736" s="699" t="s">
        <v>651</v>
      </c>
      <c r="F736" s="699" t="s">
        <v>652</v>
      </c>
      <c r="G736" s="700" t="n">
        <v>0</v>
      </c>
      <c r="H736" s="701" t="n">
        <v>1140</v>
      </c>
      <c r="I736" s="701" t="n">
        <v>0</v>
      </c>
      <c r="J736" s="701" t="n">
        <v>0</v>
      </c>
      <c r="K736" s="702" t="n">
        <v>1140</v>
      </c>
      <c r="L736" s="667" t="n">
        <v>0</v>
      </c>
    </row>
    <row r="737" customFormat="false" ht="12.75" hidden="true" customHeight="false" outlineLevel="0" collapsed="false">
      <c r="A737" s="697" t="s">
        <v>790</v>
      </c>
      <c r="B737" s="698" t="s">
        <v>791</v>
      </c>
      <c r="C737" s="698" t="s">
        <v>649</v>
      </c>
      <c r="D737" s="699" t="s">
        <v>650</v>
      </c>
      <c r="E737" s="699" t="s">
        <v>653</v>
      </c>
      <c r="F737" s="699" t="s">
        <v>654</v>
      </c>
      <c r="G737" s="700" t="n">
        <v>0</v>
      </c>
      <c r="H737" s="701" t="n">
        <v>333.5</v>
      </c>
      <c r="I737" s="701" t="n">
        <v>0</v>
      </c>
      <c r="J737" s="701" t="n">
        <v>0</v>
      </c>
      <c r="K737" s="702" t="n">
        <v>334</v>
      </c>
      <c r="L737" s="667" t="n">
        <v>-0.5</v>
      </c>
    </row>
    <row r="738" customFormat="false" ht="12.75" hidden="false" customHeight="false" outlineLevel="0" collapsed="false">
      <c r="A738" s="697" t="s">
        <v>790</v>
      </c>
      <c r="B738" s="698" t="s">
        <v>791</v>
      </c>
      <c r="C738" s="698" t="s">
        <v>655</v>
      </c>
      <c r="D738" s="699" t="s">
        <v>656</v>
      </c>
      <c r="E738" s="699" t="s">
        <v>657</v>
      </c>
      <c r="F738" s="699" t="s">
        <v>658</v>
      </c>
      <c r="G738" s="700" t="n">
        <v>0</v>
      </c>
      <c r="H738" s="701" t="n">
        <v>467.5</v>
      </c>
      <c r="I738" s="701" t="n">
        <v>0</v>
      </c>
      <c r="J738" s="701" t="n">
        <v>0</v>
      </c>
      <c r="K738" s="702" t="n">
        <v>468</v>
      </c>
      <c r="L738" s="667" t="n">
        <v>-0.5</v>
      </c>
    </row>
    <row r="739" customFormat="false" ht="12.75" hidden="true" customHeight="false" outlineLevel="0" collapsed="false">
      <c r="A739" s="697" t="s">
        <v>790</v>
      </c>
      <c r="B739" s="698" t="s">
        <v>791</v>
      </c>
      <c r="C739" s="698" t="s">
        <v>655</v>
      </c>
      <c r="D739" s="699" t="s">
        <v>656</v>
      </c>
      <c r="E739" s="699" t="s">
        <v>659</v>
      </c>
      <c r="F739" s="699" t="s">
        <v>660</v>
      </c>
      <c r="G739" s="700" t="n">
        <v>-0.5</v>
      </c>
      <c r="H739" s="701" t="n">
        <v>408</v>
      </c>
      <c r="I739" s="701" t="n">
        <v>0</v>
      </c>
      <c r="J739" s="701" t="n">
        <v>0</v>
      </c>
      <c r="K739" s="702" t="n">
        <v>408</v>
      </c>
      <c r="L739" s="667" t="n">
        <v>-0.5</v>
      </c>
    </row>
    <row r="740" customFormat="false" ht="12.75" hidden="true" customHeight="false" outlineLevel="0" collapsed="false">
      <c r="A740" s="697" t="s">
        <v>790</v>
      </c>
      <c r="B740" s="698" t="s">
        <v>791</v>
      </c>
      <c r="C740" s="698" t="s">
        <v>655</v>
      </c>
      <c r="D740" s="699" t="s">
        <v>656</v>
      </c>
      <c r="E740" s="699" t="s">
        <v>661</v>
      </c>
      <c r="F740" s="699" t="s">
        <v>662</v>
      </c>
      <c r="G740" s="700" t="n">
        <v>0</v>
      </c>
      <c r="H740" s="701" t="n">
        <v>15</v>
      </c>
      <c r="I740" s="701" t="n">
        <v>0</v>
      </c>
      <c r="J740" s="701" t="n">
        <v>0</v>
      </c>
      <c r="K740" s="702" t="n">
        <v>15</v>
      </c>
      <c r="L740" s="667" t="n">
        <v>0</v>
      </c>
    </row>
    <row r="741" customFormat="false" ht="12.75" hidden="true" customHeight="false" outlineLevel="0" collapsed="false">
      <c r="A741" s="697" t="s">
        <v>790</v>
      </c>
      <c r="B741" s="698" t="s">
        <v>791</v>
      </c>
      <c r="C741" s="698" t="s">
        <v>655</v>
      </c>
      <c r="D741" s="699" t="s">
        <v>656</v>
      </c>
      <c r="E741" s="699" t="s">
        <v>663</v>
      </c>
      <c r="F741" s="699" t="s">
        <v>664</v>
      </c>
      <c r="G741" s="700" t="n">
        <v>-0.5</v>
      </c>
      <c r="H741" s="701" t="n">
        <v>170</v>
      </c>
      <c r="I741" s="701" t="n">
        <v>0</v>
      </c>
      <c r="J741" s="701" t="n">
        <v>0</v>
      </c>
      <c r="K741" s="702" t="n">
        <v>170</v>
      </c>
      <c r="L741" s="667" t="n">
        <v>-0.5</v>
      </c>
    </row>
    <row r="742" customFormat="false" ht="12.75" hidden="true" customHeight="false" outlineLevel="0" collapsed="false">
      <c r="A742" s="697" t="s">
        <v>790</v>
      </c>
      <c r="B742" s="698" t="s">
        <v>791</v>
      </c>
      <c r="C742" s="698" t="s">
        <v>665</v>
      </c>
      <c r="D742" s="699" t="s">
        <v>666</v>
      </c>
      <c r="E742" s="699" t="s">
        <v>667</v>
      </c>
      <c r="F742" s="699" t="s">
        <v>668</v>
      </c>
      <c r="G742" s="700" t="n">
        <v>0</v>
      </c>
      <c r="H742" s="701" t="n">
        <v>500</v>
      </c>
      <c r="I742" s="701" t="n">
        <v>0</v>
      </c>
      <c r="J742" s="701" t="n">
        <v>0</v>
      </c>
      <c r="K742" s="702" t="n">
        <v>500</v>
      </c>
      <c r="L742" s="667" t="n">
        <v>0</v>
      </c>
    </row>
    <row r="743" customFormat="false" ht="12.75" hidden="true" customHeight="false" outlineLevel="0" collapsed="false">
      <c r="A743" s="697" t="s">
        <v>790</v>
      </c>
      <c r="B743" s="698" t="s">
        <v>791</v>
      </c>
      <c r="C743" s="698" t="s">
        <v>669</v>
      </c>
      <c r="D743" s="699" t="s">
        <v>670</v>
      </c>
      <c r="E743" s="699" t="s">
        <v>671</v>
      </c>
      <c r="F743" s="699" t="s">
        <v>672</v>
      </c>
      <c r="G743" s="700" t="n">
        <v>0</v>
      </c>
      <c r="H743" s="701" t="n">
        <v>40</v>
      </c>
      <c r="I743" s="701" t="n">
        <v>0</v>
      </c>
      <c r="J743" s="701" t="n">
        <v>0</v>
      </c>
      <c r="K743" s="702" t="n">
        <v>40</v>
      </c>
      <c r="L743" s="667" t="n">
        <v>0</v>
      </c>
    </row>
    <row r="744" customFormat="false" ht="12.75" hidden="true" customHeight="false" outlineLevel="0" collapsed="false">
      <c r="A744" s="697" t="s">
        <v>790</v>
      </c>
      <c r="B744" s="698" t="s">
        <v>791</v>
      </c>
      <c r="C744" s="698" t="s">
        <v>669</v>
      </c>
      <c r="D744" s="699" t="s">
        <v>670</v>
      </c>
      <c r="E744" s="699" t="s">
        <v>673</v>
      </c>
      <c r="F744" s="699" t="s">
        <v>674</v>
      </c>
      <c r="G744" s="700" t="n">
        <v>0</v>
      </c>
      <c r="H744" s="701" t="n">
        <v>8.5</v>
      </c>
      <c r="I744" s="701" t="n">
        <v>0</v>
      </c>
      <c r="J744" s="701" t="n">
        <v>0</v>
      </c>
      <c r="K744" s="702" t="n">
        <v>8</v>
      </c>
      <c r="L744" s="667" t="n">
        <v>0.5</v>
      </c>
    </row>
    <row r="745" customFormat="false" ht="12.75" hidden="true" customHeight="false" outlineLevel="0" collapsed="false">
      <c r="A745" s="697" t="s">
        <v>790</v>
      </c>
      <c r="B745" s="698" t="s">
        <v>791</v>
      </c>
      <c r="C745" s="698" t="s">
        <v>675</v>
      </c>
      <c r="D745" s="699" t="s">
        <v>676</v>
      </c>
      <c r="E745" s="699" t="s">
        <v>677</v>
      </c>
      <c r="F745" s="699" t="s">
        <v>678</v>
      </c>
      <c r="G745" s="700" t="n">
        <v>0</v>
      </c>
      <c r="H745" s="701" t="n">
        <v>1400</v>
      </c>
      <c r="I745" s="701" t="n">
        <v>0</v>
      </c>
      <c r="J745" s="701" t="n">
        <v>0</v>
      </c>
      <c r="K745" s="702" t="n">
        <v>1400</v>
      </c>
      <c r="L745" s="667" t="n">
        <v>0</v>
      </c>
    </row>
    <row r="746" customFormat="false" ht="12.75" hidden="true" customHeight="false" outlineLevel="0" collapsed="false">
      <c r="A746" s="697" t="s">
        <v>790</v>
      </c>
      <c r="B746" s="698" t="s">
        <v>791</v>
      </c>
      <c r="C746" s="698" t="s">
        <v>675</v>
      </c>
      <c r="D746" s="699" t="s">
        <v>676</v>
      </c>
      <c r="E746" s="699" t="s">
        <v>681</v>
      </c>
      <c r="F746" s="699" t="s">
        <v>682</v>
      </c>
      <c r="G746" s="700" t="n">
        <v>0</v>
      </c>
      <c r="H746" s="701" t="n">
        <v>30</v>
      </c>
      <c r="I746" s="701" t="n">
        <v>0</v>
      </c>
      <c r="J746" s="701" t="n">
        <v>0</v>
      </c>
      <c r="K746" s="702" t="n">
        <v>30</v>
      </c>
      <c r="L746" s="667" t="n">
        <v>0</v>
      </c>
    </row>
    <row r="747" customFormat="false" ht="12.75" hidden="true" customHeight="false" outlineLevel="0" collapsed="false">
      <c r="A747" s="697" t="s">
        <v>790</v>
      </c>
      <c r="B747" s="698" t="s">
        <v>791</v>
      </c>
      <c r="C747" s="698" t="s">
        <v>683</v>
      </c>
      <c r="D747" s="699" t="s">
        <v>684</v>
      </c>
      <c r="E747" s="699" t="s">
        <v>685</v>
      </c>
      <c r="F747" s="699" t="s">
        <v>686</v>
      </c>
      <c r="G747" s="700" t="n">
        <v>0</v>
      </c>
      <c r="H747" s="701" t="n">
        <v>96</v>
      </c>
      <c r="I747" s="701" t="n">
        <v>0</v>
      </c>
      <c r="J747" s="701" t="n">
        <v>0</v>
      </c>
      <c r="K747" s="702" t="n">
        <v>96</v>
      </c>
      <c r="L747" s="667" t="n">
        <v>0</v>
      </c>
    </row>
    <row r="748" customFormat="false" ht="12.75" hidden="true" customHeight="false" outlineLevel="0" collapsed="false">
      <c r="A748" s="697" t="s">
        <v>790</v>
      </c>
      <c r="B748" s="698" t="s">
        <v>791</v>
      </c>
      <c r="C748" s="698" t="s">
        <v>687</v>
      </c>
      <c r="D748" s="699" t="s">
        <v>688</v>
      </c>
      <c r="E748" s="699" t="s">
        <v>689</v>
      </c>
      <c r="F748" s="699" t="s">
        <v>690</v>
      </c>
      <c r="G748" s="700" t="n">
        <v>0.5</v>
      </c>
      <c r="H748" s="701" t="n">
        <v>57</v>
      </c>
      <c r="I748" s="701" t="n">
        <v>0</v>
      </c>
      <c r="J748" s="701" t="n">
        <v>0</v>
      </c>
      <c r="K748" s="702" t="n">
        <v>57</v>
      </c>
      <c r="L748" s="667" t="n">
        <v>0.5</v>
      </c>
    </row>
    <row r="749" customFormat="false" ht="12.75" hidden="true" customHeight="false" outlineLevel="0" collapsed="false">
      <c r="A749" s="697" t="s">
        <v>790</v>
      </c>
      <c r="B749" s="698" t="s">
        <v>791</v>
      </c>
      <c r="C749" s="698" t="s">
        <v>691</v>
      </c>
      <c r="D749" s="699" t="s">
        <v>692</v>
      </c>
      <c r="E749" s="699" t="s">
        <v>693</v>
      </c>
      <c r="F749" s="699" t="s">
        <v>694</v>
      </c>
      <c r="G749" s="700" t="n">
        <v>-0.5</v>
      </c>
      <c r="H749" s="701" t="n">
        <v>1723.5</v>
      </c>
      <c r="I749" s="701" t="n">
        <v>0</v>
      </c>
      <c r="J749" s="701" t="n">
        <v>0</v>
      </c>
      <c r="K749" s="702" t="n">
        <v>1724</v>
      </c>
      <c r="L749" s="667" t="n">
        <v>-1</v>
      </c>
    </row>
    <row r="750" customFormat="false" ht="12.75" hidden="true" customHeight="false" outlineLevel="0" collapsed="false">
      <c r="A750" s="697" t="s">
        <v>790</v>
      </c>
      <c r="B750" s="698" t="s">
        <v>791</v>
      </c>
      <c r="C750" s="698" t="s">
        <v>691</v>
      </c>
      <c r="D750" s="699" t="s">
        <v>692</v>
      </c>
      <c r="E750" s="699" t="s">
        <v>695</v>
      </c>
      <c r="F750" s="699" t="s">
        <v>696</v>
      </c>
      <c r="G750" s="700" t="n">
        <v>0.5</v>
      </c>
      <c r="H750" s="701" t="n">
        <v>202</v>
      </c>
      <c r="I750" s="701" t="n">
        <v>0</v>
      </c>
      <c r="J750" s="701" t="n">
        <v>0</v>
      </c>
      <c r="K750" s="702" t="n">
        <v>202</v>
      </c>
      <c r="L750" s="667" t="n">
        <v>0.5</v>
      </c>
    </row>
    <row r="751" customFormat="false" ht="12.75" hidden="true" customHeight="false" outlineLevel="0" collapsed="false">
      <c r="A751" s="697" t="s">
        <v>790</v>
      </c>
      <c r="B751" s="698" t="s">
        <v>791</v>
      </c>
      <c r="C751" s="698" t="s">
        <v>691</v>
      </c>
      <c r="D751" s="699" t="s">
        <v>692</v>
      </c>
      <c r="E751" s="699" t="s">
        <v>697</v>
      </c>
      <c r="F751" s="699" t="s">
        <v>698</v>
      </c>
      <c r="G751" s="700" t="n">
        <v>-0.5</v>
      </c>
      <c r="H751" s="701" t="n">
        <v>466.5</v>
      </c>
      <c r="I751" s="701" t="n">
        <v>0</v>
      </c>
      <c r="J751" s="701" t="n">
        <v>0</v>
      </c>
      <c r="K751" s="702" t="n">
        <v>466</v>
      </c>
      <c r="L751" s="667" t="n">
        <v>0</v>
      </c>
    </row>
    <row r="752" customFormat="false" ht="12.75" hidden="true" customHeight="false" outlineLevel="0" collapsed="false">
      <c r="A752" s="697" t="s">
        <v>790</v>
      </c>
      <c r="B752" s="698" t="s">
        <v>791</v>
      </c>
      <c r="C752" s="698" t="s">
        <v>691</v>
      </c>
      <c r="D752" s="699" t="s">
        <v>692</v>
      </c>
      <c r="E752" s="699" t="s">
        <v>699</v>
      </c>
      <c r="F752" s="699" t="s">
        <v>700</v>
      </c>
      <c r="G752" s="700" t="n">
        <v>-0.5</v>
      </c>
      <c r="H752" s="701" t="n">
        <v>1823.5</v>
      </c>
      <c r="I752" s="701" t="n">
        <v>0</v>
      </c>
      <c r="J752" s="701" t="n">
        <v>0</v>
      </c>
      <c r="K752" s="702" t="n">
        <v>1824</v>
      </c>
      <c r="L752" s="667" t="n">
        <v>-1</v>
      </c>
    </row>
    <row r="753" customFormat="false" ht="12.75" hidden="true" customHeight="false" outlineLevel="0" collapsed="false">
      <c r="A753" s="697" t="s">
        <v>790</v>
      </c>
      <c r="B753" s="698" t="s">
        <v>791</v>
      </c>
      <c r="C753" s="698" t="s">
        <v>691</v>
      </c>
      <c r="D753" s="699" t="s">
        <v>692</v>
      </c>
      <c r="E753" s="699" t="s">
        <v>701</v>
      </c>
      <c r="F753" s="699" t="s">
        <v>702</v>
      </c>
      <c r="G753" s="700" t="n">
        <v>-0.5</v>
      </c>
      <c r="H753" s="701" t="n">
        <v>444.5</v>
      </c>
      <c r="I753" s="701" t="n">
        <v>0</v>
      </c>
      <c r="J753" s="701" t="n">
        <v>0</v>
      </c>
      <c r="K753" s="702" t="n">
        <v>444</v>
      </c>
      <c r="L753" s="667" t="n">
        <v>0</v>
      </c>
    </row>
    <row r="754" customFormat="false" ht="12.75" hidden="true" customHeight="false" outlineLevel="0" collapsed="false">
      <c r="A754" s="697" t="s">
        <v>790</v>
      </c>
      <c r="B754" s="698" t="s">
        <v>791</v>
      </c>
      <c r="C754" s="698" t="s">
        <v>691</v>
      </c>
      <c r="D754" s="699" t="s">
        <v>692</v>
      </c>
      <c r="E754" s="699" t="s">
        <v>703</v>
      </c>
      <c r="F754" s="699" t="s">
        <v>704</v>
      </c>
      <c r="G754" s="700" t="n">
        <v>0</v>
      </c>
      <c r="H754" s="701" t="n">
        <v>246.5</v>
      </c>
      <c r="I754" s="701" t="n">
        <v>0</v>
      </c>
      <c r="J754" s="701" t="n">
        <v>0</v>
      </c>
      <c r="K754" s="702" t="n">
        <v>246</v>
      </c>
      <c r="L754" s="667" t="n">
        <v>0.5</v>
      </c>
    </row>
    <row r="755" customFormat="false" ht="12.75" hidden="true" customHeight="false" outlineLevel="0" collapsed="false">
      <c r="A755" s="697" t="s">
        <v>790</v>
      </c>
      <c r="B755" s="698" t="s">
        <v>791</v>
      </c>
      <c r="C755" s="698" t="s">
        <v>691</v>
      </c>
      <c r="D755" s="699" t="s">
        <v>692</v>
      </c>
      <c r="E755" s="699" t="s">
        <v>705</v>
      </c>
      <c r="F755" s="699" t="s">
        <v>706</v>
      </c>
      <c r="G755" s="700" t="n">
        <v>-0.5</v>
      </c>
      <c r="H755" s="701" t="n">
        <v>2859</v>
      </c>
      <c r="I755" s="701" t="n">
        <v>0</v>
      </c>
      <c r="J755" s="701" t="n">
        <v>0</v>
      </c>
      <c r="K755" s="702" t="n">
        <v>2859</v>
      </c>
      <c r="L755" s="667" t="n">
        <v>-0.5</v>
      </c>
    </row>
    <row r="756" customFormat="false" ht="12.75" hidden="true" customHeight="false" outlineLevel="0" collapsed="false">
      <c r="A756" s="697" t="s">
        <v>790</v>
      </c>
      <c r="B756" s="698" t="s">
        <v>791</v>
      </c>
      <c r="C756" s="698" t="s">
        <v>707</v>
      </c>
      <c r="D756" s="699" t="s">
        <v>708</v>
      </c>
      <c r="E756" s="699" t="s">
        <v>709</v>
      </c>
      <c r="F756" s="699" t="s">
        <v>710</v>
      </c>
      <c r="G756" s="700" t="n">
        <v>0</v>
      </c>
      <c r="H756" s="701" t="n">
        <v>76.5</v>
      </c>
      <c r="I756" s="701" t="n">
        <v>0</v>
      </c>
      <c r="J756" s="701" t="n">
        <v>0</v>
      </c>
      <c r="K756" s="702" t="n">
        <v>76</v>
      </c>
      <c r="L756" s="667" t="n">
        <v>0.5</v>
      </c>
    </row>
    <row r="757" customFormat="false" ht="12.75" hidden="true" customHeight="false" outlineLevel="0" collapsed="false">
      <c r="A757" s="697" t="s">
        <v>790</v>
      </c>
      <c r="B757" s="698" t="s">
        <v>791</v>
      </c>
      <c r="C757" s="698" t="s">
        <v>711</v>
      </c>
      <c r="D757" s="699" t="s">
        <v>712</v>
      </c>
      <c r="E757" s="699" t="s">
        <v>713</v>
      </c>
      <c r="F757" s="699" t="s">
        <v>714</v>
      </c>
      <c r="G757" s="700" t="n">
        <v>0</v>
      </c>
      <c r="H757" s="701" t="n">
        <v>63</v>
      </c>
      <c r="I757" s="701" t="n">
        <v>0</v>
      </c>
      <c r="J757" s="701" t="n">
        <v>0</v>
      </c>
      <c r="K757" s="702" t="n">
        <v>63</v>
      </c>
      <c r="L757" s="667" t="n">
        <v>0</v>
      </c>
    </row>
    <row r="758" customFormat="false" ht="12.75" hidden="true" customHeight="false" outlineLevel="0" collapsed="false">
      <c r="A758" s="697" t="s">
        <v>792</v>
      </c>
      <c r="B758" s="698" t="s">
        <v>135</v>
      </c>
      <c r="C758" s="698" t="s">
        <v>649</v>
      </c>
      <c r="D758" s="699" t="s">
        <v>650</v>
      </c>
      <c r="E758" s="699" t="s">
        <v>651</v>
      </c>
      <c r="F758" s="699" t="s">
        <v>652</v>
      </c>
      <c r="G758" s="700" t="n">
        <v>0</v>
      </c>
      <c r="H758" s="701" t="n">
        <v>462</v>
      </c>
      <c r="I758" s="701" t="n">
        <v>0</v>
      </c>
      <c r="J758" s="701" t="n">
        <v>0</v>
      </c>
      <c r="K758" s="702" t="n">
        <v>462</v>
      </c>
      <c r="L758" s="667" t="n">
        <v>0</v>
      </c>
    </row>
    <row r="759" customFormat="false" ht="12.75" hidden="true" customHeight="false" outlineLevel="0" collapsed="false">
      <c r="A759" s="697" t="s">
        <v>792</v>
      </c>
      <c r="B759" s="698" t="s">
        <v>135</v>
      </c>
      <c r="C759" s="698" t="s">
        <v>649</v>
      </c>
      <c r="D759" s="699" t="s">
        <v>650</v>
      </c>
      <c r="E759" s="699" t="s">
        <v>653</v>
      </c>
      <c r="F759" s="699" t="s">
        <v>654</v>
      </c>
      <c r="G759" s="700" t="n">
        <v>0</v>
      </c>
      <c r="H759" s="701" t="n">
        <v>85</v>
      </c>
      <c r="I759" s="701" t="n">
        <v>0</v>
      </c>
      <c r="J759" s="701" t="n">
        <v>0</v>
      </c>
      <c r="K759" s="702" t="n">
        <v>85</v>
      </c>
      <c r="L759" s="667" t="n">
        <v>0</v>
      </c>
    </row>
    <row r="760" customFormat="false" ht="12.75" hidden="false" customHeight="false" outlineLevel="0" collapsed="false">
      <c r="A760" s="697" t="s">
        <v>792</v>
      </c>
      <c r="B760" s="698" t="s">
        <v>135</v>
      </c>
      <c r="C760" s="698" t="s">
        <v>655</v>
      </c>
      <c r="D760" s="699" t="s">
        <v>656</v>
      </c>
      <c r="E760" s="699" t="s">
        <v>657</v>
      </c>
      <c r="F760" s="699" t="s">
        <v>658</v>
      </c>
      <c r="G760" s="700" t="n">
        <v>-0.5</v>
      </c>
      <c r="H760" s="701" t="n">
        <v>144.5</v>
      </c>
      <c r="I760" s="701" t="n">
        <v>0</v>
      </c>
      <c r="J760" s="701" t="n">
        <v>0</v>
      </c>
      <c r="K760" s="702" t="n">
        <v>144</v>
      </c>
      <c r="L760" s="667" t="n">
        <v>0</v>
      </c>
    </row>
    <row r="761" customFormat="false" ht="12.75" hidden="true" customHeight="false" outlineLevel="0" collapsed="false">
      <c r="A761" s="697" t="s">
        <v>792</v>
      </c>
      <c r="B761" s="698" t="s">
        <v>135</v>
      </c>
      <c r="C761" s="698" t="s">
        <v>655</v>
      </c>
      <c r="D761" s="699" t="s">
        <v>656</v>
      </c>
      <c r="E761" s="699" t="s">
        <v>659</v>
      </c>
      <c r="F761" s="699" t="s">
        <v>660</v>
      </c>
      <c r="G761" s="700" t="n">
        <v>-0.5</v>
      </c>
      <c r="H761" s="701" t="n">
        <v>59.5</v>
      </c>
      <c r="I761" s="701" t="n">
        <v>0</v>
      </c>
      <c r="J761" s="701" t="n">
        <v>0</v>
      </c>
      <c r="K761" s="702" t="n">
        <v>60</v>
      </c>
      <c r="L761" s="667" t="n">
        <v>-1</v>
      </c>
    </row>
    <row r="762" customFormat="false" ht="12.75" hidden="true" customHeight="false" outlineLevel="0" collapsed="false">
      <c r="A762" s="697" t="s">
        <v>792</v>
      </c>
      <c r="B762" s="698" t="s">
        <v>135</v>
      </c>
      <c r="C762" s="698" t="s">
        <v>655</v>
      </c>
      <c r="D762" s="699" t="s">
        <v>656</v>
      </c>
      <c r="E762" s="699" t="s">
        <v>663</v>
      </c>
      <c r="F762" s="699" t="s">
        <v>664</v>
      </c>
      <c r="G762" s="700" t="n">
        <v>0.5</v>
      </c>
      <c r="H762" s="701" t="n">
        <v>68</v>
      </c>
      <c r="I762" s="701" t="n">
        <v>0</v>
      </c>
      <c r="J762" s="701" t="n">
        <v>0</v>
      </c>
      <c r="K762" s="702" t="n">
        <v>68</v>
      </c>
      <c r="L762" s="667" t="n">
        <v>0.5</v>
      </c>
    </row>
    <row r="763" customFormat="false" ht="12.75" hidden="true" customHeight="false" outlineLevel="0" collapsed="false">
      <c r="A763" s="697" t="s">
        <v>792</v>
      </c>
      <c r="B763" s="698" t="s">
        <v>135</v>
      </c>
      <c r="C763" s="698" t="s">
        <v>665</v>
      </c>
      <c r="D763" s="699" t="s">
        <v>666</v>
      </c>
      <c r="E763" s="699" t="s">
        <v>667</v>
      </c>
      <c r="F763" s="699" t="s">
        <v>668</v>
      </c>
      <c r="G763" s="700" t="n">
        <v>0</v>
      </c>
      <c r="H763" s="701" t="n">
        <v>170</v>
      </c>
      <c r="I763" s="701" t="n">
        <v>0</v>
      </c>
      <c r="J763" s="701" t="n">
        <v>0</v>
      </c>
      <c r="K763" s="702" t="n">
        <v>170</v>
      </c>
      <c r="L763" s="667" t="n">
        <v>0</v>
      </c>
    </row>
    <row r="764" customFormat="false" ht="12.75" hidden="true" customHeight="false" outlineLevel="0" collapsed="false">
      <c r="A764" s="697" t="s">
        <v>792</v>
      </c>
      <c r="B764" s="698" t="s">
        <v>135</v>
      </c>
      <c r="C764" s="698" t="s">
        <v>675</v>
      </c>
      <c r="D764" s="699" t="s">
        <v>676</v>
      </c>
      <c r="E764" s="699" t="s">
        <v>681</v>
      </c>
      <c r="F764" s="699" t="s">
        <v>682</v>
      </c>
      <c r="G764" s="700" t="n">
        <v>0</v>
      </c>
      <c r="H764" s="701" t="n">
        <v>12</v>
      </c>
      <c r="I764" s="701" t="n">
        <v>0</v>
      </c>
      <c r="J764" s="701" t="n">
        <v>0</v>
      </c>
      <c r="K764" s="702" t="n">
        <v>12</v>
      </c>
      <c r="L764" s="667" t="n">
        <v>0</v>
      </c>
    </row>
    <row r="765" customFormat="false" ht="12.75" hidden="true" customHeight="false" outlineLevel="0" collapsed="false">
      <c r="A765" s="697" t="s">
        <v>792</v>
      </c>
      <c r="B765" s="698" t="s">
        <v>135</v>
      </c>
      <c r="C765" s="698" t="s">
        <v>683</v>
      </c>
      <c r="D765" s="699" t="s">
        <v>684</v>
      </c>
      <c r="E765" s="699" t="s">
        <v>685</v>
      </c>
      <c r="F765" s="699" t="s">
        <v>686</v>
      </c>
      <c r="G765" s="700" t="n">
        <v>0</v>
      </c>
      <c r="H765" s="701" t="n">
        <v>12</v>
      </c>
      <c r="I765" s="701" t="n">
        <v>0</v>
      </c>
      <c r="J765" s="701" t="n">
        <v>0</v>
      </c>
      <c r="K765" s="702" t="n">
        <v>12</v>
      </c>
      <c r="L765" s="667" t="n">
        <v>0</v>
      </c>
    </row>
    <row r="766" customFormat="false" ht="12.75" hidden="true" customHeight="false" outlineLevel="0" collapsed="false">
      <c r="A766" s="697" t="s">
        <v>792</v>
      </c>
      <c r="B766" s="698" t="s">
        <v>135</v>
      </c>
      <c r="C766" s="698" t="s">
        <v>691</v>
      </c>
      <c r="D766" s="699" t="s">
        <v>692</v>
      </c>
      <c r="E766" s="699" t="s">
        <v>693</v>
      </c>
      <c r="F766" s="699" t="s">
        <v>694</v>
      </c>
      <c r="G766" s="700" t="n">
        <v>0</v>
      </c>
      <c r="H766" s="701" t="n">
        <v>221</v>
      </c>
      <c r="I766" s="701" t="n">
        <v>0</v>
      </c>
      <c r="J766" s="701" t="n">
        <v>0</v>
      </c>
      <c r="K766" s="702" t="n">
        <v>221</v>
      </c>
      <c r="L766" s="667" t="n">
        <v>0</v>
      </c>
    </row>
    <row r="767" customFormat="false" ht="12.75" hidden="true" customHeight="false" outlineLevel="0" collapsed="false">
      <c r="A767" s="697" t="s">
        <v>792</v>
      </c>
      <c r="B767" s="698" t="s">
        <v>135</v>
      </c>
      <c r="C767" s="698" t="s">
        <v>691</v>
      </c>
      <c r="D767" s="699" t="s">
        <v>692</v>
      </c>
      <c r="E767" s="699" t="s">
        <v>695</v>
      </c>
      <c r="F767" s="699" t="s">
        <v>696</v>
      </c>
      <c r="G767" s="700" t="n">
        <v>-0.5</v>
      </c>
      <c r="H767" s="701" t="n">
        <v>93.5</v>
      </c>
      <c r="I767" s="701" t="n">
        <v>0</v>
      </c>
      <c r="J767" s="701" t="n">
        <v>0</v>
      </c>
      <c r="K767" s="702" t="n">
        <v>94</v>
      </c>
      <c r="L767" s="667" t="n">
        <v>-1</v>
      </c>
    </row>
    <row r="768" customFormat="false" ht="12.75" hidden="true" customHeight="false" outlineLevel="0" collapsed="false">
      <c r="A768" s="697" t="s">
        <v>792</v>
      </c>
      <c r="B768" s="698" t="s">
        <v>135</v>
      </c>
      <c r="C768" s="698" t="s">
        <v>691</v>
      </c>
      <c r="D768" s="699" t="s">
        <v>692</v>
      </c>
      <c r="E768" s="699" t="s">
        <v>697</v>
      </c>
      <c r="F768" s="699" t="s">
        <v>698</v>
      </c>
      <c r="G768" s="700" t="n">
        <v>0</v>
      </c>
      <c r="H768" s="701" t="n">
        <v>65.5</v>
      </c>
      <c r="I768" s="701" t="n">
        <v>0</v>
      </c>
      <c r="J768" s="701" t="n">
        <v>0</v>
      </c>
      <c r="K768" s="702" t="n">
        <v>66</v>
      </c>
      <c r="L768" s="667" t="n">
        <v>-0.5</v>
      </c>
    </row>
    <row r="769" customFormat="false" ht="12.75" hidden="true" customHeight="false" outlineLevel="0" collapsed="false">
      <c r="A769" s="697" t="s">
        <v>792</v>
      </c>
      <c r="B769" s="698" t="s">
        <v>135</v>
      </c>
      <c r="C769" s="698" t="s">
        <v>691</v>
      </c>
      <c r="D769" s="699" t="s">
        <v>692</v>
      </c>
      <c r="E769" s="699" t="s">
        <v>699</v>
      </c>
      <c r="F769" s="699" t="s">
        <v>700</v>
      </c>
      <c r="G769" s="700" t="n">
        <v>0</v>
      </c>
      <c r="H769" s="701" t="n">
        <v>443.5</v>
      </c>
      <c r="I769" s="701" t="n">
        <v>0</v>
      </c>
      <c r="J769" s="701" t="n">
        <v>0</v>
      </c>
      <c r="K769" s="702" t="n">
        <v>444</v>
      </c>
      <c r="L769" s="667" t="n">
        <v>-0.5</v>
      </c>
    </row>
    <row r="770" customFormat="false" ht="12.75" hidden="true" customHeight="false" outlineLevel="0" collapsed="false">
      <c r="A770" s="697" t="s">
        <v>792</v>
      </c>
      <c r="B770" s="698" t="s">
        <v>135</v>
      </c>
      <c r="C770" s="698" t="s">
        <v>691</v>
      </c>
      <c r="D770" s="699" t="s">
        <v>692</v>
      </c>
      <c r="E770" s="699" t="s">
        <v>701</v>
      </c>
      <c r="F770" s="699" t="s">
        <v>702</v>
      </c>
      <c r="G770" s="700" t="n">
        <v>0.5</v>
      </c>
      <c r="H770" s="701" t="n">
        <v>34</v>
      </c>
      <c r="I770" s="701" t="n">
        <v>0</v>
      </c>
      <c r="J770" s="701" t="n">
        <v>0</v>
      </c>
      <c r="K770" s="702" t="n">
        <v>34</v>
      </c>
      <c r="L770" s="667" t="n">
        <v>0.5</v>
      </c>
    </row>
    <row r="771" customFormat="false" ht="12.75" hidden="true" customHeight="false" outlineLevel="0" collapsed="false">
      <c r="A771" s="697" t="s">
        <v>792</v>
      </c>
      <c r="B771" s="698" t="s">
        <v>135</v>
      </c>
      <c r="C771" s="698" t="s">
        <v>691</v>
      </c>
      <c r="D771" s="699" t="s">
        <v>692</v>
      </c>
      <c r="E771" s="699" t="s">
        <v>703</v>
      </c>
      <c r="F771" s="699" t="s">
        <v>704</v>
      </c>
      <c r="G771" s="700" t="n">
        <v>0.5</v>
      </c>
      <c r="H771" s="701" t="n">
        <v>93.5</v>
      </c>
      <c r="I771" s="701" t="n">
        <v>0</v>
      </c>
      <c r="J771" s="701" t="n">
        <v>0</v>
      </c>
      <c r="K771" s="702" t="n">
        <v>94</v>
      </c>
      <c r="L771" s="667" t="n">
        <v>0</v>
      </c>
    </row>
    <row r="772" customFormat="false" ht="12.75" hidden="true" customHeight="false" outlineLevel="0" collapsed="false">
      <c r="A772" s="697" t="s">
        <v>792</v>
      </c>
      <c r="B772" s="698" t="s">
        <v>135</v>
      </c>
      <c r="C772" s="698" t="s">
        <v>691</v>
      </c>
      <c r="D772" s="699" t="s">
        <v>692</v>
      </c>
      <c r="E772" s="699" t="s">
        <v>705</v>
      </c>
      <c r="F772" s="699" t="s">
        <v>706</v>
      </c>
      <c r="G772" s="700" t="n">
        <v>0.5</v>
      </c>
      <c r="H772" s="701" t="n">
        <v>701</v>
      </c>
      <c r="I772" s="701" t="n">
        <v>0</v>
      </c>
      <c r="J772" s="701" t="n">
        <v>0</v>
      </c>
      <c r="K772" s="702" t="n">
        <v>701</v>
      </c>
      <c r="L772" s="667" t="n">
        <v>0.5</v>
      </c>
    </row>
    <row r="773" customFormat="false" ht="12.75" hidden="true" customHeight="false" outlineLevel="0" collapsed="false">
      <c r="A773" s="697" t="s">
        <v>792</v>
      </c>
      <c r="B773" s="698" t="s">
        <v>135</v>
      </c>
      <c r="C773" s="698" t="s">
        <v>707</v>
      </c>
      <c r="D773" s="699" t="s">
        <v>708</v>
      </c>
      <c r="E773" s="699" t="s">
        <v>709</v>
      </c>
      <c r="F773" s="699" t="s">
        <v>710</v>
      </c>
      <c r="G773" s="700" t="n">
        <v>0</v>
      </c>
      <c r="H773" s="701" t="n">
        <v>17</v>
      </c>
      <c r="I773" s="701" t="n">
        <v>0</v>
      </c>
      <c r="J773" s="701" t="n">
        <v>0</v>
      </c>
      <c r="K773" s="702" t="n">
        <v>17</v>
      </c>
      <c r="L773" s="667" t="n">
        <v>0</v>
      </c>
    </row>
    <row r="774" customFormat="false" ht="12.75" hidden="true" customHeight="false" outlineLevel="0" collapsed="false">
      <c r="A774" s="697" t="s">
        <v>793</v>
      </c>
      <c r="B774" s="698" t="s">
        <v>136</v>
      </c>
      <c r="C774" s="698" t="s">
        <v>649</v>
      </c>
      <c r="D774" s="699" t="s">
        <v>650</v>
      </c>
      <c r="E774" s="699" t="s">
        <v>651</v>
      </c>
      <c r="F774" s="699" t="s">
        <v>652</v>
      </c>
      <c r="G774" s="700" t="n">
        <v>0</v>
      </c>
      <c r="H774" s="701" t="n">
        <v>480</v>
      </c>
      <c r="I774" s="701" t="n">
        <v>0</v>
      </c>
      <c r="J774" s="701" t="n">
        <v>0</v>
      </c>
      <c r="K774" s="702" t="n">
        <v>480</v>
      </c>
      <c r="L774" s="667" t="n">
        <v>0</v>
      </c>
    </row>
    <row r="775" customFormat="false" ht="12.75" hidden="true" customHeight="false" outlineLevel="0" collapsed="false">
      <c r="A775" s="697" t="s">
        <v>793</v>
      </c>
      <c r="B775" s="698" t="s">
        <v>136</v>
      </c>
      <c r="C775" s="698" t="s">
        <v>649</v>
      </c>
      <c r="D775" s="699" t="s">
        <v>650</v>
      </c>
      <c r="E775" s="699" t="s">
        <v>653</v>
      </c>
      <c r="F775" s="699" t="s">
        <v>654</v>
      </c>
      <c r="G775" s="700" t="n">
        <v>0.5</v>
      </c>
      <c r="H775" s="701" t="n">
        <v>75</v>
      </c>
      <c r="I775" s="701" t="n">
        <v>0</v>
      </c>
      <c r="J775" s="701" t="n">
        <v>0</v>
      </c>
      <c r="K775" s="702" t="n">
        <v>75</v>
      </c>
      <c r="L775" s="667" t="n">
        <v>0.5</v>
      </c>
    </row>
    <row r="776" customFormat="false" ht="12.75" hidden="false" customHeight="false" outlineLevel="0" collapsed="false">
      <c r="A776" s="697" t="s">
        <v>793</v>
      </c>
      <c r="B776" s="698" t="s">
        <v>136</v>
      </c>
      <c r="C776" s="698" t="s">
        <v>655</v>
      </c>
      <c r="D776" s="699" t="s">
        <v>656</v>
      </c>
      <c r="E776" s="699" t="s">
        <v>657</v>
      </c>
      <c r="F776" s="699" t="s">
        <v>658</v>
      </c>
      <c r="G776" s="700" t="n">
        <v>0.5</v>
      </c>
      <c r="H776" s="701" t="n">
        <v>348.5</v>
      </c>
      <c r="I776" s="701" t="n">
        <v>0</v>
      </c>
      <c r="J776" s="701" t="n">
        <v>0</v>
      </c>
      <c r="K776" s="702" t="n">
        <v>348</v>
      </c>
      <c r="L776" s="667" t="n">
        <v>1</v>
      </c>
    </row>
    <row r="777" customFormat="false" ht="12.75" hidden="true" customHeight="false" outlineLevel="0" collapsed="false">
      <c r="A777" s="697" t="s">
        <v>793</v>
      </c>
      <c r="B777" s="698" t="s">
        <v>136</v>
      </c>
      <c r="C777" s="698" t="s">
        <v>655</v>
      </c>
      <c r="D777" s="699" t="s">
        <v>656</v>
      </c>
      <c r="E777" s="699" t="s">
        <v>659</v>
      </c>
      <c r="F777" s="699" t="s">
        <v>660</v>
      </c>
      <c r="G777" s="700" t="n">
        <v>0</v>
      </c>
      <c r="H777" s="701" t="n">
        <v>93.5</v>
      </c>
      <c r="I777" s="701" t="n">
        <v>0</v>
      </c>
      <c r="J777" s="701" t="n">
        <v>0</v>
      </c>
      <c r="K777" s="702" t="n">
        <v>94</v>
      </c>
      <c r="L777" s="667" t="n">
        <v>-0.5</v>
      </c>
    </row>
    <row r="778" customFormat="false" ht="12.75" hidden="true" customHeight="false" outlineLevel="0" collapsed="false">
      <c r="A778" s="697" t="s">
        <v>793</v>
      </c>
      <c r="B778" s="698" t="s">
        <v>136</v>
      </c>
      <c r="C778" s="698" t="s">
        <v>655</v>
      </c>
      <c r="D778" s="699" t="s">
        <v>656</v>
      </c>
      <c r="E778" s="699" t="s">
        <v>663</v>
      </c>
      <c r="F778" s="699" t="s">
        <v>664</v>
      </c>
      <c r="G778" s="700" t="n">
        <v>0.5</v>
      </c>
      <c r="H778" s="701" t="n">
        <v>50</v>
      </c>
      <c r="I778" s="701" t="n">
        <v>0</v>
      </c>
      <c r="J778" s="701" t="n">
        <v>0</v>
      </c>
      <c r="K778" s="702" t="n">
        <v>50</v>
      </c>
      <c r="L778" s="667" t="n">
        <v>0.5</v>
      </c>
    </row>
    <row r="779" customFormat="false" ht="12.75" hidden="true" customHeight="false" outlineLevel="0" collapsed="false">
      <c r="A779" s="697" t="s">
        <v>793</v>
      </c>
      <c r="B779" s="698" t="s">
        <v>136</v>
      </c>
      <c r="C779" s="698" t="s">
        <v>665</v>
      </c>
      <c r="D779" s="699" t="s">
        <v>666</v>
      </c>
      <c r="E779" s="699" t="s">
        <v>667</v>
      </c>
      <c r="F779" s="699" t="s">
        <v>668</v>
      </c>
      <c r="G779" s="700" t="n">
        <v>0</v>
      </c>
      <c r="H779" s="701" t="n">
        <v>50</v>
      </c>
      <c r="I779" s="701" t="n">
        <v>0</v>
      </c>
      <c r="J779" s="701" t="n">
        <v>0</v>
      </c>
      <c r="K779" s="702" t="n">
        <v>50</v>
      </c>
      <c r="L779" s="667" t="n">
        <v>0</v>
      </c>
    </row>
    <row r="780" customFormat="false" ht="12.75" hidden="true" customHeight="false" outlineLevel="0" collapsed="false">
      <c r="A780" s="697" t="s">
        <v>793</v>
      </c>
      <c r="B780" s="698" t="s">
        <v>136</v>
      </c>
      <c r="C780" s="698" t="s">
        <v>691</v>
      </c>
      <c r="D780" s="699" t="s">
        <v>692</v>
      </c>
      <c r="E780" s="699" t="s">
        <v>693</v>
      </c>
      <c r="F780" s="699" t="s">
        <v>694</v>
      </c>
      <c r="G780" s="700" t="n">
        <v>0</v>
      </c>
      <c r="H780" s="701" t="n">
        <v>782</v>
      </c>
      <c r="I780" s="701" t="n">
        <v>0</v>
      </c>
      <c r="J780" s="701" t="n">
        <v>0</v>
      </c>
      <c r="K780" s="702" t="n">
        <v>782</v>
      </c>
      <c r="L780" s="667" t="n">
        <v>0</v>
      </c>
    </row>
    <row r="781" customFormat="false" ht="12.75" hidden="true" customHeight="false" outlineLevel="0" collapsed="false">
      <c r="A781" s="697" t="s">
        <v>793</v>
      </c>
      <c r="B781" s="698" t="s">
        <v>136</v>
      </c>
      <c r="C781" s="698" t="s">
        <v>691</v>
      </c>
      <c r="D781" s="699" t="s">
        <v>692</v>
      </c>
      <c r="E781" s="699" t="s">
        <v>695</v>
      </c>
      <c r="F781" s="699" t="s">
        <v>696</v>
      </c>
      <c r="G781" s="700" t="n">
        <v>-0.5</v>
      </c>
      <c r="H781" s="701" t="n">
        <v>152</v>
      </c>
      <c r="I781" s="701" t="n">
        <v>0</v>
      </c>
      <c r="J781" s="701" t="n">
        <v>0</v>
      </c>
      <c r="K781" s="702" t="n">
        <v>152</v>
      </c>
      <c r="L781" s="667" t="n">
        <v>-0.5</v>
      </c>
    </row>
    <row r="782" customFormat="false" ht="12.75" hidden="true" customHeight="false" outlineLevel="0" collapsed="false">
      <c r="A782" s="697" t="s">
        <v>793</v>
      </c>
      <c r="B782" s="698" t="s">
        <v>136</v>
      </c>
      <c r="C782" s="698" t="s">
        <v>691</v>
      </c>
      <c r="D782" s="699" t="s">
        <v>692</v>
      </c>
      <c r="E782" s="699" t="s">
        <v>697</v>
      </c>
      <c r="F782" s="699" t="s">
        <v>698</v>
      </c>
      <c r="G782" s="700" t="n">
        <v>0.5</v>
      </c>
      <c r="H782" s="701" t="n">
        <v>196.5</v>
      </c>
      <c r="I782" s="701" t="n">
        <v>0</v>
      </c>
      <c r="J782" s="701" t="n">
        <v>0</v>
      </c>
      <c r="K782" s="702" t="n">
        <v>196</v>
      </c>
      <c r="L782" s="667" t="n">
        <v>1</v>
      </c>
    </row>
    <row r="783" customFormat="false" ht="12.75" hidden="true" customHeight="false" outlineLevel="0" collapsed="false">
      <c r="A783" s="697" t="s">
        <v>793</v>
      </c>
      <c r="B783" s="698" t="s">
        <v>136</v>
      </c>
      <c r="C783" s="698" t="s">
        <v>691</v>
      </c>
      <c r="D783" s="699" t="s">
        <v>692</v>
      </c>
      <c r="E783" s="699" t="s">
        <v>699</v>
      </c>
      <c r="F783" s="699" t="s">
        <v>700</v>
      </c>
      <c r="G783" s="700" t="n">
        <v>-0.5</v>
      </c>
      <c r="H783" s="701" t="n">
        <v>505</v>
      </c>
      <c r="I783" s="701" t="n">
        <v>0</v>
      </c>
      <c r="J783" s="701" t="n">
        <v>0</v>
      </c>
      <c r="K783" s="702" t="n">
        <v>505</v>
      </c>
      <c r="L783" s="667" t="n">
        <v>-0.5</v>
      </c>
    </row>
    <row r="784" customFormat="false" ht="12.75" hidden="true" customHeight="false" outlineLevel="0" collapsed="false">
      <c r="A784" s="697" t="s">
        <v>793</v>
      </c>
      <c r="B784" s="698" t="s">
        <v>136</v>
      </c>
      <c r="C784" s="698" t="s">
        <v>691</v>
      </c>
      <c r="D784" s="699" t="s">
        <v>692</v>
      </c>
      <c r="E784" s="699" t="s">
        <v>701</v>
      </c>
      <c r="F784" s="699" t="s">
        <v>702</v>
      </c>
      <c r="G784" s="700" t="n">
        <v>-0.5</v>
      </c>
      <c r="H784" s="701" t="n">
        <v>195</v>
      </c>
      <c r="I784" s="701" t="n">
        <v>0</v>
      </c>
      <c r="J784" s="701" t="n">
        <v>0</v>
      </c>
      <c r="K784" s="702" t="n">
        <v>195</v>
      </c>
      <c r="L784" s="667" t="n">
        <v>-0.5</v>
      </c>
    </row>
    <row r="785" customFormat="false" ht="12.75" hidden="true" customHeight="false" outlineLevel="0" collapsed="false">
      <c r="A785" s="697" t="s">
        <v>793</v>
      </c>
      <c r="B785" s="698" t="s">
        <v>136</v>
      </c>
      <c r="C785" s="698" t="s">
        <v>691</v>
      </c>
      <c r="D785" s="699" t="s">
        <v>692</v>
      </c>
      <c r="E785" s="699" t="s">
        <v>703</v>
      </c>
      <c r="F785" s="699" t="s">
        <v>704</v>
      </c>
      <c r="G785" s="700" t="n">
        <v>-0.5</v>
      </c>
      <c r="H785" s="701" t="n">
        <v>195.5</v>
      </c>
      <c r="I785" s="701" t="n">
        <v>0</v>
      </c>
      <c r="J785" s="701" t="n">
        <v>0</v>
      </c>
      <c r="K785" s="702" t="n">
        <v>196</v>
      </c>
      <c r="L785" s="667" t="n">
        <v>-1</v>
      </c>
    </row>
    <row r="786" customFormat="false" ht="12.75" hidden="true" customHeight="false" outlineLevel="0" collapsed="false">
      <c r="A786" s="697" t="s">
        <v>793</v>
      </c>
      <c r="B786" s="698" t="s">
        <v>136</v>
      </c>
      <c r="C786" s="698" t="s">
        <v>691</v>
      </c>
      <c r="D786" s="699" t="s">
        <v>692</v>
      </c>
      <c r="E786" s="699" t="s">
        <v>705</v>
      </c>
      <c r="F786" s="699" t="s">
        <v>706</v>
      </c>
      <c r="G786" s="700" t="n">
        <v>-0.5</v>
      </c>
      <c r="H786" s="701" t="n">
        <v>1351.5</v>
      </c>
      <c r="I786" s="701" t="n">
        <v>0</v>
      </c>
      <c r="J786" s="701" t="n">
        <v>0</v>
      </c>
      <c r="K786" s="702" t="n">
        <v>1352</v>
      </c>
      <c r="L786" s="667" t="n">
        <v>-1</v>
      </c>
    </row>
    <row r="787" customFormat="false" ht="12.75" hidden="true" customHeight="false" outlineLevel="0" collapsed="false">
      <c r="A787" s="697" t="s">
        <v>793</v>
      </c>
      <c r="B787" s="698" t="s">
        <v>136</v>
      </c>
      <c r="C787" s="698" t="s">
        <v>707</v>
      </c>
      <c r="D787" s="699" t="s">
        <v>708</v>
      </c>
      <c r="E787" s="699" t="s">
        <v>709</v>
      </c>
      <c r="F787" s="699" t="s">
        <v>710</v>
      </c>
      <c r="G787" s="700" t="n">
        <v>0</v>
      </c>
      <c r="H787" s="701" t="n">
        <v>25.5</v>
      </c>
      <c r="I787" s="701" t="n">
        <v>0</v>
      </c>
      <c r="J787" s="701" t="n">
        <v>0</v>
      </c>
      <c r="K787" s="702" t="n">
        <v>26</v>
      </c>
      <c r="L787" s="667" t="n">
        <v>-0.5</v>
      </c>
    </row>
    <row r="788" customFormat="false" ht="12.75" hidden="true" customHeight="false" outlineLevel="0" collapsed="false">
      <c r="A788" s="697" t="s">
        <v>794</v>
      </c>
      <c r="B788" s="698" t="s">
        <v>795</v>
      </c>
      <c r="C788" s="698" t="s">
        <v>649</v>
      </c>
      <c r="D788" s="699" t="s">
        <v>650</v>
      </c>
      <c r="E788" s="699" t="s">
        <v>651</v>
      </c>
      <c r="F788" s="699" t="s">
        <v>652</v>
      </c>
      <c r="G788" s="700" t="n">
        <v>0</v>
      </c>
      <c r="H788" s="701" t="n">
        <v>726</v>
      </c>
      <c r="I788" s="701" t="n">
        <v>0</v>
      </c>
      <c r="J788" s="701" t="n">
        <v>0</v>
      </c>
      <c r="K788" s="702" t="n">
        <v>726</v>
      </c>
      <c r="L788" s="667" t="n">
        <v>0</v>
      </c>
    </row>
    <row r="789" customFormat="false" ht="12.75" hidden="true" customHeight="false" outlineLevel="0" collapsed="false">
      <c r="A789" s="697" t="s">
        <v>794</v>
      </c>
      <c r="B789" s="698" t="s">
        <v>795</v>
      </c>
      <c r="C789" s="698" t="s">
        <v>649</v>
      </c>
      <c r="D789" s="699" t="s">
        <v>650</v>
      </c>
      <c r="E789" s="699" t="s">
        <v>653</v>
      </c>
      <c r="F789" s="699" t="s">
        <v>654</v>
      </c>
      <c r="G789" s="700" t="n">
        <v>0</v>
      </c>
      <c r="H789" s="701" t="n">
        <v>205</v>
      </c>
      <c r="I789" s="701" t="n">
        <v>0</v>
      </c>
      <c r="J789" s="701" t="n">
        <v>0</v>
      </c>
      <c r="K789" s="702" t="n">
        <v>205</v>
      </c>
      <c r="L789" s="667" t="n">
        <v>0</v>
      </c>
    </row>
    <row r="790" customFormat="false" ht="12.75" hidden="false" customHeight="false" outlineLevel="0" collapsed="false">
      <c r="A790" s="697" t="s">
        <v>794</v>
      </c>
      <c r="B790" s="698" t="s">
        <v>795</v>
      </c>
      <c r="C790" s="698" t="s">
        <v>655</v>
      </c>
      <c r="D790" s="699" t="s">
        <v>656</v>
      </c>
      <c r="E790" s="699" t="s">
        <v>657</v>
      </c>
      <c r="F790" s="699" t="s">
        <v>658</v>
      </c>
      <c r="G790" s="700" t="n">
        <v>0.5</v>
      </c>
      <c r="H790" s="701" t="n">
        <v>493</v>
      </c>
      <c r="I790" s="701" t="n">
        <v>0</v>
      </c>
      <c r="J790" s="701" t="n">
        <v>0</v>
      </c>
      <c r="K790" s="702" t="n">
        <v>493</v>
      </c>
      <c r="L790" s="667" t="n">
        <v>0.5</v>
      </c>
    </row>
    <row r="791" customFormat="false" ht="12.75" hidden="true" customHeight="false" outlineLevel="0" collapsed="false">
      <c r="A791" s="697" t="s">
        <v>794</v>
      </c>
      <c r="B791" s="698" t="s">
        <v>795</v>
      </c>
      <c r="C791" s="698" t="s">
        <v>655</v>
      </c>
      <c r="D791" s="699" t="s">
        <v>656</v>
      </c>
      <c r="E791" s="699" t="s">
        <v>659</v>
      </c>
      <c r="F791" s="699" t="s">
        <v>660</v>
      </c>
      <c r="G791" s="700" t="n">
        <v>-0.5</v>
      </c>
      <c r="H791" s="701" t="n">
        <v>263.5</v>
      </c>
      <c r="I791" s="701" t="n">
        <v>0</v>
      </c>
      <c r="J791" s="701" t="n">
        <v>0</v>
      </c>
      <c r="K791" s="702" t="n">
        <v>264</v>
      </c>
      <c r="L791" s="667" t="n">
        <v>-1</v>
      </c>
    </row>
    <row r="792" customFormat="false" ht="12.75" hidden="true" customHeight="false" outlineLevel="0" collapsed="false">
      <c r="A792" s="697" t="s">
        <v>794</v>
      </c>
      <c r="B792" s="698" t="s">
        <v>795</v>
      </c>
      <c r="C792" s="698" t="s">
        <v>655</v>
      </c>
      <c r="D792" s="699" t="s">
        <v>656</v>
      </c>
      <c r="E792" s="699" t="s">
        <v>663</v>
      </c>
      <c r="F792" s="699" t="s">
        <v>664</v>
      </c>
      <c r="G792" s="700" t="n">
        <v>-0.5</v>
      </c>
      <c r="H792" s="701" t="n">
        <v>246.5</v>
      </c>
      <c r="I792" s="701" t="n">
        <v>0</v>
      </c>
      <c r="J792" s="701" t="n">
        <v>0</v>
      </c>
      <c r="K792" s="702" t="n">
        <v>246</v>
      </c>
      <c r="L792" s="667" t="n">
        <v>0</v>
      </c>
    </row>
    <row r="793" customFormat="false" ht="12.75" hidden="true" customHeight="false" outlineLevel="0" collapsed="false">
      <c r="A793" s="697" t="s">
        <v>794</v>
      </c>
      <c r="B793" s="698" t="s">
        <v>795</v>
      </c>
      <c r="C793" s="698" t="s">
        <v>665</v>
      </c>
      <c r="D793" s="699" t="s">
        <v>666</v>
      </c>
      <c r="E793" s="699" t="s">
        <v>667</v>
      </c>
      <c r="F793" s="699" t="s">
        <v>668</v>
      </c>
      <c r="G793" s="700" t="n">
        <v>0</v>
      </c>
      <c r="H793" s="701" t="n">
        <v>150</v>
      </c>
      <c r="I793" s="701" t="n">
        <v>0</v>
      </c>
      <c r="J793" s="701" t="n">
        <v>0</v>
      </c>
      <c r="K793" s="702" t="n">
        <v>150</v>
      </c>
      <c r="L793" s="667" t="n">
        <v>0</v>
      </c>
    </row>
    <row r="794" customFormat="false" ht="12.75" hidden="true" customHeight="false" outlineLevel="0" collapsed="false">
      <c r="A794" s="697" t="s">
        <v>794</v>
      </c>
      <c r="B794" s="698" t="s">
        <v>795</v>
      </c>
      <c r="C794" s="698" t="s">
        <v>675</v>
      </c>
      <c r="D794" s="699" t="s">
        <v>676</v>
      </c>
      <c r="E794" s="699" t="s">
        <v>796</v>
      </c>
      <c r="F794" s="699" t="s">
        <v>797</v>
      </c>
      <c r="G794" s="700" t="n">
        <v>0</v>
      </c>
      <c r="H794" s="701" t="n">
        <v>100</v>
      </c>
      <c r="I794" s="701" t="n">
        <v>0</v>
      </c>
      <c r="J794" s="701" t="n">
        <v>0</v>
      </c>
      <c r="K794" s="702" t="n">
        <v>100</v>
      </c>
      <c r="L794" s="667" t="n">
        <v>0</v>
      </c>
    </row>
    <row r="795" customFormat="false" ht="12.75" hidden="true" customHeight="false" outlineLevel="0" collapsed="false">
      <c r="A795" s="697" t="s">
        <v>794</v>
      </c>
      <c r="B795" s="698" t="s">
        <v>795</v>
      </c>
      <c r="C795" s="698" t="s">
        <v>675</v>
      </c>
      <c r="D795" s="699" t="s">
        <v>676</v>
      </c>
      <c r="E795" s="699" t="s">
        <v>681</v>
      </c>
      <c r="F795" s="699" t="s">
        <v>682</v>
      </c>
      <c r="G795" s="700" t="n">
        <v>0</v>
      </c>
      <c r="H795" s="701" t="n">
        <v>18</v>
      </c>
      <c r="I795" s="701" t="n">
        <v>0</v>
      </c>
      <c r="J795" s="701" t="n">
        <v>0</v>
      </c>
      <c r="K795" s="702" t="n">
        <v>18</v>
      </c>
      <c r="L795" s="667" t="n">
        <v>0</v>
      </c>
    </row>
    <row r="796" customFormat="false" ht="12.75" hidden="true" customHeight="false" outlineLevel="0" collapsed="false">
      <c r="A796" s="697" t="s">
        <v>794</v>
      </c>
      <c r="B796" s="698" t="s">
        <v>795</v>
      </c>
      <c r="C796" s="698" t="s">
        <v>691</v>
      </c>
      <c r="D796" s="699" t="s">
        <v>692</v>
      </c>
      <c r="E796" s="699" t="s">
        <v>693</v>
      </c>
      <c r="F796" s="699" t="s">
        <v>694</v>
      </c>
      <c r="G796" s="700" t="n">
        <v>0</v>
      </c>
      <c r="H796" s="701" t="n">
        <v>1385.5</v>
      </c>
      <c r="I796" s="701" t="n">
        <v>0</v>
      </c>
      <c r="J796" s="701" t="n">
        <v>0</v>
      </c>
      <c r="K796" s="702" t="n">
        <v>1386</v>
      </c>
      <c r="L796" s="667" t="n">
        <v>-0.5</v>
      </c>
    </row>
    <row r="797" customFormat="false" ht="12.75" hidden="true" customHeight="false" outlineLevel="0" collapsed="false">
      <c r="A797" s="697" t="s">
        <v>794</v>
      </c>
      <c r="B797" s="698" t="s">
        <v>795</v>
      </c>
      <c r="C797" s="698" t="s">
        <v>691</v>
      </c>
      <c r="D797" s="699" t="s">
        <v>692</v>
      </c>
      <c r="E797" s="699" t="s">
        <v>695</v>
      </c>
      <c r="F797" s="699" t="s">
        <v>696</v>
      </c>
      <c r="G797" s="700" t="n">
        <v>0.5</v>
      </c>
      <c r="H797" s="701" t="n">
        <v>272</v>
      </c>
      <c r="I797" s="701" t="n">
        <v>0</v>
      </c>
      <c r="J797" s="701" t="n">
        <v>0</v>
      </c>
      <c r="K797" s="702" t="n">
        <v>272</v>
      </c>
      <c r="L797" s="667" t="n">
        <v>0.5</v>
      </c>
    </row>
    <row r="798" customFormat="false" ht="12.75" hidden="true" customHeight="false" outlineLevel="0" collapsed="false">
      <c r="A798" s="697" t="s">
        <v>794</v>
      </c>
      <c r="B798" s="698" t="s">
        <v>795</v>
      </c>
      <c r="C798" s="698" t="s">
        <v>691</v>
      </c>
      <c r="D798" s="699" t="s">
        <v>692</v>
      </c>
      <c r="E798" s="699" t="s">
        <v>697</v>
      </c>
      <c r="F798" s="699" t="s">
        <v>698</v>
      </c>
      <c r="G798" s="700" t="n">
        <v>-0.5</v>
      </c>
      <c r="H798" s="701" t="n">
        <v>511.5</v>
      </c>
      <c r="I798" s="701" t="n">
        <v>0</v>
      </c>
      <c r="J798" s="701" t="n">
        <v>0</v>
      </c>
      <c r="K798" s="702" t="n">
        <v>512</v>
      </c>
      <c r="L798" s="667" t="n">
        <v>-1</v>
      </c>
    </row>
    <row r="799" customFormat="false" ht="12.75" hidden="true" customHeight="false" outlineLevel="0" collapsed="false">
      <c r="A799" s="697" t="s">
        <v>794</v>
      </c>
      <c r="B799" s="698" t="s">
        <v>795</v>
      </c>
      <c r="C799" s="698" t="s">
        <v>691</v>
      </c>
      <c r="D799" s="699" t="s">
        <v>692</v>
      </c>
      <c r="E799" s="699" t="s">
        <v>699</v>
      </c>
      <c r="F799" s="699" t="s">
        <v>700</v>
      </c>
      <c r="G799" s="700" t="n">
        <v>-0.5</v>
      </c>
      <c r="H799" s="701" t="n">
        <v>765</v>
      </c>
      <c r="I799" s="701" t="n">
        <v>0</v>
      </c>
      <c r="J799" s="701" t="n">
        <v>0</v>
      </c>
      <c r="K799" s="702" t="n">
        <v>765</v>
      </c>
      <c r="L799" s="667" t="n">
        <v>-0.5</v>
      </c>
    </row>
    <row r="800" customFormat="false" ht="12.75" hidden="true" customHeight="false" outlineLevel="0" collapsed="false">
      <c r="A800" s="697" t="s">
        <v>794</v>
      </c>
      <c r="B800" s="698" t="s">
        <v>795</v>
      </c>
      <c r="C800" s="698" t="s">
        <v>691</v>
      </c>
      <c r="D800" s="699" t="s">
        <v>692</v>
      </c>
      <c r="E800" s="699" t="s">
        <v>701</v>
      </c>
      <c r="F800" s="699" t="s">
        <v>702</v>
      </c>
      <c r="G800" s="700" t="n">
        <v>-0.5</v>
      </c>
      <c r="H800" s="701" t="n">
        <v>85</v>
      </c>
      <c r="I800" s="701" t="n">
        <v>0</v>
      </c>
      <c r="J800" s="701" t="n">
        <v>0</v>
      </c>
      <c r="K800" s="702" t="n">
        <v>85</v>
      </c>
      <c r="L800" s="667" t="n">
        <v>-0.5</v>
      </c>
    </row>
    <row r="801" customFormat="false" ht="12.75" hidden="true" customHeight="false" outlineLevel="0" collapsed="false">
      <c r="A801" s="697" t="s">
        <v>794</v>
      </c>
      <c r="B801" s="698" t="s">
        <v>795</v>
      </c>
      <c r="C801" s="698" t="s">
        <v>691</v>
      </c>
      <c r="D801" s="699" t="s">
        <v>692</v>
      </c>
      <c r="E801" s="699" t="s">
        <v>703</v>
      </c>
      <c r="F801" s="699" t="s">
        <v>704</v>
      </c>
      <c r="G801" s="700" t="n">
        <v>0</v>
      </c>
      <c r="H801" s="701" t="n">
        <v>144.5</v>
      </c>
      <c r="I801" s="701" t="n">
        <v>0</v>
      </c>
      <c r="J801" s="701" t="n">
        <v>0</v>
      </c>
      <c r="K801" s="702" t="n">
        <v>144</v>
      </c>
      <c r="L801" s="667" t="n">
        <v>0.5</v>
      </c>
    </row>
    <row r="802" customFormat="false" ht="12.75" hidden="true" customHeight="false" outlineLevel="0" collapsed="false">
      <c r="A802" s="697" t="s">
        <v>794</v>
      </c>
      <c r="B802" s="698" t="s">
        <v>795</v>
      </c>
      <c r="C802" s="698" t="s">
        <v>691</v>
      </c>
      <c r="D802" s="699" t="s">
        <v>692</v>
      </c>
      <c r="E802" s="699" t="s">
        <v>705</v>
      </c>
      <c r="F802" s="699" t="s">
        <v>706</v>
      </c>
      <c r="G802" s="700" t="n">
        <v>0.5</v>
      </c>
      <c r="H802" s="701" t="n">
        <v>775.5</v>
      </c>
      <c r="I802" s="701" t="n">
        <v>0</v>
      </c>
      <c r="J802" s="701" t="n">
        <v>0</v>
      </c>
      <c r="K802" s="702" t="n">
        <v>776</v>
      </c>
      <c r="L802" s="667" t="n">
        <v>0</v>
      </c>
    </row>
    <row r="803" customFormat="false" ht="12.75" hidden="true" customHeight="false" outlineLevel="0" collapsed="false">
      <c r="A803" s="697" t="s">
        <v>794</v>
      </c>
      <c r="B803" s="698" t="s">
        <v>795</v>
      </c>
      <c r="C803" s="698" t="s">
        <v>707</v>
      </c>
      <c r="D803" s="699" t="s">
        <v>708</v>
      </c>
      <c r="E803" s="699" t="s">
        <v>709</v>
      </c>
      <c r="F803" s="699" t="s">
        <v>710</v>
      </c>
      <c r="G803" s="700" t="n">
        <v>0</v>
      </c>
      <c r="H803" s="701" t="n">
        <v>76.5</v>
      </c>
      <c r="I803" s="701" t="n">
        <v>0</v>
      </c>
      <c r="J803" s="701" t="n">
        <v>0</v>
      </c>
      <c r="K803" s="702" t="n">
        <v>76</v>
      </c>
      <c r="L803" s="667" t="n">
        <v>0.5</v>
      </c>
    </row>
    <row r="804" customFormat="false" ht="12.75" hidden="true" customHeight="false" outlineLevel="0" collapsed="false">
      <c r="A804" s="697" t="s">
        <v>798</v>
      </c>
      <c r="B804" s="698" t="s">
        <v>799</v>
      </c>
      <c r="C804" s="698" t="s">
        <v>649</v>
      </c>
      <c r="D804" s="699" t="s">
        <v>650</v>
      </c>
      <c r="E804" s="699" t="s">
        <v>651</v>
      </c>
      <c r="F804" s="699" t="s">
        <v>652</v>
      </c>
      <c r="G804" s="700" t="n">
        <v>0</v>
      </c>
      <c r="H804" s="701" t="n">
        <v>162</v>
      </c>
      <c r="I804" s="701" t="n">
        <v>0</v>
      </c>
      <c r="J804" s="701" t="n">
        <v>0</v>
      </c>
      <c r="K804" s="702" t="n">
        <v>162</v>
      </c>
      <c r="L804" s="667" t="n">
        <v>0</v>
      </c>
    </row>
    <row r="805" customFormat="false" ht="12.75" hidden="false" customHeight="false" outlineLevel="0" collapsed="false">
      <c r="A805" s="697" t="s">
        <v>798</v>
      </c>
      <c r="B805" s="698" t="s">
        <v>799</v>
      </c>
      <c r="C805" s="698" t="s">
        <v>655</v>
      </c>
      <c r="D805" s="699" t="s">
        <v>656</v>
      </c>
      <c r="E805" s="699" t="s">
        <v>657</v>
      </c>
      <c r="F805" s="699" t="s">
        <v>658</v>
      </c>
      <c r="G805" s="700" t="n">
        <v>0.5</v>
      </c>
      <c r="H805" s="701" t="n">
        <v>68</v>
      </c>
      <c r="I805" s="701" t="n">
        <v>0</v>
      </c>
      <c r="J805" s="701" t="n">
        <v>0</v>
      </c>
      <c r="K805" s="702" t="n">
        <v>68</v>
      </c>
      <c r="L805" s="667" t="n">
        <v>0.5</v>
      </c>
    </row>
    <row r="806" customFormat="false" ht="12.75" hidden="true" customHeight="false" outlineLevel="0" collapsed="false">
      <c r="A806" s="697" t="s">
        <v>798</v>
      </c>
      <c r="B806" s="698" t="s">
        <v>799</v>
      </c>
      <c r="C806" s="698" t="s">
        <v>655</v>
      </c>
      <c r="D806" s="699" t="s">
        <v>656</v>
      </c>
      <c r="E806" s="699" t="s">
        <v>659</v>
      </c>
      <c r="F806" s="699" t="s">
        <v>660</v>
      </c>
      <c r="G806" s="700" t="n">
        <v>-0.5</v>
      </c>
      <c r="H806" s="701" t="n">
        <v>17</v>
      </c>
      <c r="I806" s="701" t="n">
        <v>0</v>
      </c>
      <c r="J806" s="701" t="n">
        <v>0</v>
      </c>
      <c r="K806" s="702" t="n">
        <v>17</v>
      </c>
      <c r="L806" s="667" t="n">
        <v>-0.5</v>
      </c>
    </row>
    <row r="807" customFormat="false" ht="12.75" hidden="true" customHeight="false" outlineLevel="0" collapsed="false">
      <c r="A807" s="697" t="s">
        <v>798</v>
      </c>
      <c r="B807" s="698" t="s">
        <v>799</v>
      </c>
      <c r="C807" s="698" t="s">
        <v>691</v>
      </c>
      <c r="D807" s="699" t="s">
        <v>692</v>
      </c>
      <c r="E807" s="699" t="s">
        <v>693</v>
      </c>
      <c r="F807" s="699" t="s">
        <v>694</v>
      </c>
      <c r="G807" s="700" t="n">
        <v>-0.5</v>
      </c>
      <c r="H807" s="701" t="n">
        <v>136</v>
      </c>
      <c r="I807" s="701" t="n">
        <v>0</v>
      </c>
      <c r="J807" s="701" t="n">
        <v>0</v>
      </c>
      <c r="K807" s="702" t="n">
        <v>136</v>
      </c>
      <c r="L807" s="667" t="n">
        <v>-0.5</v>
      </c>
    </row>
    <row r="808" customFormat="false" ht="12.75" hidden="true" customHeight="false" outlineLevel="0" collapsed="false">
      <c r="A808" s="697" t="s">
        <v>798</v>
      </c>
      <c r="B808" s="698" t="s">
        <v>799</v>
      </c>
      <c r="C808" s="698" t="s">
        <v>691</v>
      </c>
      <c r="D808" s="699" t="s">
        <v>692</v>
      </c>
      <c r="E808" s="699" t="s">
        <v>697</v>
      </c>
      <c r="F808" s="699" t="s">
        <v>698</v>
      </c>
      <c r="G808" s="700" t="n">
        <v>-0.5</v>
      </c>
      <c r="H808" s="701" t="n">
        <v>38.5</v>
      </c>
      <c r="I808" s="701" t="n">
        <v>0</v>
      </c>
      <c r="J808" s="701" t="n">
        <v>0</v>
      </c>
      <c r="K808" s="702" t="n">
        <v>38</v>
      </c>
      <c r="L808" s="667" t="n">
        <v>0</v>
      </c>
    </row>
    <row r="809" customFormat="false" ht="12.75" hidden="true" customHeight="false" outlineLevel="0" collapsed="false">
      <c r="A809" s="697" t="s">
        <v>798</v>
      </c>
      <c r="B809" s="698" t="s">
        <v>799</v>
      </c>
      <c r="C809" s="698" t="s">
        <v>691</v>
      </c>
      <c r="D809" s="699" t="s">
        <v>692</v>
      </c>
      <c r="E809" s="699" t="s">
        <v>699</v>
      </c>
      <c r="F809" s="699" t="s">
        <v>700</v>
      </c>
      <c r="G809" s="700" t="n">
        <v>0.5</v>
      </c>
      <c r="H809" s="701" t="n">
        <v>8.5</v>
      </c>
      <c r="I809" s="701" t="n">
        <v>0</v>
      </c>
      <c r="J809" s="701" t="n">
        <v>0</v>
      </c>
      <c r="K809" s="702" t="n">
        <v>8</v>
      </c>
      <c r="L809" s="667" t="n">
        <v>1</v>
      </c>
    </row>
    <row r="810" customFormat="false" ht="12.75" hidden="true" customHeight="false" outlineLevel="0" collapsed="false">
      <c r="A810" s="697" t="s">
        <v>798</v>
      </c>
      <c r="B810" s="698" t="s">
        <v>799</v>
      </c>
      <c r="C810" s="698" t="s">
        <v>691</v>
      </c>
      <c r="D810" s="699" t="s">
        <v>692</v>
      </c>
      <c r="E810" s="699" t="s">
        <v>703</v>
      </c>
      <c r="F810" s="699" t="s">
        <v>704</v>
      </c>
      <c r="G810" s="700" t="n">
        <v>-0.5</v>
      </c>
      <c r="H810" s="701" t="n">
        <v>8.5</v>
      </c>
      <c r="I810" s="701" t="n">
        <v>0</v>
      </c>
      <c r="J810" s="701" t="n">
        <v>0</v>
      </c>
      <c r="K810" s="702" t="n">
        <v>8</v>
      </c>
      <c r="L810" s="667" t="n">
        <v>0</v>
      </c>
    </row>
    <row r="811" customFormat="false" ht="12.75" hidden="true" customHeight="false" outlineLevel="0" collapsed="false">
      <c r="A811" s="697" t="s">
        <v>798</v>
      </c>
      <c r="B811" s="698" t="s">
        <v>799</v>
      </c>
      <c r="C811" s="698" t="s">
        <v>691</v>
      </c>
      <c r="D811" s="699" t="s">
        <v>692</v>
      </c>
      <c r="E811" s="699" t="s">
        <v>705</v>
      </c>
      <c r="F811" s="699" t="s">
        <v>706</v>
      </c>
      <c r="G811" s="700" t="n">
        <v>0</v>
      </c>
      <c r="H811" s="701" t="n">
        <v>176.5</v>
      </c>
      <c r="I811" s="701" t="n">
        <v>0</v>
      </c>
      <c r="J811" s="701" t="n">
        <v>0</v>
      </c>
      <c r="K811" s="702" t="n">
        <v>176</v>
      </c>
      <c r="L811" s="667" t="n">
        <v>0.5</v>
      </c>
    </row>
    <row r="812" customFormat="false" ht="12.75" hidden="true" customHeight="false" outlineLevel="0" collapsed="false">
      <c r="A812" s="697" t="s">
        <v>798</v>
      </c>
      <c r="B812" s="698" t="s">
        <v>799</v>
      </c>
      <c r="C812" s="698" t="s">
        <v>707</v>
      </c>
      <c r="D812" s="699" t="s">
        <v>708</v>
      </c>
      <c r="E812" s="699" t="s">
        <v>709</v>
      </c>
      <c r="F812" s="699" t="s">
        <v>710</v>
      </c>
      <c r="G812" s="700" t="n">
        <v>0.5</v>
      </c>
      <c r="H812" s="701" t="n">
        <v>25.5</v>
      </c>
      <c r="I812" s="701" t="n">
        <v>0</v>
      </c>
      <c r="J812" s="701" t="n">
        <v>0</v>
      </c>
      <c r="K812" s="702" t="n">
        <v>26</v>
      </c>
      <c r="L812" s="667" t="n">
        <v>0</v>
      </c>
    </row>
    <row r="813" customFormat="false" ht="12.75" hidden="true" customHeight="false" outlineLevel="0" collapsed="false">
      <c r="A813" s="697" t="s">
        <v>800</v>
      </c>
      <c r="B813" s="698" t="s">
        <v>801</v>
      </c>
      <c r="C813" s="698" t="s">
        <v>649</v>
      </c>
      <c r="D813" s="699" t="s">
        <v>650</v>
      </c>
      <c r="E813" s="699" t="s">
        <v>651</v>
      </c>
      <c r="F813" s="699" t="s">
        <v>652</v>
      </c>
      <c r="G813" s="700" t="n">
        <v>0</v>
      </c>
      <c r="H813" s="701" t="n">
        <v>348</v>
      </c>
      <c r="I813" s="701" t="n">
        <v>0</v>
      </c>
      <c r="J813" s="701" t="n">
        <v>0</v>
      </c>
      <c r="K813" s="702" t="n">
        <v>348</v>
      </c>
      <c r="L813" s="667" t="n">
        <v>0</v>
      </c>
    </row>
    <row r="814" customFormat="false" ht="12.75" hidden="true" customHeight="false" outlineLevel="0" collapsed="false">
      <c r="A814" s="697" t="s">
        <v>800</v>
      </c>
      <c r="B814" s="698" t="s">
        <v>801</v>
      </c>
      <c r="C814" s="698" t="s">
        <v>649</v>
      </c>
      <c r="D814" s="699" t="s">
        <v>650</v>
      </c>
      <c r="E814" s="699" t="s">
        <v>653</v>
      </c>
      <c r="F814" s="699" t="s">
        <v>654</v>
      </c>
      <c r="G814" s="700" t="n">
        <v>0</v>
      </c>
      <c r="H814" s="701" t="n">
        <v>47</v>
      </c>
      <c r="I814" s="701" t="n">
        <v>0</v>
      </c>
      <c r="J814" s="701" t="n">
        <v>0</v>
      </c>
      <c r="K814" s="702" t="n">
        <v>47</v>
      </c>
      <c r="L814" s="667" t="n">
        <v>0</v>
      </c>
    </row>
    <row r="815" customFormat="false" ht="12.75" hidden="false" customHeight="false" outlineLevel="0" collapsed="false">
      <c r="A815" s="697" t="s">
        <v>800</v>
      </c>
      <c r="B815" s="698" t="s">
        <v>801</v>
      </c>
      <c r="C815" s="698" t="s">
        <v>655</v>
      </c>
      <c r="D815" s="699" t="s">
        <v>656</v>
      </c>
      <c r="E815" s="699" t="s">
        <v>657</v>
      </c>
      <c r="F815" s="699" t="s">
        <v>658</v>
      </c>
      <c r="G815" s="700" t="n">
        <v>0</v>
      </c>
      <c r="H815" s="701" t="n">
        <v>634</v>
      </c>
      <c r="I815" s="701" t="n">
        <v>0</v>
      </c>
      <c r="J815" s="701" t="n">
        <v>0</v>
      </c>
      <c r="K815" s="702" t="n">
        <v>634</v>
      </c>
      <c r="L815" s="667" t="n">
        <v>0</v>
      </c>
    </row>
    <row r="816" customFormat="false" ht="12.75" hidden="true" customHeight="false" outlineLevel="0" collapsed="false">
      <c r="A816" s="697" t="s">
        <v>800</v>
      </c>
      <c r="B816" s="698" t="s">
        <v>801</v>
      </c>
      <c r="C816" s="698" t="s">
        <v>655</v>
      </c>
      <c r="D816" s="699" t="s">
        <v>656</v>
      </c>
      <c r="E816" s="699" t="s">
        <v>659</v>
      </c>
      <c r="F816" s="699" t="s">
        <v>660</v>
      </c>
      <c r="G816" s="700" t="n">
        <v>-0.5</v>
      </c>
      <c r="H816" s="701" t="n">
        <v>386</v>
      </c>
      <c r="I816" s="701" t="n">
        <v>0</v>
      </c>
      <c r="J816" s="701" t="n">
        <v>0</v>
      </c>
      <c r="K816" s="702" t="n">
        <v>386</v>
      </c>
      <c r="L816" s="667" t="n">
        <v>-0.5</v>
      </c>
    </row>
    <row r="817" customFormat="false" ht="12.75" hidden="true" customHeight="false" outlineLevel="0" collapsed="false">
      <c r="A817" s="697" t="s">
        <v>800</v>
      </c>
      <c r="B817" s="698" t="s">
        <v>801</v>
      </c>
      <c r="C817" s="698" t="s">
        <v>655</v>
      </c>
      <c r="D817" s="699" t="s">
        <v>656</v>
      </c>
      <c r="E817" s="699" t="s">
        <v>663</v>
      </c>
      <c r="F817" s="699" t="s">
        <v>664</v>
      </c>
      <c r="G817" s="700" t="n">
        <v>-0.5</v>
      </c>
      <c r="H817" s="701" t="n">
        <v>79.5</v>
      </c>
      <c r="I817" s="701" t="n">
        <v>0</v>
      </c>
      <c r="J817" s="701" t="n">
        <v>0</v>
      </c>
      <c r="K817" s="702" t="n">
        <v>80</v>
      </c>
      <c r="L817" s="667" t="n">
        <v>-1</v>
      </c>
    </row>
    <row r="818" customFormat="false" ht="12.75" hidden="true" customHeight="false" outlineLevel="0" collapsed="false">
      <c r="A818" s="697" t="s">
        <v>800</v>
      </c>
      <c r="B818" s="698" t="s">
        <v>801</v>
      </c>
      <c r="C818" s="698" t="s">
        <v>665</v>
      </c>
      <c r="D818" s="699" t="s">
        <v>666</v>
      </c>
      <c r="E818" s="699" t="s">
        <v>667</v>
      </c>
      <c r="F818" s="699" t="s">
        <v>668</v>
      </c>
      <c r="G818" s="700" t="n">
        <v>0</v>
      </c>
      <c r="H818" s="701" t="n">
        <v>70</v>
      </c>
      <c r="I818" s="701" t="n">
        <v>0</v>
      </c>
      <c r="J818" s="701" t="n">
        <v>0</v>
      </c>
      <c r="K818" s="702" t="n">
        <v>70</v>
      </c>
      <c r="L818" s="667" t="n">
        <v>0</v>
      </c>
    </row>
    <row r="819" customFormat="false" ht="12.75" hidden="true" customHeight="false" outlineLevel="0" collapsed="false">
      <c r="A819" s="697" t="s">
        <v>800</v>
      </c>
      <c r="B819" s="698" t="s">
        <v>801</v>
      </c>
      <c r="C819" s="698" t="s">
        <v>675</v>
      </c>
      <c r="D819" s="699" t="s">
        <v>676</v>
      </c>
      <c r="E819" s="699" t="s">
        <v>677</v>
      </c>
      <c r="F819" s="699" t="s">
        <v>678</v>
      </c>
      <c r="G819" s="700" t="n">
        <v>0</v>
      </c>
      <c r="H819" s="701" t="n">
        <v>100</v>
      </c>
      <c r="I819" s="701" t="n">
        <v>0</v>
      </c>
      <c r="J819" s="701" t="n">
        <v>0</v>
      </c>
      <c r="K819" s="702" t="n">
        <v>100</v>
      </c>
      <c r="L819" s="667" t="n">
        <v>0</v>
      </c>
    </row>
    <row r="820" customFormat="false" ht="12.75" hidden="true" customHeight="false" outlineLevel="0" collapsed="false">
      <c r="A820" s="697" t="s">
        <v>800</v>
      </c>
      <c r="B820" s="698" t="s">
        <v>801</v>
      </c>
      <c r="C820" s="698" t="s">
        <v>675</v>
      </c>
      <c r="D820" s="699" t="s">
        <v>676</v>
      </c>
      <c r="E820" s="699" t="s">
        <v>681</v>
      </c>
      <c r="F820" s="699" t="s">
        <v>682</v>
      </c>
      <c r="G820" s="700" t="n">
        <v>0</v>
      </c>
      <c r="H820" s="701" t="n">
        <v>12</v>
      </c>
      <c r="I820" s="701" t="n">
        <v>0</v>
      </c>
      <c r="J820" s="701" t="n">
        <v>0</v>
      </c>
      <c r="K820" s="702" t="n">
        <v>12</v>
      </c>
      <c r="L820" s="667" t="n">
        <v>0</v>
      </c>
    </row>
    <row r="821" customFormat="false" ht="12.75" hidden="true" customHeight="false" outlineLevel="0" collapsed="false">
      <c r="A821" s="697" t="s">
        <v>800</v>
      </c>
      <c r="B821" s="698" t="s">
        <v>801</v>
      </c>
      <c r="C821" s="698" t="s">
        <v>683</v>
      </c>
      <c r="D821" s="699" t="s">
        <v>684</v>
      </c>
      <c r="E821" s="699" t="s">
        <v>685</v>
      </c>
      <c r="F821" s="699" t="s">
        <v>686</v>
      </c>
      <c r="G821" s="700" t="n">
        <v>0</v>
      </c>
      <c r="H821" s="701" t="n">
        <v>12</v>
      </c>
      <c r="I821" s="701" t="n">
        <v>0</v>
      </c>
      <c r="J821" s="701" t="n">
        <v>0</v>
      </c>
      <c r="K821" s="702" t="n">
        <v>12</v>
      </c>
      <c r="L821" s="667" t="n">
        <v>0</v>
      </c>
    </row>
    <row r="822" customFormat="false" ht="12.75" hidden="true" customHeight="false" outlineLevel="0" collapsed="false">
      <c r="A822" s="697" t="s">
        <v>800</v>
      </c>
      <c r="B822" s="698" t="s">
        <v>801</v>
      </c>
      <c r="C822" s="698" t="s">
        <v>687</v>
      </c>
      <c r="D822" s="699" t="s">
        <v>688</v>
      </c>
      <c r="E822" s="699" t="s">
        <v>689</v>
      </c>
      <c r="F822" s="699" t="s">
        <v>690</v>
      </c>
      <c r="G822" s="700" t="n">
        <v>0.5</v>
      </c>
      <c r="H822" s="701" t="n">
        <v>17</v>
      </c>
      <c r="I822" s="701" t="n">
        <v>0</v>
      </c>
      <c r="J822" s="701" t="n">
        <v>0</v>
      </c>
      <c r="K822" s="702" t="n">
        <v>17</v>
      </c>
      <c r="L822" s="667" t="n">
        <v>0.5</v>
      </c>
    </row>
    <row r="823" customFormat="false" ht="12.75" hidden="true" customHeight="false" outlineLevel="0" collapsed="false">
      <c r="A823" s="697" t="s">
        <v>800</v>
      </c>
      <c r="B823" s="698" t="s">
        <v>801</v>
      </c>
      <c r="C823" s="698" t="s">
        <v>691</v>
      </c>
      <c r="D823" s="699" t="s">
        <v>692</v>
      </c>
      <c r="E823" s="699" t="s">
        <v>693</v>
      </c>
      <c r="F823" s="699" t="s">
        <v>694</v>
      </c>
      <c r="G823" s="700" t="n">
        <v>0</v>
      </c>
      <c r="H823" s="701" t="n">
        <v>3833.5</v>
      </c>
      <c r="I823" s="701" t="n">
        <v>0</v>
      </c>
      <c r="J823" s="701" t="n">
        <v>0</v>
      </c>
      <c r="K823" s="702" t="n">
        <v>3834</v>
      </c>
      <c r="L823" s="667" t="n">
        <v>-0.5</v>
      </c>
    </row>
    <row r="824" customFormat="false" ht="12.75" hidden="true" customHeight="false" outlineLevel="0" collapsed="false">
      <c r="A824" s="697" t="s">
        <v>800</v>
      </c>
      <c r="B824" s="698" t="s">
        <v>801</v>
      </c>
      <c r="C824" s="698" t="s">
        <v>691</v>
      </c>
      <c r="D824" s="699" t="s">
        <v>692</v>
      </c>
      <c r="E824" s="699" t="s">
        <v>695</v>
      </c>
      <c r="F824" s="699" t="s">
        <v>696</v>
      </c>
      <c r="G824" s="700" t="n">
        <v>0.5</v>
      </c>
      <c r="H824" s="701" t="n">
        <v>573.5</v>
      </c>
      <c r="I824" s="701" t="n">
        <v>0</v>
      </c>
      <c r="J824" s="701" t="n">
        <v>0</v>
      </c>
      <c r="K824" s="702" t="n">
        <v>574</v>
      </c>
      <c r="L824" s="667" t="n">
        <v>0</v>
      </c>
    </row>
    <row r="825" customFormat="false" ht="12.75" hidden="true" customHeight="false" outlineLevel="0" collapsed="false">
      <c r="A825" s="697" t="s">
        <v>800</v>
      </c>
      <c r="B825" s="698" t="s">
        <v>801</v>
      </c>
      <c r="C825" s="698" t="s">
        <v>691</v>
      </c>
      <c r="D825" s="699" t="s">
        <v>692</v>
      </c>
      <c r="E825" s="699" t="s">
        <v>697</v>
      </c>
      <c r="F825" s="699" t="s">
        <v>698</v>
      </c>
      <c r="G825" s="700" t="n">
        <v>-0.5</v>
      </c>
      <c r="H825" s="701" t="n">
        <v>1755</v>
      </c>
      <c r="I825" s="701" t="n">
        <v>0</v>
      </c>
      <c r="J825" s="701" t="n">
        <v>0</v>
      </c>
      <c r="K825" s="702" t="n">
        <v>1755</v>
      </c>
      <c r="L825" s="667" t="n">
        <v>-0.5</v>
      </c>
    </row>
    <row r="826" customFormat="false" ht="12.75" hidden="true" customHeight="false" outlineLevel="0" collapsed="false">
      <c r="A826" s="697" t="s">
        <v>800</v>
      </c>
      <c r="B826" s="698" t="s">
        <v>801</v>
      </c>
      <c r="C826" s="698" t="s">
        <v>691</v>
      </c>
      <c r="D826" s="699" t="s">
        <v>692</v>
      </c>
      <c r="E826" s="699" t="s">
        <v>699</v>
      </c>
      <c r="F826" s="699" t="s">
        <v>700</v>
      </c>
      <c r="G826" s="700" t="n">
        <v>0</v>
      </c>
      <c r="H826" s="701" t="n">
        <v>4041</v>
      </c>
      <c r="I826" s="701" t="n">
        <v>0</v>
      </c>
      <c r="J826" s="701" t="n">
        <v>0</v>
      </c>
      <c r="K826" s="702" t="n">
        <v>4041</v>
      </c>
      <c r="L826" s="667" t="n">
        <v>0</v>
      </c>
    </row>
    <row r="827" customFormat="false" ht="12.75" hidden="true" customHeight="false" outlineLevel="0" collapsed="false">
      <c r="A827" s="697" t="s">
        <v>800</v>
      </c>
      <c r="B827" s="698" t="s">
        <v>801</v>
      </c>
      <c r="C827" s="698" t="s">
        <v>691</v>
      </c>
      <c r="D827" s="699" t="s">
        <v>692</v>
      </c>
      <c r="E827" s="699" t="s">
        <v>701</v>
      </c>
      <c r="F827" s="699" t="s">
        <v>702</v>
      </c>
      <c r="G827" s="700" t="n">
        <v>0.5</v>
      </c>
      <c r="H827" s="701" t="n">
        <v>324.5</v>
      </c>
      <c r="I827" s="701" t="n">
        <v>0</v>
      </c>
      <c r="J827" s="701" t="n">
        <v>0</v>
      </c>
      <c r="K827" s="702" t="n">
        <v>324</v>
      </c>
      <c r="L827" s="667" t="n">
        <v>1</v>
      </c>
    </row>
    <row r="828" customFormat="false" ht="12.75" hidden="true" customHeight="false" outlineLevel="0" collapsed="false">
      <c r="A828" s="697" t="s">
        <v>800</v>
      </c>
      <c r="B828" s="698" t="s">
        <v>801</v>
      </c>
      <c r="C828" s="698" t="s">
        <v>691</v>
      </c>
      <c r="D828" s="699" t="s">
        <v>692</v>
      </c>
      <c r="E828" s="699" t="s">
        <v>703</v>
      </c>
      <c r="F828" s="699" t="s">
        <v>704</v>
      </c>
      <c r="G828" s="700" t="n">
        <v>0</v>
      </c>
      <c r="H828" s="701" t="n">
        <v>2269.5</v>
      </c>
      <c r="I828" s="701" t="n">
        <v>0</v>
      </c>
      <c r="J828" s="701" t="n">
        <v>0</v>
      </c>
      <c r="K828" s="702" t="n">
        <v>2270</v>
      </c>
      <c r="L828" s="667" t="n">
        <v>-0.5</v>
      </c>
    </row>
    <row r="829" customFormat="false" ht="12.75" hidden="true" customHeight="false" outlineLevel="0" collapsed="false">
      <c r="A829" s="697" t="s">
        <v>800</v>
      </c>
      <c r="B829" s="698" t="s">
        <v>801</v>
      </c>
      <c r="C829" s="698" t="s">
        <v>691</v>
      </c>
      <c r="D829" s="699" t="s">
        <v>692</v>
      </c>
      <c r="E829" s="699" t="s">
        <v>705</v>
      </c>
      <c r="F829" s="699" t="s">
        <v>706</v>
      </c>
      <c r="G829" s="700" t="n">
        <v>0</v>
      </c>
      <c r="H829" s="701" t="n">
        <v>8327.5</v>
      </c>
      <c r="I829" s="701" t="n">
        <v>0</v>
      </c>
      <c r="J829" s="701" t="n">
        <v>0</v>
      </c>
      <c r="K829" s="702" t="n">
        <v>8328</v>
      </c>
      <c r="L829" s="667" t="n">
        <v>-0.5</v>
      </c>
    </row>
    <row r="830" customFormat="false" ht="12.75" hidden="true" customHeight="false" outlineLevel="0" collapsed="false">
      <c r="A830" s="697" t="s">
        <v>800</v>
      </c>
      <c r="B830" s="698" t="s">
        <v>801</v>
      </c>
      <c r="C830" s="698" t="s">
        <v>711</v>
      </c>
      <c r="D830" s="699" t="s">
        <v>712</v>
      </c>
      <c r="E830" s="699" t="s">
        <v>713</v>
      </c>
      <c r="F830" s="699" t="s">
        <v>714</v>
      </c>
      <c r="G830" s="700" t="n">
        <v>0</v>
      </c>
      <c r="H830" s="701" t="n">
        <v>264</v>
      </c>
      <c r="I830" s="701" t="n">
        <v>0</v>
      </c>
      <c r="J830" s="701" t="n">
        <v>0</v>
      </c>
      <c r="K830" s="702" t="n">
        <v>264</v>
      </c>
      <c r="L830" s="667" t="n">
        <v>0</v>
      </c>
    </row>
    <row r="831" customFormat="false" ht="12.75" hidden="true" customHeight="false" outlineLevel="0" collapsed="false">
      <c r="A831" s="697" t="s">
        <v>802</v>
      </c>
      <c r="B831" s="698" t="s">
        <v>803</v>
      </c>
      <c r="C831" s="698" t="s">
        <v>649</v>
      </c>
      <c r="D831" s="699" t="s">
        <v>650</v>
      </c>
      <c r="E831" s="699" t="s">
        <v>651</v>
      </c>
      <c r="F831" s="699" t="s">
        <v>652</v>
      </c>
      <c r="G831" s="700" t="n">
        <v>0</v>
      </c>
      <c r="H831" s="701" t="n">
        <v>72</v>
      </c>
      <c r="I831" s="701" t="n">
        <v>0</v>
      </c>
      <c r="J831" s="701" t="n">
        <v>0</v>
      </c>
      <c r="K831" s="702" t="n">
        <v>72</v>
      </c>
      <c r="L831" s="667" t="n">
        <v>0</v>
      </c>
    </row>
    <row r="832" customFormat="false" ht="12.75" hidden="true" customHeight="false" outlineLevel="0" collapsed="false">
      <c r="A832" s="697" t="s">
        <v>802</v>
      </c>
      <c r="B832" s="698" t="s">
        <v>803</v>
      </c>
      <c r="C832" s="698" t="s">
        <v>649</v>
      </c>
      <c r="D832" s="699" t="s">
        <v>650</v>
      </c>
      <c r="E832" s="699" t="s">
        <v>653</v>
      </c>
      <c r="F832" s="699" t="s">
        <v>654</v>
      </c>
      <c r="G832" s="700" t="n">
        <v>0</v>
      </c>
      <c r="H832" s="701" t="n">
        <v>20</v>
      </c>
      <c r="I832" s="701" t="n">
        <v>0</v>
      </c>
      <c r="J832" s="701" t="n">
        <v>0</v>
      </c>
      <c r="K832" s="702" t="n">
        <v>20</v>
      </c>
      <c r="L832" s="667" t="n">
        <v>0</v>
      </c>
    </row>
    <row r="833" customFormat="false" ht="12.75" hidden="false" customHeight="false" outlineLevel="0" collapsed="false">
      <c r="A833" s="697" t="s">
        <v>802</v>
      </c>
      <c r="B833" s="698" t="s">
        <v>803</v>
      </c>
      <c r="C833" s="698" t="s">
        <v>655</v>
      </c>
      <c r="D833" s="699" t="s">
        <v>656</v>
      </c>
      <c r="E833" s="699" t="s">
        <v>657</v>
      </c>
      <c r="F833" s="699" t="s">
        <v>658</v>
      </c>
      <c r="G833" s="700" t="n">
        <v>-0.5</v>
      </c>
      <c r="H833" s="701" t="n">
        <v>34</v>
      </c>
      <c r="I833" s="701" t="n">
        <v>0</v>
      </c>
      <c r="J833" s="701" t="n">
        <v>0</v>
      </c>
      <c r="K833" s="702" t="n">
        <v>34</v>
      </c>
      <c r="L833" s="667" t="n">
        <v>-0.5</v>
      </c>
    </row>
    <row r="834" customFormat="false" ht="12.75" hidden="true" customHeight="false" outlineLevel="0" collapsed="false">
      <c r="A834" s="697" t="s">
        <v>802</v>
      </c>
      <c r="B834" s="698" t="s">
        <v>803</v>
      </c>
      <c r="C834" s="698" t="s">
        <v>655</v>
      </c>
      <c r="D834" s="699" t="s">
        <v>656</v>
      </c>
      <c r="E834" s="699" t="s">
        <v>659</v>
      </c>
      <c r="F834" s="699" t="s">
        <v>660</v>
      </c>
      <c r="G834" s="700" t="n">
        <v>-0.5</v>
      </c>
      <c r="H834" s="701" t="n">
        <v>8.5</v>
      </c>
      <c r="I834" s="701" t="n">
        <v>0</v>
      </c>
      <c r="J834" s="701" t="n">
        <v>0</v>
      </c>
      <c r="K834" s="702" t="n">
        <v>8</v>
      </c>
      <c r="L834" s="667" t="n">
        <v>0</v>
      </c>
    </row>
    <row r="835" customFormat="false" ht="12.75" hidden="true" customHeight="false" outlineLevel="0" collapsed="false">
      <c r="A835" s="697" t="s">
        <v>802</v>
      </c>
      <c r="B835" s="698" t="s">
        <v>803</v>
      </c>
      <c r="C835" s="698" t="s">
        <v>655</v>
      </c>
      <c r="D835" s="699" t="s">
        <v>656</v>
      </c>
      <c r="E835" s="699" t="s">
        <v>663</v>
      </c>
      <c r="F835" s="699" t="s">
        <v>664</v>
      </c>
      <c r="G835" s="700" t="n">
        <v>0</v>
      </c>
      <c r="H835" s="701" t="n">
        <v>24</v>
      </c>
      <c r="I835" s="701" t="n">
        <v>0</v>
      </c>
      <c r="J835" s="701" t="n">
        <v>0</v>
      </c>
      <c r="K835" s="702" t="n">
        <v>24</v>
      </c>
      <c r="L835" s="667" t="n">
        <v>0</v>
      </c>
    </row>
    <row r="836" customFormat="false" ht="12.75" hidden="true" customHeight="false" outlineLevel="0" collapsed="false">
      <c r="A836" s="697" t="s">
        <v>802</v>
      </c>
      <c r="B836" s="698" t="s">
        <v>803</v>
      </c>
      <c r="C836" s="698" t="s">
        <v>691</v>
      </c>
      <c r="D836" s="699" t="s">
        <v>692</v>
      </c>
      <c r="E836" s="699" t="s">
        <v>693</v>
      </c>
      <c r="F836" s="699" t="s">
        <v>694</v>
      </c>
      <c r="G836" s="700" t="n">
        <v>-0.5</v>
      </c>
      <c r="H836" s="701" t="n">
        <v>153</v>
      </c>
      <c r="I836" s="701" t="n">
        <v>0</v>
      </c>
      <c r="J836" s="701" t="n">
        <v>0</v>
      </c>
      <c r="K836" s="702" t="n">
        <v>153</v>
      </c>
      <c r="L836" s="667" t="n">
        <v>-0.5</v>
      </c>
    </row>
    <row r="837" customFormat="false" ht="12.75" hidden="true" customHeight="false" outlineLevel="0" collapsed="false">
      <c r="A837" s="697" t="s">
        <v>802</v>
      </c>
      <c r="B837" s="698" t="s">
        <v>803</v>
      </c>
      <c r="C837" s="698" t="s">
        <v>691</v>
      </c>
      <c r="D837" s="699" t="s">
        <v>692</v>
      </c>
      <c r="E837" s="699" t="s">
        <v>695</v>
      </c>
      <c r="F837" s="699" t="s">
        <v>696</v>
      </c>
      <c r="G837" s="700" t="n">
        <v>0.5</v>
      </c>
      <c r="H837" s="701" t="n">
        <v>110.5</v>
      </c>
      <c r="I837" s="701" t="n">
        <v>0</v>
      </c>
      <c r="J837" s="701" t="n">
        <v>0</v>
      </c>
      <c r="K837" s="702" t="n">
        <v>110</v>
      </c>
      <c r="L837" s="667" t="n">
        <v>1</v>
      </c>
    </row>
    <row r="838" customFormat="false" ht="12.75" hidden="true" customHeight="false" outlineLevel="0" collapsed="false">
      <c r="A838" s="697" t="s">
        <v>802</v>
      </c>
      <c r="B838" s="698" t="s">
        <v>803</v>
      </c>
      <c r="C838" s="698" t="s">
        <v>691</v>
      </c>
      <c r="D838" s="699" t="s">
        <v>692</v>
      </c>
      <c r="E838" s="699" t="s">
        <v>697</v>
      </c>
      <c r="F838" s="699" t="s">
        <v>698</v>
      </c>
      <c r="G838" s="700" t="n">
        <v>-0.5</v>
      </c>
      <c r="H838" s="701" t="n">
        <v>243.5</v>
      </c>
      <c r="I838" s="701" t="n">
        <v>0</v>
      </c>
      <c r="J838" s="701" t="n">
        <v>0</v>
      </c>
      <c r="K838" s="702" t="n">
        <v>244</v>
      </c>
      <c r="L838" s="667" t="n">
        <v>-1</v>
      </c>
    </row>
    <row r="839" customFormat="false" ht="12.75" hidden="true" customHeight="false" outlineLevel="0" collapsed="false">
      <c r="A839" s="697" t="s">
        <v>802</v>
      </c>
      <c r="B839" s="698" t="s">
        <v>803</v>
      </c>
      <c r="C839" s="698" t="s">
        <v>691</v>
      </c>
      <c r="D839" s="699" t="s">
        <v>692</v>
      </c>
      <c r="E839" s="699" t="s">
        <v>699</v>
      </c>
      <c r="F839" s="699" t="s">
        <v>700</v>
      </c>
      <c r="G839" s="700" t="n">
        <v>0</v>
      </c>
      <c r="H839" s="701" t="n">
        <v>215.5</v>
      </c>
      <c r="I839" s="701" t="n">
        <v>0</v>
      </c>
      <c r="J839" s="701" t="n">
        <v>0</v>
      </c>
      <c r="K839" s="702" t="n">
        <v>216</v>
      </c>
      <c r="L839" s="667" t="n">
        <v>-0.5</v>
      </c>
    </row>
    <row r="840" customFormat="false" ht="12.75" hidden="true" customHeight="false" outlineLevel="0" collapsed="false">
      <c r="A840" s="697" t="s">
        <v>802</v>
      </c>
      <c r="B840" s="698" t="s">
        <v>803</v>
      </c>
      <c r="C840" s="698" t="s">
        <v>691</v>
      </c>
      <c r="D840" s="699" t="s">
        <v>692</v>
      </c>
      <c r="E840" s="699" t="s">
        <v>701</v>
      </c>
      <c r="F840" s="699" t="s">
        <v>702</v>
      </c>
      <c r="G840" s="700" t="n">
        <v>0.5</v>
      </c>
      <c r="H840" s="701" t="n">
        <v>34</v>
      </c>
      <c r="I840" s="701" t="n">
        <v>0</v>
      </c>
      <c r="J840" s="701" t="n">
        <v>0</v>
      </c>
      <c r="K840" s="702" t="n">
        <v>34</v>
      </c>
      <c r="L840" s="667" t="n">
        <v>0.5</v>
      </c>
    </row>
    <row r="841" customFormat="false" ht="12.75" hidden="true" customHeight="false" outlineLevel="0" collapsed="false">
      <c r="A841" s="697" t="s">
        <v>802</v>
      </c>
      <c r="B841" s="698" t="s">
        <v>803</v>
      </c>
      <c r="C841" s="698" t="s">
        <v>691</v>
      </c>
      <c r="D841" s="699" t="s">
        <v>692</v>
      </c>
      <c r="E841" s="699" t="s">
        <v>705</v>
      </c>
      <c r="F841" s="699" t="s">
        <v>706</v>
      </c>
      <c r="G841" s="700" t="n">
        <v>0.5</v>
      </c>
      <c r="H841" s="701" t="n">
        <v>278</v>
      </c>
      <c r="I841" s="701" t="n">
        <v>0</v>
      </c>
      <c r="J841" s="701" t="n">
        <v>0</v>
      </c>
      <c r="K841" s="702" t="n">
        <v>278</v>
      </c>
      <c r="L841" s="667" t="n">
        <v>0.5</v>
      </c>
    </row>
    <row r="842" customFormat="false" ht="12.75" hidden="true" customHeight="false" outlineLevel="0" collapsed="false">
      <c r="A842" s="697" t="s">
        <v>804</v>
      </c>
      <c r="B842" s="698" t="s">
        <v>143</v>
      </c>
      <c r="C842" s="698" t="s">
        <v>649</v>
      </c>
      <c r="D842" s="699" t="s">
        <v>650</v>
      </c>
      <c r="E842" s="699" t="s">
        <v>651</v>
      </c>
      <c r="F842" s="699" t="s">
        <v>652</v>
      </c>
      <c r="G842" s="700" t="n">
        <v>0</v>
      </c>
      <c r="H842" s="701" t="n">
        <v>318</v>
      </c>
      <c r="I842" s="701" t="n">
        <v>0</v>
      </c>
      <c r="J842" s="701" t="n">
        <v>0</v>
      </c>
      <c r="K842" s="702" t="n">
        <v>318</v>
      </c>
      <c r="L842" s="667" t="n">
        <v>0</v>
      </c>
    </row>
    <row r="843" customFormat="false" ht="12.75" hidden="true" customHeight="false" outlineLevel="0" collapsed="false">
      <c r="A843" s="697" t="s">
        <v>804</v>
      </c>
      <c r="B843" s="698" t="s">
        <v>143</v>
      </c>
      <c r="C843" s="698" t="s">
        <v>649</v>
      </c>
      <c r="D843" s="699" t="s">
        <v>650</v>
      </c>
      <c r="E843" s="699" t="s">
        <v>653</v>
      </c>
      <c r="F843" s="699" t="s">
        <v>654</v>
      </c>
      <c r="G843" s="700" t="n">
        <v>0</v>
      </c>
      <c r="H843" s="701" t="n">
        <v>85</v>
      </c>
      <c r="I843" s="701" t="n">
        <v>0</v>
      </c>
      <c r="J843" s="701" t="n">
        <v>0</v>
      </c>
      <c r="K843" s="702" t="n">
        <v>85</v>
      </c>
      <c r="L843" s="667" t="n">
        <v>0</v>
      </c>
    </row>
    <row r="844" customFormat="false" ht="12.75" hidden="false" customHeight="false" outlineLevel="0" collapsed="false">
      <c r="A844" s="697" t="s">
        <v>804</v>
      </c>
      <c r="B844" s="698" t="s">
        <v>143</v>
      </c>
      <c r="C844" s="698" t="s">
        <v>655</v>
      </c>
      <c r="D844" s="699" t="s">
        <v>656</v>
      </c>
      <c r="E844" s="699" t="s">
        <v>657</v>
      </c>
      <c r="F844" s="699" t="s">
        <v>658</v>
      </c>
      <c r="G844" s="700" t="n">
        <v>-0.5</v>
      </c>
      <c r="H844" s="701" t="n">
        <v>59.5</v>
      </c>
      <c r="I844" s="701" t="n">
        <v>0</v>
      </c>
      <c r="J844" s="701" t="n">
        <v>0</v>
      </c>
      <c r="K844" s="702" t="n">
        <v>60</v>
      </c>
      <c r="L844" s="667" t="n">
        <v>-1</v>
      </c>
    </row>
    <row r="845" customFormat="false" ht="12.75" hidden="true" customHeight="false" outlineLevel="0" collapsed="false">
      <c r="A845" s="697" t="s">
        <v>804</v>
      </c>
      <c r="B845" s="698" t="s">
        <v>143</v>
      </c>
      <c r="C845" s="698" t="s">
        <v>655</v>
      </c>
      <c r="D845" s="699" t="s">
        <v>656</v>
      </c>
      <c r="E845" s="699" t="s">
        <v>659</v>
      </c>
      <c r="F845" s="699" t="s">
        <v>660</v>
      </c>
      <c r="G845" s="700" t="n">
        <v>0.5</v>
      </c>
      <c r="H845" s="701" t="n">
        <v>34</v>
      </c>
      <c r="I845" s="701" t="n">
        <v>0</v>
      </c>
      <c r="J845" s="701" t="n">
        <v>0</v>
      </c>
      <c r="K845" s="702" t="n">
        <v>34</v>
      </c>
      <c r="L845" s="667" t="n">
        <v>0.5</v>
      </c>
    </row>
    <row r="846" customFormat="false" ht="12.75" hidden="true" customHeight="false" outlineLevel="0" collapsed="false">
      <c r="A846" s="697" t="s">
        <v>804</v>
      </c>
      <c r="B846" s="698" t="s">
        <v>143</v>
      </c>
      <c r="C846" s="698" t="s">
        <v>655</v>
      </c>
      <c r="D846" s="699" t="s">
        <v>656</v>
      </c>
      <c r="E846" s="699" t="s">
        <v>663</v>
      </c>
      <c r="F846" s="699" t="s">
        <v>664</v>
      </c>
      <c r="G846" s="700" t="n">
        <v>0.5</v>
      </c>
      <c r="H846" s="701" t="n">
        <v>44.5</v>
      </c>
      <c r="I846" s="701" t="n">
        <v>0</v>
      </c>
      <c r="J846" s="701" t="n">
        <v>0</v>
      </c>
      <c r="K846" s="702" t="n">
        <v>44</v>
      </c>
      <c r="L846" s="667" t="n">
        <v>1</v>
      </c>
    </row>
    <row r="847" customFormat="false" ht="12.75" hidden="true" customHeight="false" outlineLevel="0" collapsed="false">
      <c r="A847" s="697" t="s">
        <v>804</v>
      </c>
      <c r="B847" s="698" t="s">
        <v>143</v>
      </c>
      <c r="C847" s="698" t="s">
        <v>665</v>
      </c>
      <c r="D847" s="699" t="s">
        <v>666</v>
      </c>
      <c r="E847" s="699" t="s">
        <v>667</v>
      </c>
      <c r="F847" s="699" t="s">
        <v>668</v>
      </c>
      <c r="G847" s="700" t="n">
        <v>0</v>
      </c>
      <c r="H847" s="701" t="n">
        <v>120</v>
      </c>
      <c r="I847" s="701" t="n">
        <v>0</v>
      </c>
      <c r="J847" s="701" t="n">
        <v>0</v>
      </c>
      <c r="K847" s="702" t="n">
        <v>120</v>
      </c>
      <c r="L847" s="667" t="n">
        <v>0</v>
      </c>
    </row>
    <row r="848" customFormat="false" ht="12.75" hidden="true" customHeight="false" outlineLevel="0" collapsed="false">
      <c r="A848" s="697" t="s">
        <v>804</v>
      </c>
      <c r="B848" s="698" t="s">
        <v>143</v>
      </c>
      <c r="C848" s="698" t="s">
        <v>675</v>
      </c>
      <c r="D848" s="699" t="s">
        <v>676</v>
      </c>
      <c r="E848" s="699" t="s">
        <v>677</v>
      </c>
      <c r="F848" s="699" t="s">
        <v>678</v>
      </c>
      <c r="G848" s="700" t="n">
        <v>0</v>
      </c>
      <c r="H848" s="701" t="n">
        <v>100</v>
      </c>
      <c r="I848" s="701" t="n">
        <v>0</v>
      </c>
      <c r="J848" s="701" t="n">
        <v>0</v>
      </c>
      <c r="K848" s="702" t="n">
        <v>100</v>
      </c>
      <c r="L848" s="667" t="n">
        <v>0</v>
      </c>
    </row>
    <row r="849" customFormat="false" ht="12.75" hidden="true" customHeight="false" outlineLevel="0" collapsed="false">
      <c r="A849" s="697" t="s">
        <v>804</v>
      </c>
      <c r="B849" s="698" t="s">
        <v>143</v>
      </c>
      <c r="C849" s="698" t="s">
        <v>691</v>
      </c>
      <c r="D849" s="699" t="s">
        <v>692</v>
      </c>
      <c r="E849" s="699" t="s">
        <v>693</v>
      </c>
      <c r="F849" s="699" t="s">
        <v>694</v>
      </c>
      <c r="G849" s="700" t="n">
        <v>0</v>
      </c>
      <c r="H849" s="701" t="n">
        <v>119</v>
      </c>
      <c r="I849" s="701" t="n">
        <v>0</v>
      </c>
      <c r="J849" s="701" t="n">
        <v>0</v>
      </c>
      <c r="K849" s="702" t="n">
        <v>119</v>
      </c>
      <c r="L849" s="667" t="n">
        <v>0</v>
      </c>
    </row>
    <row r="850" customFormat="false" ht="12.75" hidden="true" customHeight="false" outlineLevel="0" collapsed="false">
      <c r="A850" s="697" t="s">
        <v>804</v>
      </c>
      <c r="B850" s="698" t="s">
        <v>143</v>
      </c>
      <c r="C850" s="698" t="s">
        <v>691</v>
      </c>
      <c r="D850" s="699" t="s">
        <v>692</v>
      </c>
      <c r="E850" s="699" t="s">
        <v>695</v>
      </c>
      <c r="F850" s="699" t="s">
        <v>696</v>
      </c>
      <c r="G850" s="700" t="n">
        <v>0</v>
      </c>
      <c r="H850" s="701" t="n">
        <v>59.5</v>
      </c>
      <c r="I850" s="701" t="n">
        <v>0</v>
      </c>
      <c r="J850" s="701" t="n">
        <v>0</v>
      </c>
      <c r="K850" s="702" t="n">
        <v>60</v>
      </c>
      <c r="L850" s="667" t="n">
        <v>-0.5</v>
      </c>
    </row>
    <row r="851" customFormat="false" ht="12.75" hidden="true" customHeight="false" outlineLevel="0" collapsed="false">
      <c r="A851" s="697" t="s">
        <v>804</v>
      </c>
      <c r="B851" s="698" t="s">
        <v>143</v>
      </c>
      <c r="C851" s="698" t="s">
        <v>691</v>
      </c>
      <c r="D851" s="699" t="s">
        <v>692</v>
      </c>
      <c r="E851" s="699" t="s">
        <v>697</v>
      </c>
      <c r="F851" s="699" t="s">
        <v>698</v>
      </c>
      <c r="G851" s="700" t="n">
        <v>0</v>
      </c>
      <c r="H851" s="701" t="n">
        <v>109.5</v>
      </c>
      <c r="I851" s="701" t="n">
        <v>0</v>
      </c>
      <c r="J851" s="701" t="n">
        <v>0</v>
      </c>
      <c r="K851" s="702" t="n">
        <v>110</v>
      </c>
      <c r="L851" s="667" t="n">
        <v>-0.5</v>
      </c>
    </row>
    <row r="852" customFormat="false" ht="12.75" hidden="true" customHeight="false" outlineLevel="0" collapsed="false">
      <c r="A852" s="697" t="s">
        <v>804</v>
      </c>
      <c r="B852" s="698" t="s">
        <v>143</v>
      </c>
      <c r="C852" s="698" t="s">
        <v>691</v>
      </c>
      <c r="D852" s="699" t="s">
        <v>692</v>
      </c>
      <c r="E852" s="699" t="s">
        <v>699</v>
      </c>
      <c r="F852" s="699" t="s">
        <v>700</v>
      </c>
      <c r="G852" s="700" t="n">
        <v>0</v>
      </c>
      <c r="H852" s="701" t="n">
        <v>57.5</v>
      </c>
      <c r="I852" s="701" t="n">
        <v>0</v>
      </c>
      <c r="J852" s="701" t="n">
        <v>0</v>
      </c>
      <c r="K852" s="702" t="n">
        <v>58</v>
      </c>
      <c r="L852" s="667" t="n">
        <v>-0.5</v>
      </c>
    </row>
    <row r="853" customFormat="false" ht="12.75" hidden="true" customHeight="false" outlineLevel="0" collapsed="false">
      <c r="A853" s="697" t="s">
        <v>804</v>
      </c>
      <c r="B853" s="698" t="s">
        <v>143</v>
      </c>
      <c r="C853" s="698" t="s">
        <v>691</v>
      </c>
      <c r="D853" s="699" t="s">
        <v>692</v>
      </c>
      <c r="E853" s="699" t="s">
        <v>701</v>
      </c>
      <c r="F853" s="699" t="s">
        <v>702</v>
      </c>
      <c r="G853" s="700" t="n">
        <v>0.5</v>
      </c>
      <c r="H853" s="701" t="n">
        <v>34</v>
      </c>
      <c r="I853" s="701" t="n">
        <v>0</v>
      </c>
      <c r="J853" s="701" t="n">
        <v>0</v>
      </c>
      <c r="K853" s="702" t="n">
        <v>34</v>
      </c>
      <c r="L853" s="667" t="n">
        <v>0.5</v>
      </c>
    </row>
    <row r="854" customFormat="false" ht="12.75" hidden="true" customHeight="false" outlineLevel="0" collapsed="false">
      <c r="A854" s="697" t="s">
        <v>804</v>
      </c>
      <c r="B854" s="698" t="s">
        <v>143</v>
      </c>
      <c r="C854" s="698" t="s">
        <v>691</v>
      </c>
      <c r="D854" s="699" t="s">
        <v>692</v>
      </c>
      <c r="E854" s="699" t="s">
        <v>703</v>
      </c>
      <c r="F854" s="699" t="s">
        <v>704</v>
      </c>
      <c r="G854" s="700" t="n">
        <v>0</v>
      </c>
      <c r="H854" s="701" t="n">
        <v>17</v>
      </c>
      <c r="I854" s="701" t="n">
        <v>0</v>
      </c>
      <c r="J854" s="701" t="n">
        <v>0</v>
      </c>
      <c r="K854" s="702" t="n">
        <v>17</v>
      </c>
      <c r="L854" s="667" t="n">
        <v>0</v>
      </c>
    </row>
    <row r="855" customFormat="false" ht="12.75" hidden="true" customHeight="false" outlineLevel="0" collapsed="false">
      <c r="A855" s="697" t="s">
        <v>804</v>
      </c>
      <c r="B855" s="698" t="s">
        <v>143</v>
      </c>
      <c r="C855" s="698" t="s">
        <v>691</v>
      </c>
      <c r="D855" s="699" t="s">
        <v>692</v>
      </c>
      <c r="E855" s="699" t="s">
        <v>705</v>
      </c>
      <c r="F855" s="699" t="s">
        <v>706</v>
      </c>
      <c r="G855" s="700" t="n">
        <v>-0.5</v>
      </c>
      <c r="H855" s="701" t="n">
        <v>651</v>
      </c>
      <c r="I855" s="701" t="n">
        <v>0</v>
      </c>
      <c r="J855" s="701" t="n">
        <v>0</v>
      </c>
      <c r="K855" s="702" t="n">
        <v>651</v>
      </c>
      <c r="L855" s="667" t="n">
        <v>-0.5</v>
      </c>
    </row>
    <row r="856" customFormat="false" ht="12.75" hidden="true" customHeight="false" outlineLevel="0" collapsed="false">
      <c r="A856" s="697" t="s">
        <v>804</v>
      </c>
      <c r="B856" s="698" t="s">
        <v>143</v>
      </c>
      <c r="C856" s="698" t="s">
        <v>707</v>
      </c>
      <c r="D856" s="699" t="s">
        <v>708</v>
      </c>
      <c r="E856" s="699" t="s">
        <v>709</v>
      </c>
      <c r="F856" s="699" t="s">
        <v>710</v>
      </c>
      <c r="G856" s="700" t="n">
        <v>0</v>
      </c>
      <c r="H856" s="701" t="n">
        <v>25.5</v>
      </c>
      <c r="I856" s="701" t="n">
        <v>0</v>
      </c>
      <c r="J856" s="701" t="n">
        <v>0</v>
      </c>
      <c r="K856" s="702" t="n">
        <v>26</v>
      </c>
      <c r="L856" s="667" t="n">
        <v>-0.5</v>
      </c>
    </row>
    <row r="857" customFormat="false" ht="12.75" hidden="true" customHeight="false" outlineLevel="0" collapsed="false">
      <c r="A857" s="697" t="s">
        <v>805</v>
      </c>
      <c r="B857" s="698" t="s">
        <v>139</v>
      </c>
      <c r="C857" s="698" t="s">
        <v>649</v>
      </c>
      <c r="D857" s="699" t="s">
        <v>650</v>
      </c>
      <c r="E857" s="699" t="s">
        <v>651</v>
      </c>
      <c r="F857" s="699" t="s">
        <v>652</v>
      </c>
      <c r="G857" s="700" t="n">
        <v>0</v>
      </c>
      <c r="H857" s="701" t="n">
        <v>372</v>
      </c>
      <c r="I857" s="701" t="n">
        <v>0</v>
      </c>
      <c r="J857" s="701" t="n">
        <v>0</v>
      </c>
      <c r="K857" s="702" t="n">
        <v>372</v>
      </c>
      <c r="L857" s="667" t="n">
        <v>0</v>
      </c>
    </row>
    <row r="858" customFormat="false" ht="12.75" hidden="true" customHeight="false" outlineLevel="0" collapsed="false">
      <c r="A858" s="697" t="s">
        <v>805</v>
      </c>
      <c r="B858" s="698" t="s">
        <v>139</v>
      </c>
      <c r="C858" s="698" t="s">
        <v>649</v>
      </c>
      <c r="D858" s="699" t="s">
        <v>650</v>
      </c>
      <c r="E858" s="699" t="s">
        <v>653</v>
      </c>
      <c r="F858" s="699" t="s">
        <v>654</v>
      </c>
      <c r="G858" s="700" t="n">
        <v>0</v>
      </c>
      <c r="H858" s="701" t="n">
        <v>219</v>
      </c>
      <c r="I858" s="701" t="n">
        <v>0</v>
      </c>
      <c r="J858" s="701" t="n">
        <v>0</v>
      </c>
      <c r="K858" s="702" t="n">
        <v>219</v>
      </c>
      <c r="L858" s="667" t="n">
        <v>0</v>
      </c>
    </row>
    <row r="859" customFormat="false" ht="12.75" hidden="false" customHeight="false" outlineLevel="0" collapsed="false">
      <c r="A859" s="697" t="s">
        <v>805</v>
      </c>
      <c r="B859" s="698" t="s">
        <v>139</v>
      </c>
      <c r="C859" s="698" t="s">
        <v>655</v>
      </c>
      <c r="D859" s="699" t="s">
        <v>656</v>
      </c>
      <c r="E859" s="699" t="s">
        <v>657</v>
      </c>
      <c r="F859" s="699" t="s">
        <v>658</v>
      </c>
      <c r="G859" s="700" t="n">
        <v>0.5</v>
      </c>
      <c r="H859" s="701" t="n">
        <v>161.5</v>
      </c>
      <c r="I859" s="701" t="n">
        <v>0</v>
      </c>
      <c r="J859" s="701" t="n">
        <v>0</v>
      </c>
      <c r="K859" s="702" t="n">
        <v>162</v>
      </c>
      <c r="L859" s="667" t="n">
        <v>0</v>
      </c>
    </row>
    <row r="860" customFormat="false" ht="12.75" hidden="true" customHeight="false" outlineLevel="0" collapsed="false">
      <c r="A860" s="697" t="s">
        <v>805</v>
      </c>
      <c r="B860" s="698" t="s">
        <v>139</v>
      </c>
      <c r="C860" s="698" t="s">
        <v>655</v>
      </c>
      <c r="D860" s="699" t="s">
        <v>656</v>
      </c>
      <c r="E860" s="699" t="s">
        <v>659</v>
      </c>
      <c r="F860" s="699" t="s">
        <v>660</v>
      </c>
      <c r="G860" s="700" t="n">
        <v>0</v>
      </c>
      <c r="H860" s="701" t="n">
        <v>127.5</v>
      </c>
      <c r="I860" s="701" t="n">
        <v>0</v>
      </c>
      <c r="J860" s="701" t="n">
        <v>0</v>
      </c>
      <c r="K860" s="702" t="n">
        <v>128</v>
      </c>
      <c r="L860" s="667" t="n">
        <v>-0.5</v>
      </c>
    </row>
    <row r="861" customFormat="false" ht="12.75" hidden="true" customHeight="false" outlineLevel="0" collapsed="false">
      <c r="A861" s="697" t="s">
        <v>805</v>
      </c>
      <c r="B861" s="698" t="s">
        <v>139</v>
      </c>
      <c r="C861" s="698" t="s">
        <v>655</v>
      </c>
      <c r="D861" s="699" t="s">
        <v>656</v>
      </c>
      <c r="E861" s="699" t="s">
        <v>663</v>
      </c>
      <c r="F861" s="699" t="s">
        <v>664</v>
      </c>
      <c r="G861" s="700" t="n">
        <v>0</v>
      </c>
      <c r="H861" s="701" t="n">
        <v>263.5</v>
      </c>
      <c r="I861" s="701" t="n">
        <v>0</v>
      </c>
      <c r="J861" s="701" t="n">
        <v>0</v>
      </c>
      <c r="K861" s="702" t="n">
        <v>264</v>
      </c>
      <c r="L861" s="667" t="n">
        <v>-0.5</v>
      </c>
    </row>
    <row r="862" customFormat="false" ht="12.75" hidden="true" customHeight="false" outlineLevel="0" collapsed="false">
      <c r="A862" s="697" t="s">
        <v>805</v>
      </c>
      <c r="B862" s="698" t="s">
        <v>139</v>
      </c>
      <c r="C862" s="698" t="s">
        <v>665</v>
      </c>
      <c r="D862" s="699" t="s">
        <v>666</v>
      </c>
      <c r="E862" s="699" t="s">
        <v>667</v>
      </c>
      <c r="F862" s="699" t="s">
        <v>668</v>
      </c>
      <c r="G862" s="700" t="n">
        <v>0</v>
      </c>
      <c r="H862" s="701" t="n">
        <v>70</v>
      </c>
      <c r="I862" s="701" t="n">
        <v>0</v>
      </c>
      <c r="J862" s="701" t="n">
        <v>0</v>
      </c>
      <c r="K862" s="702" t="n">
        <v>70</v>
      </c>
      <c r="L862" s="667" t="n">
        <v>0</v>
      </c>
    </row>
    <row r="863" customFormat="false" ht="12.75" hidden="true" customHeight="false" outlineLevel="0" collapsed="false">
      <c r="A863" s="697" t="s">
        <v>805</v>
      </c>
      <c r="B863" s="698" t="s">
        <v>139</v>
      </c>
      <c r="C863" s="698" t="s">
        <v>675</v>
      </c>
      <c r="D863" s="699" t="s">
        <v>676</v>
      </c>
      <c r="E863" s="699" t="s">
        <v>796</v>
      </c>
      <c r="F863" s="699" t="s">
        <v>797</v>
      </c>
      <c r="G863" s="700" t="n">
        <v>0</v>
      </c>
      <c r="H863" s="701" t="n">
        <v>200</v>
      </c>
      <c r="I863" s="701" t="n">
        <v>0</v>
      </c>
      <c r="J863" s="701" t="n">
        <v>0</v>
      </c>
      <c r="K863" s="702" t="n">
        <v>200</v>
      </c>
      <c r="L863" s="667" t="n">
        <v>0</v>
      </c>
    </row>
    <row r="864" customFormat="false" ht="12.75" hidden="true" customHeight="false" outlineLevel="0" collapsed="false">
      <c r="A864" s="697" t="s">
        <v>805</v>
      </c>
      <c r="B864" s="698" t="s">
        <v>139</v>
      </c>
      <c r="C864" s="698" t="s">
        <v>675</v>
      </c>
      <c r="D864" s="699" t="s">
        <v>676</v>
      </c>
      <c r="E864" s="699" t="s">
        <v>681</v>
      </c>
      <c r="F864" s="699" t="s">
        <v>682</v>
      </c>
      <c r="G864" s="700" t="n">
        <v>0</v>
      </c>
      <c r="H864" s="701" t="n">
        <v>18</v>
      </c>
      <c r="I864" s="701" t="n">
        <v>0</v>
      </c>
      <c r="J864" s="701" t="n">
        <v>0</v>
      </c>
      <c r="K864" s="702" t="n">
        <v>18</v>
      </c>
      <c r="L864" s="667" t="n">
        <v>0</v>
      </c>
    </row>
    <row r="865" customFormat="false" ht="12.75" hidden="true" customHeight="false" outlineLevel="0" collapsed="false">
      <c r="A865" s="697" t="s">
        <v>805</v>
      </c>
      <c r="B865" s="698" t="s">
        <v>139</v>
      </c>
      <c r="C865" s="698" t="s">
        <v>691</v>
      </c>
      <c r="D865" s="699" t="s">
        <v>692</v>
      </c>
      <c r="E865" s="699" t="s">
        <v>693</v>
      </c>
      <c r="F865" s="699" t="s">
        <v>694</v>
      </c>
      <c r="G865" s="700" t="n">
        <v>-0.5</v>
      </c>
      <c r="H865" s="701" t="n">
        <v>425</v>
      </c>
      <c r="I865" s="701" t="n">
        <v>0</v>
      </c>
      <c r="J865" s="701" t="n">
        <v>0</v>
      </c>
      <c r="K865" s="702" t="n">
        <v>425</v>
      </c>
      <c r="L865" s="667" t="n">
        <v>-0.5</v>
      </c>
    </row>
    <row r="866" customFormat="false" ht="12.75" hidden="true" customHeight="false" outlineLevel="0" collapsed="false">
      <c r="A866" s="697" t="s">
        <v>805</v>
      </c>
      <c r="B866" s="698" t="s">
        <v>139</v>
      </c>
      <c r="C866" s="698" t="s">
        <v>691</v>
      </c>
      <c r="D866" s="699" t="s">
        <v>692</v>
      </c>
      <c r="E866" s="699" t="s">
        <v>695</v>
      </c>
      <c r="F866" s="699" t="s">
        <v>696</v>
      </c>
      <c r="G866" s="700" t="n">
        <v>0.5</v>
      </c>
      <c r="H866" s="701" t="n">
        <v>153</v>
      </c>
      <c r="I866" s="701" t="n">
        <v>0</v>
      </c>
      <c r="J866" s="701" t="n">
        <v>0</v>
      </c>
      <c r="K866" s="702" t="n">
        <v>153</v>
      </c>
      <c r="L866" s="667" t="n">
        <v>0.5</v>
      </c>
    </row>
    <row r="867" customFormat="false" ht="12.75" hidden="true" customHeight="false" outlineLevel="0" collapsed="false">
      <c r="A867" s="697" t="s">
        <v>805</v>
      </c>
      <c r="B867" s="698" t="s">
        <v>139</v>
      </c>
      <c r="C867" s="698" t="s">
        <v>691</v>
      </c>
      <c r="D867" s="699" t="s">
        <v>692</v>
      </c>
      <c r="E867" s="699" t="s">
        <v>697</v>
      </c>
      <c r="F867" s="699" t="s">
        <v>698</v>
      </c>
      <c r="G867" s="700" t="n">
        <v>-0.5</v>
      </c>
      <c r="H867" s="701" t="n">
        <v>319</v>
      </c>
      <c r="I867" s="701" t="n">
        <v>0</v>
      </c>
      <c r="J867" s="701" t="n">
        <v>0</v>
      </c>
      <c r="K867" s="702" t="n">
        <v>319</v>
      </c>
      <c r="L867" s="667" t="n">
        <v>-0.5</v>
      </c>
    </row>
    <row r="868" customFormat="false" ht="12.75" hidden="true" customHeight="false" outlineLevel="0" collapsed="false">
      <c r="A868" s="697" t="s">
        <v>805</v>
      </c>
      <c r="B868" s="698" t="s">
        <v>139</v>
      </c>
      <c r="C868" s="698" t="s">
        <v>691</v>
      </c>
      <c r="D868" s="699" t="s">
        <v>692</v>
      </c>
      <c r="E868" s="699" t="s">
        <v>699</v>
      </c>
      <c r="F868" s="699" t="s">
        <v>700</v>
      </c>
      <c r="G868" s="700" t="n">
        <v>0</v>
      </c>
      <c r="H868" s="701" t="n">
        <v>696.5</v>
      </c>
      <c r="I868" s="701" t="n">
        <v>0</v>
      </c>
      <c r="J868" s="701" t="n">
        <v>0</v>
      </c>
      <c r="K868" s="702" t="n">
        <v>696</v>
      </c>
      <c r="L868" s="667" t="n">
        <v>0.5</v>
      </c>
    </row>
    <row r="869" customFormat="false" ht="12.75" hidden="true" customHeight="false" outlineLevel="0" collapsed="false">
      <c r="A869" s="697" t="s">
        <v>805</v>
      </c>
      <c r="B869" s="698" t="s">
        <v>139</v>
      </c>
      <c r="C869" s="698" t="s">
        <v>691</v>
      </c>
      <c r="D869" s="699" t="s">
        <v>692</v>
      </c>
      <c r="E869" s="699" t="s">
        <v>701</v>
      </c>
      <c r="F869" s="699" t="s">
        <v>702</v>
      </c>
      <c r="G869" s="700" t="n">
        <v>0.5</v>
      </c>
      <c r="H869" s="701" t="n">
        <v>119</v>
      </c>
      <c r="I869" s="701" t="n">
        <v>0</v>
      </c>
      <c r="J869" s="701" t="n">
        <v>0</v>
      </c>
      <c r="K869" s="702" t="n">
        <v>119</v>
      </c>
      <c r="L869" s="667" t="n">
        <v>0.5</v>
      </c>
    </row>
    <row r="870" customFormat="false" ht="12.75" hidden="true" customHeight="false" outlineLevel="0" collapsed="false">
      <c r="A870" s="697" t="s">
        <v>805</v>
      </c>
      <c r="B870" s="698" t="s">
        <v>139</v>
      </c>
      <c r="C870" s="698" t="s">
        <v>691</v>
      </c>
      <c r="D870" s="699" t="s">
        <v>692</v>
      </c>
      <c r="E870" s="699" t="s">
        <v>703</v>
      </c>
      <c r="F870" s="699" t="s">
        <v>704</v>
      </c>
      <c r="G870" s="700" t="n">
        <v>0</v>
      </c>
      <c r="H870" s="701" t="n">
        <v>110</v>
      </c>
      <c r="I870" s="701" t="n">
        <v>0</v>
      </c>
      <c r="J870" s="701" t="n">
        <v>0</v>
      </c>
      <c r="K870" s="702" t="n">
        <v>110</v>
      </c>
      <c r="L870" s="667" t="n">
        <v>0</v>
      </c>
    </row>
    <row r="871" customFormat="false" ht="12.75" hidden="true" customHeight="false" outlineLevel="0" collapsed="false">
      <c r="A871" s="697" t="s">
        <v>805</v>
      </c>
      <c r="B871" s="698" t="s">
        <v>139</v>
      </c>
      <c r="C871" s="698" t="s">
        <v>691</v>
      </c>
      <c r="D871" s="699" t="s">
        <v>692</v>
      </c>
      <c r="E871" s="699" t="s">
        <v>705</v>
      </c>
      <c r="F871" s="699" t="s">
        <v>706</v>
      </c>
      <c r="G871" s="700" t="n">
        <v>0</v>
      </c>
      <c r="H871" s="701" t="n">
        <v>1119</v>
      </c>
      <c r="I871" s="701" t="n">
        <v>0</v>
      </c>
      <c r="J871" s="701" t="n">
        <v>0</v>
      </c>
      <c r="K871" s="702" t="n">
        <v>1119</v>
      </c>
      <c r="L871" s="667" t="n">
        <v>0</v>
      </c>
    </row>
    <row r="872" customFormat="false" ht="12.75" hidden="true" customHeight="false" outlineLevel="0" collapsed="false">
      <c r="A872" s="697" t="s">
        <v>805</v>
      </c>
      <c r="B872" s="698" t="s">
        <v>139</v>
      </c>
      <c r="C872" s="698" t="s">
        <v>707</v>
      </c>
      <c r="D872" s="699" t="s">
        <v>708</v>
      </c>
      <c r="E872" s="699" t="s">
        <v>709</v>
      </c>
      <c r="F872" s="699" t="s">
        <v>710</v>
      </c>
      <c r="G872" s="700" t="n">
        <v>0</v>
      </c>
      <c r="H872" s="701" t="n">
        <v>8.5</v>
      </c>
      <c r="I872" s="701" t="n">
        <v>0</v>
      </c>
      <c r="J872" s="701" t="n">
        <v>0</v>
      </c>
      <c r="K872" s="702" t="n">
        <v>8</v>
      </c>
      <c r="L872" s="667" t="n">
        <v>0.5</v>
      </c>
    </row>
    <row r="873" customFormat="false" ht="12.75" hidden="true" customHeight="false" outlineLevel="0" collapsed="false">
      <c r="A873" s="697" t="s">
        <v>806</v>
      </c>
      <c r="B873" s="698" t="s">
        <v>144</v>
      </c>
      <c r="C873" s="698" t="s">
        <v>649</v>
      </c>
      <c r="D873" s="699" t="s">
        <v>650</v>
      </c>
      <c r="E873" s="699" t="s">
        <v>651</v>
      </c>
      <c r="F873" s="699" t="s">
        <v>652</v>
      </c>
      <c r="G873" s="700" t="n">
        <v>0</v>
      </c>
      <c r="H873" s="701" t="n">
        <v>240</v>
      </c>
      <c r="I873" s="701" t="n">
        <v>0</v>
      </c>
      <c r="J873" s="701" t="n">
        <v>0</v>
      </c>
      <c r="K873" s="702" t="n">
        <v>240</v>
      </c>
      <c r="L873" s="667" t="n">
        <v>0</v>
      </c>
    </row>
    <row r="874" customFormat="false" ht="12.75" hidden="true" customHeight="false" outlineLevel="0" collapsed="false">
      <c r="A874" s="697" t="s">
        <v>806</v>
      </c>
      <c r="B874" s="698" t="s">
        <v>144</v>
      </c>
      <c r="C874" s="698" t="s">
        <v>649</v>
      </c>
      <c r="D874" s="699" t="s">
        <v>650</v>
      </c>
      <c r="E874" s="699" t="s">
        <v>653</v>
      </c>
      <c r="F874" s="699" t="s">
        <v>654</v>
      </c>
      <c r="G874" s="700" t="n">
        <v>0</v>
      </c>
      <c r="H874" s="701" t="n">
        <v>60</v>
      </c>
      <c r="I874" s="701" t="n">
        <v>0</v>
      </c>
      <c r="J874" s="701" t="n">
        <v>0</v>
      </c>
      <c r="K874" s="702" t="n">
        <v>60</v>
      </c>
      <c r="L874" s="667" t="n">
        <v>0</v>
      </c>
    </row>
    <row r="875" customFormat="false" ht="12.75" hidden="false" customHeight="false" outlineLevel="0" collapsed="false">
      <c r="A875" s="697" t="s">
        <v>806</v>
      </c>
      <c r="B875" s="698" t="s">
        <v>144</v>
      </c>
      <c r="C875" s="698" t="s">
        <v>655</v>
      </c>
      <c r="D875" s="699" t="s">
        <v>656</v>
      </c>
      <c r="E875" s="699" t="s">
        <v>657</v>
      </c>
      <c r="F875" s="699" t="s">
        <v>658</v>
      </c>
      <c r="G875" s="700" t="n">
        <v>0</v>
      </c>
      <c r="H875" s="701" t="n">
        <v>51</v>
      </c>
      <c r="I875" s="701" t="n">
        <v>0</v>
      </c>
      <c r="J875" s="701" t="n">
        <v>0</v>
      </c>
      <c r="K875" s="702" t="n">
        <v>51</v>
      </c>
      <c r="L875" s="667" t="n">
        <v>0</v>
      </c>
    </row>
    <row r="876" customFormat="false" ht="12.75" hidden="true" customHeight="false" outlineLevel="0" collapsed="false">
      <c r="A876" s="697" t="s">
        <v>806</v>
      </c>
      <c r="B876" s="698" t="s">
        <v>144</v>
      </c>
      <c r="C876" s="698" t="s">
        <v>655</v>
      </c>
      <c r="D876" s="699" t="s">
        <v>656</v>
      </c>
      <c r="E876" s="699" t="s">
        <v>659</v>
      </c>
      <c r="F876" s="699" t="s">
        <v>660</v>
      </c>
      <c r="G876" s="700" t="n">
        <v>-0.5</v>
      </c>
      <c r="H876" s="701" t="n">
        <v>76.5</v>
      </c>
      <c r="I876" s="701" t="n">
        <v>0</v>
      </c>
      <c r="J876" s="701" t="n">
        <v>0</v>
      </c>
      <c r="K876" s="702" t="n">
        <v>76</v>
      </c>
      <c r="L876" s="667" t="n">
        <v>0</v>
      </c>
    </row>
    <row r="877" customFormat="false" ht="12.75" hidden="true" customHeight="false" outlineLevel="0" collapsed="false">
      <c r="A877" s="697" t="s">
        <v>806</v>
      </c>
      <c r="B877" s="698" t="s">
        <v>144</v>
      </c>
      <c r="C877" s="698" t="s">
        <v>655</v>
      </c>
      <c r="D877" s="699" t="s">
        <v>656</v>
      </c>
      <c r="E877" s="699" t="s">
        <v>663</v>
      </c>
      <c r="F877" s="699" t="s">
        <v>664</v>
      </c>
      <c r="G877" s="700" t="n">
        <v>0</v>
      </c>
      <c r="H877" s="701" t="n">
        <v>16</v>
      </c>
      <c r="I877" s="701" t="n">
        <v>0</v>
      </c>
      <c r="J877" s="701" t="n">
        <v>0</v>
      </c>
      <c r="K877" s="702" t="n">
        <v>16</v>
      </c>
      <c r="L877" s="667" t="n">
        <v>0</v>
      </c>
    </row>
    <row r="878" customFormat="false" ht="12.75" hidden="true" customHeight="false" outlineLevel="0" collapsed="false">
      <c r="A878" s="697" t="s">
        <v>806</v>
      </c>
      <c r="B878" s="698" t="s">
        <v>144</v>
      </c>
      <c r="C878" s="698" t="s">
        <v>665</v>
      </c>
      <c r="D878" s="699" t="s">
        <v>666</v>
      </c>
      <c r="E878" s="699" t="s">
        <v>667</v>
      </c>
      <c r="F878" s="699" t="s">
        <v>668</v>
      </c>
      <c r="G878" s="700" t="n">
        <v>0</v>
      </c>
      <c r="H878" s="701" t="n">
        <v>110</v>
      </c>
      <c r="I878" s="701" t="n">
        <v>0</v>
      </c>
      <c r="J878" s="701" t="n">
        <v>0</v>
      </c>
      <c r="K878" s="702" t="n">
        <v>110</v>
      </c>
      <c r="L878" s="667" t="n">
        <v>0</v>
      </c>
    </row>
    <row r="879" customFormat="false" ht="12.75" hidden="true" customHeight="false" outlineLevel="0" collapsed="false">
      <c r="A879" s="697" t="s">
        <v>806</v>
      </c>
      <c r="B879" s="698" t="s">
        <v>144</v>
      </c>
      <c r="C879" s="698" t="s">
        <v>683</v>
      </c>
      <c r="D879" s="699" t="s">
        <v>684</v>
      </c>
      <c r="E879" s="699" t="s">
        <v>685</v>
      </c>
      <c r="F879" s="699" t="s">
        <v>686</v>
      </c>
      <c r="G879" s="700" t="n">
        <v>0</v>
      </c>
      <c r="H879" s="701" t="n">
        <v>6</v>
      </c>
      <c r="I879" s="701" t="n">
        <v>0</v>
      </c>
      <c r="J879" s="701" t="n">
        <v>0</v>
      </c>
      <c r="K879" s="702" t="n">
        <v>6</v>
      </c>
      <c r="L879" s="667" t="n">
        <v>0</v>
      </c>
    </row>
    <row r="880" customFormat="false" ht="12.75" hidden="true" customHeight="false" outlineLevel="0" collapsed="false">
      <c r="A880" s="697" t="s">
        <v>806</v>
      </c>
      <c r="B880" s="698" t="s">
        <v>144</v>
      </c>
      <c r="C880" s="698" t="s">
        <v>691</v>
      </c>
      <c r="D880" s="699" t="s">
        <v>692</v>
      </c>
      <c r="E880" s="699" t="s">
        <v>693</v>
      </c>
      <c r="F880" s="699" t="s">
        <v>694</v>
      </c>
      <c r="G880" s="700" t="n">
        <v>0.5</v>
      </c>
      <c r="H880" s="701" t="n">
        <v>127.5</v>
      </c>
      <c r="I880" s="701" t="n">
        <v>0</v>
      </c>
      <c r="J880" s="701" t="n">
        <v>0</v>
      </c>
      <c r="K880" s="702" t="n">
        <v>128</v>
      </c>
      <c r="L880" s="667" t="n">
        <v>0</v>
      </c>
    </row>
    <row r="881" customFormat="false" ht="12.75" hidden="true" customHeight="false" outlineLevel="0" collapsed="false">
      <c r="A881" s="697" t="s">
        <v>806</v>
      </c>
      <c r="B881" s="698" t="s">
        <v>144</v>
      </c>
      <c r="C881" s="698" t="s">
        <v>691</v>
      </c>
      <c r="D881" s="699" t="s">
        <v>692</v>
      </c>
      <c r="E881" s="699" t="s">
        <v>695</v>
      </c>
      <c r="F881" s="699" t="s">
        <v>696</v>
      </c>
      <c r="G881" s="700" t="n">
        <v>0.5</v>
      </c>
      <c r="H881" s="701" t="n">
        <v>17</v>
      </c>
      <c r="I881" s="701" t="n">
        <v>0</v>
      </c>
      <c r="J881" s="701" t="n">
        <v>0</v>
      </c>
      <c r="K881" s="702" t="n">
        <v>17</v>
      </c>
      <c r="L881" s="667" t="n">
        <v>0.5</v>
      </c>
    </row>
    <row r="882" customFormat="false" ht="12.75" hidden="true" customHeight="false" outlineLevel="0" collapsed="false">
      <c r="A882" s="697" t="s">
        <v>806</v>
      </c>
      <c r="B882" s="698" t="s">
        <v>144</v>
      </c>
      <c r="C882" s="698" t="s">
        <v>691</v>
      </c>
      <c r="D882" s="699" t="s">
        <v>692</v>
      </c>
      <c r="E882" s="699" t="s">
        <v>697</v>
      </c>
      <c r="F882" s="699" t="s">
        <v>698</v>
      </c>
      <c r="G882" s="700" t="n">
        <v>0</v>
      </c>
      <c r="H882" s="701" t="n">
        <v>96.5</v>
      </c>
      <c r="I882" s="701" t="n">
        <v>0</v>
      </c>
      <c r="J882" s="701" t="n">
        <v>0</v>
      </c>
      <c r="K882" s="702" t="n">
        <v>96</v>
      </c>
      <c r="L882" s="667" t="n">
        <v>0.5</v>
      </c>
    </row>
    <row r="883" customFormat="false" ht="12.75" hidden="true" customHeight="false" outlineLevel="0" collapsed="false">
      <c r="A883" s="697" t="s">
        <v>806</v>
      </c>
      <c r="B883" s="698" t="s">
        <v>144</v>
      </c>
      <c r="C883" s="698" t="s">
        <v>691</v>
      </c>
      <c r="D883" s="699" t="s">
        <v>692</v>
      </c>
      <c r="E883" s="699" t="s">
        <v>699</v>
      </c>
      <c r="F883" s="699" t="s">
        <v>700</v>
      </c>
      <c r="G883" s="700" t="n">
        <v>-0.5</v>
      </c>
      <c r="H883" s="701" t="n">
        <v>247</v>
      </c>
      <c r="I883" s="701" t="n">
        <v>0</v>
      </c>
      <c r="J883" s="701" t="n">
        <v>0</v>
      </c>
      <c r="K883" s="702" t="n">
        <v>247</v>
      </c>
      <c r="L883" s="667" t="n">
        <v>-0.5</v>
      </c>
    </row>
    <row r="884" customFormat="false" ht="12.75" hidden="true" customHeight="false" outlineLevel="0" collapsed="false">
      <c r="A884" s="697" t="s">
        <v>806</v>
      </c>
      <c r="B884" s="698" t="s">
        <v>144</v>
      </c>
      <c r="C884" s="698" t="s">
        <v>691</v>
      </c>
      <c r="D884" s="699" t="s">
        <v>692</v>
      </c>
      <c r="E884" s="699" t="s">
        <v>701</v>
      </c>
      <c r="F884" s="699" t="s">
        <v>702</v>
      </c>
      <c r="G884" s="700" t="n">
        <v>0.5</v>
      </c>
      <c r="H884" s="701" t="n">
        <v>34</v>
      </c>
      <c r="I884" s="701" t="n">
        <v>0</v>
      </c>
      <c r="J884" s="701" t="n">
        <v>0</v>
      </c>
      <c r="K884" s="702" t="n">
        <v>34</v>
      </c>
      <c r="L884" s="667" t="n">
        <v>0.5</v>
      </c>
    </row>
    <row r="885" customFormat="false" ht="12.75" hidden="true" customHeight="false" outlineLevel="0" collapsed="false">
      <c r="A885" s="697" t="s">
        <v>806</v>
      </c>
      <c r="B885" s="698" t="s">
        <v>144</v>
      </c>
      <c r="C885" s="698" t="s">
        <v>691</v>
      </c>
      <c r="D885" s="699" t="s">
        <v>692</v>
      </c>
      <c r="E885" s="699" t="s">
        <v>703</v>
      </c>
      <c r="F885" s="699" t="s">
        <v>704</v>
      </c>
      <c r="G885" s="700" t="n">
        <v>0.5</v>
      </c>
      <c r="H885" s="701" t="n">
        <v>17</v>
      </c>
      <c r="I885" s="701" t="n">
        <v>0</v>
      </c>
      <c r="J885" s="701" t="n">
        <v>0</v>
      </c>
      <c r="K885" s="702" t="n">
        <v>17</v>
      </c>
      <c r="L885" s="667" t="n">
        <v>0.5</v>
      </c>
    </row>
    <row r="886" customFormat="false" ht="12.75" hidden="true" customHeight="false" outlineLevel="0" collapsed="false">
      <c r="A886" s="697" t="s">
        <v>806</v>
      </c>
      <c r="B886" s="698" t="s">
        <v>144</v>
      </c>
      <c r="C886" s="698" t="s">
        <v>691</v>
      </c>
      <c r="D886" s="699" t="s">
        <v>692</v>
      </c>
      <c r="E886" s="699" t="s">
        <v>705</v>
      </c>
      <c r="F886" s="699" t="s">
        <v>706</v>
      </c>
      <c r="G886" s="700" t="n">
        <v>0</v>
      </c>
      <c r="H886" s="701" t="n">
        <v>383</v>
      </c>
      <c r="I886" s="701" t="n">
        <v>0</v>
      </c>
      <c r="J886" s="701" t="n">
        <v>0</v>
      </c>
      <c r="K886" s="702" t="n">
        <v>383</v>
      </c>
      <c r="L886" s="667" t="n">
        <v>0</v>
      </c>
    </row>
    <row r="887" customFormat="false" ht="12.75" hidden="true" customHeight="false" outlineLevel="0" collapsed="false">
      <c r="A887" s="697" t="s">
        <v>807</v>
      </c>
      <c r="B887" s="698" t="s">
        <v>140</v>
      </c>
      <c r="C887" s="698" t="s">
        <v>649</v>
      </c>
      <c r="D887" s="699" t="s">
        <v>650</v>
      </c>
      <c r="E887" s="699" t="s">
        <v>651</v>
      </c>
      <c r="F887" s="699" t="s">
        <v>652</v>
      </c>
      <c r="G887" s="700" t="n">
        <v>0</v>
      </c>
      <c r="H887" s="701" t="n">
        <v>66</v>
      </c>
      <c r="I887" s="701" t="n">
        <v>0</v>
      </c>
      <c r="J887" s="701" t="n">
        <v>0</v>
      </c>
      <c r="K887" s="702" t="n">
        <v>66</v>
      </c>
      <c r="L887" s="667" t="n">
        <v>0</v>
      </c>
    </row>
    <row r="888" customFormat="false" ht="12.75" hidden="true" customHeight="false" outlineLevel="0" collapsed="false">
      <c r="A888" s="697" t="s">
        <v>807</v>
      </c>
      <c r="B888" s="698" t="s">
        <v>140</v>
      </c>
      <c r="C888" s="698" t="s">
        <v>649</v>
      </c>
      <c r="D888" s="699" t="s">
        <v>650</v>
      </c>
      <c r="E888" s="699" t="s">
        <v>653</v>
      </c>
      <c r="F888" s="699" t="s">
        <v>654</v>
      </c>
      <c r="G888" s="700" t="n">
        <v>0</v>
      </c>
      <c r="H888" s="701" t="n">
        <v>25</v>
      </c>
      <c r="I888" s="701" t="n">
        <v>0</v>
      </c>
      <c r="J888" s="701" t="n">
        <v>0</v>
      </c>
      <c r="K888" s="702" t="n">
        <v>25</v>
      </c>
      <c r="L888" s="667" t="n">
        <v>0</v>
      </c>
    </row>
    <row r="889" customFormat="false" ht="12.75" hidden="false" customHeight="false" outlineLevel="0" collapsed="false">
      <c r="A889" s="697" t="s">
        <v>807</v>
      </c>
      <c r="B889" s="698" t="s">
        <v>140</v>
      </c>
      <c r="C889" s="698" t="s">
        <v>655</v>
      </c>
      <c r="D889" s="699" t="s">
        <v>656</v>
      </c>
      <c r="E889" s="699" t="s">
        <v>657</v>
      </c>
      <c r="F889" s="699" t="s">
        <v>658</v>
      </c>
      <c r="G889" s="700" t="n">
        <v>0</v>
      </c>
      <c r="H889" s="701" t="n">
        <v>25.5</v>
      </c>
      <c r="I889" s="701" t="n">
        <v>0</v>
      </c>
      <c r="J889" s="701" t="n">
        <v>0</v>
      </c>
      <c r="K889" s="702" t="n">
        <v>26</v>
      </c>
      <c r="L889" s="667" t="n">
        <v>-0.5</v>
      </c>
    </row>
    <row r="890" customFormat="false" ht="12.75" hidden="true" customHeight="false" outlineLevel="0" collapsed="false">
      <c r="A890" s="697" t="s">
        <v>807</v>
      </c>
      <c r="B890" s="698" t="s">
        <v>140</v>
      </c>
      <c r="C890" s="698" t="s">
        <v>655</v>
      </c>
      <c r="D890" s="699" t="s">
        <v>656</v>
      </c>
      <c r="E890" s="699" t="s">
        <v>663</v>
      </c>
      <c r="F890" s="699" t="s">
        <v>664</v>
      </c>
      <c r="G890" s="700" t="n">
        <v>0</v>
      </c>
      <c r="H890" s="701" t="n">
        <v>16</v>
      </c>
      <c r="I890" s="701" t="n">
        <v>0</v>
      </c>
      <c r="J890" s="701" t="n">
        <v>0</v>
      </c>
      <c r="K890" s="702" t="n">
        <v>16</v>
      </c>
      <c r="L890" s="667" t="n">
        <v>0</v>
      </c>
    </row>
    <row r="891" customFormat="false" ht="12.75" hidden="true" customHeight="false" outlineLevel="0" collapsed="false">
      <c r="A891" s="697" t="s">
        <v>807</v>
      </c>
      <c r="B891" s="698" t="s">
        <v>140</v>
      </c>
      <c r="C891" s="698" t="s">
        <v>665</v>
      </c>
      <c r="D891" s="699" t="s">
        <v>666</v>
      </c>
      <c r="E891" s="699" t="s">
        <v>667</v>
      </c>
      <c r="F891" s="699" t="s">
        <v>668</v>
      </c>
      <c r="G891" s="700" t="n">
        <v>0</v>
      </c>
      <c r="H891" s="701" t="n">
        <v>20</v>
      </c>
      <c r="I891" s="701" t="n">
        <v>0</v>
      </c>
      <c r="J891" s="701" t="n">
        <v>0</v>
      </c>
      <c r="K891" s="702" t="n">
        <v>20</v>
      </c>
      <c r="L891" s="667" t="n">
        <v>0</v>
      </c>
    </row>
    <row r="892" customFormat="false" ht="12.75" hidden="true" customHeight="false" outlineLevel="0" collapsed="false">
      <c r="A892" s="697" t="s">
        <v>807</v>
      </c>
      <c r="B892" s="698" t="s">
        <v>140</v>
      </c>
      <c r="C892" s="698" t="s">
        <v>691</v>
      </c>
      <c r="D892" s="699" t="s">
        <v>692</v>
      </c>
      <c r="E892" s="699" t="s">
        <v>693</v>
      </c>
      <c r="F892" s="699" t="s">
        <v>694</v>
      </c>
      <c r="G892" s="700" t="n">
        <v>0.5</v>
      </c>
      <c r="H892" s="701" t="n">
        <v>159.5</v>
      </c>
      <c r="I892" s="701" t="n">
        <v>0</v>
      </c>
      <c r="J892" s="701" t="n">
        <v>0</v>
      </c>
      <c r="K892" s="702" t="n">
        <v>160</v>
      </c>
      <c r="L892" s="667" t="n">
        <v>0</v>
      </c>
    </row>
    <row r="893" customFormat="false" ht="12.75" hidden="true" customHeight="false" outlineLevel="0" collapsed="false">
      <c r="A893" s="697" t="s">
        <v>807</v>
      </c>
      <c r="B893" s="698" t="s">
        <v>140</v>
      </c>
      <c r="C893" s="698" t="s">
        <v>691</v>
      </c>
      <c r="D893" s="699" t="s">
        <v>692</v>
      </c>
      <c r="E893" s="699" t="s">
        <v>697</v>
      </c>
      <c r="F893" s="699" t="s">
        <v>698</v>
      </c>
      <c r="G893" s="700" t="n">
        <v>0</v>
      </c>
      <c r="H893" s="701" t="n">
        <v>124</v>
      </c>
      <c r="I893" s="701" t="n">
        <v>0</v>
      </c>
      <c r="J893" s="701" t="n">
        <v>0</v>
      </c>
      <c r="K893" s="702" t="n">
        <v>124</v>
      </c>
      <c r="L893" s="667" t="n">
        <v>0</v>
      </c>
    </row>
    <row r="894" customFormat="false" ht="12.75" hidden="true" customHeight="false" outlineLevel="0" collapsed="false">
      <c r="A894" s="697" t="s">
        <v>807</v>
      </c>
      <c r="B894" s="698" t="s">
        <v>140</v>
      </c>
      <c r="C894" s="698" t="s">
        <v>691</v>
      </c>
      <c r="D894" s="699" t="s">
        <v>692</v>
      </c>
      <c r="E894" s="699" t="s">
        <v>699</v>
      </c>
      <c r="F894" s="699" t="s">
        <v>700</v>
      </c>
      <c r="G894" s="700" t="n">
        <v>-0.5</v>
      </c>
      <c r="H894" s="701" t="n">
        <v>58.5</v>
      </c>
      <c r="I894" s="701" t="n">
        <v>0</v>
      </c>
      <c r="J894" s="701" t="n">
        <v>0</v>
      </c>
      <c r="K894" s="702" t="n">
        <v>58</v>
      </c>
      <c r="L894" s="667" t="n">
        <v>0</v>
      </c>
    </row>
    <row r="895" customFormat="false" ht="12.75" hidden="true" customHeight="false" outlineLevel="0" collapsed="false">
      <c r="A895" s="697" t="s">
        <v>807</v>
      </c>
      <c r="B895" s="698" t="s">
        <v>140</v>
      </c>
      <c r="C895" s="698" t="s">
        <v>691</v>
      </c>
      <c r="D895" s="699" t="s">
        <v>692</v>
      </c>
      <c r="E895" s="699" t="s">
        <v>701</v>
      </c>
      <c r="F895" s="699" t="s">
        <v>702</v>
      </c>
      <c r="G895" s="700" t="n">
        <v>-0.5</v>
      </c>
      <c r="H895" s="701" t="n">
        <v>85</v>
      </c>
      <c r="I895" s="701" t="n">
        <v>0</v>
      </c>
      <c r="J895" s="701" t="n">
        <v>0</v>
      </c>
      <c r="K895" s="702" t="n">
        <v>85</v>
      </c>
      <c r="L895" s="667" t="n">
        <v>-0.5</v>
      </c>
    </row>
    <row r="896" customFormat="false" ht="12.75" hidden="true" customHeight="false" outlineLevel="0" collapsed="false">
      <c r="A896" s="697" t="s">
        <v>807</v>
      </c>
      <c r="B896" s="698" t="s">
        <v>140</v>
      </c>
      <c r="C896" s="698" t="s">
        <v>691</v>
      </c>
      <c r="D896" s="699" t="s">
        <v>692</v>
      </c>
      <c r="E896" s="699" t="s">
        <v>703</v>
      </c>
      <c r="F896" s="699" t="s">
        <v>704</v>
      </c>
      <c r="G896" s="700" t="n">
        <v>0</v>
      </c>
      <c r="H896" s="701" t="n">
        <v>34</v>
      </c>
      <c r="I896" s="701" t="n">
        <v>0</v>
      </c>
      <c r="J896" s="701" t="n">
        <v>0</v>
      </c>
      <c r="K896" s="702" t="n">
        <v>34</v>
      </c>
      <c r="L896" s="667" t="n">
        <v>0</v>
      </c>
    </row>
    <row r="897" customFormat="false" ht="12.75" hidden="true" customHeight="false" outlineLevel="0" collapsed="false">
      <c r="A897" s="697" t="s">
        <v>807</v>
      </c>
      <c r="B897" s="698" t="s">
        <v>140</v>
      </c>
      <c r="C897" s="698" t="s">
        <v>691</v>
      </c>
      <c r="D897" s="699" t="s">
        <v>692</v>
      </c>
      <c r="E897" s="699" t="s">
        <v>705</v>
      </c>
      <c r="F897" s="699" t="s">
        <v>706</v>
      </c>
      <c r="G897" s="700" t="n">
        <v>0</v>
      </c>
      <c r="H897" s="701" t="n">
        <v>267.5</v>
      </c>
      <c r="I897" s="701" t="n">
        <v>0</v>
      </c>
      <c r="J897" s="701" t="n">
        <v>0</v>
      </c>
      <c r="K897" s="702" t="n">
        <v>268</v>
      </c>
      <c r="L897" s="667" t="n">
        <v>-0.5</v>
      </c>
    </row>
    <row r="898" customFormat="false" ht="12.75" hidden="true" customHeight="false" outlineLevel="0" collapsed="false">
      <c r="A898" s="697" t="s">
        <v>807</v>
      </c>
      <c r="B898" s="698" t="s">
        <v>140</v>
      </c>
      <c r="C898" s="698" t="s">
        <v>707</v>
      </c>
      <c r="D898" s="699" t="s">
        <v>708</v>
      </c>
      <c r="E898" s="699" t="s">
        <v>709</v>
      </c>
      <c r="F898" s="699" t="s">
        <v>710</v>
      </c>
      <c r="G898" s="700" t="n">
        <v>0</v>
      </c>
      <c r="H898" s="701" t="n">
        <v>51</v>
      </c>
      <c r="I898" s="701" t="n">
        <v>0</v>
      </c>
      <c r="J898" s="701" t="n">
        <v>0</v>
      </c>
      <c r="K898" s="702" t="n">
        <v>51</v>
      </c>
      <c r="L898" s="667" t="n">
        <v>0</v>
      </c>
    </row>
    <row r="899" customFormat="false" ht="12.75" hidden="true" customHeight="false" outlineLevel="0" collapsed="false">
      <c r="A899" s="697" t="s">
        <v>808</v>
      </c>
      <c r="B899" s="698" t="s">
        <v>809</v>
      </c>
      <c r="C899" s="698" t="s">
        <v>649</v>
      </c>
      <c r="D899" s="699" t="s">
        <v>650</v>
      </c>
      <c r="E899" s="699" t="s">
        <v>651</v>
      </c>
      <c r="F899" s="699" t="s">
        <v>652</v>
      </c>
      <c r="G899" s="700" t="n">
        <v>0</v>
      </c>
      <c r="H899" s="701" t="n">
        <v>1944</v>
      </c>
      <c r="I899" s="701" t="n">
        <v>0</v>
      </c>
      <c r="J899" s="701" t="n">
        <v>0</v>
      </c>
      <c r="K899" s="702" t="n">
        <v>1944</v>
      </c>
      <c r="L899" s="667" t="n">
        <v>0</v>
      </c>
    </row>
    <row r="900" customFormat="false" ht="12.75" hidden="true" customHeight="false" outlineLevel="0" collapsed="false">
      <c r="A900" s="697" t="s">
        <v>808</v>
      </c>
      <c r="B900" s="698" t="s">
        <v>809</v>
      </c>
      <c r="C900" s="698" t="s">
        <v>649</v>
      </c>
      <c r="D900" s="699" t="s">
        <v>650</v>
      </c>
      <c r="E900" s="699" t="s">
        <v>653</v>
      </c>
      <c r="F900" s="699" t="s">
        <v>654</v>
      </c>
      <c r="G900" s="700" t="n">
        <v>0</v>
      </c>
      <c r="H900" s="701" t="n">
        <v>675.5</v>
      </c>
      <c r="I900" s="701" t="n">
        <v>0</v>
      </c>
      <c r="J900" s="701" t="n">
        <v>0</v>
      </c>
      <c r="K900" s="702" t="n">
        <v>676</v>
      </c>
      <c r="L900" s="667" t="n">
        <v>-0.5</v>
      </c>
    </row>
    <row r="901" customFormat="false" ht="12.75" hidden="false" customHeight="false" outlineLevel="0" collapsed="false">
      <c r="A901" s="697" t="s">
        <v>808</v>
      </c>
      <c r="B901" s="698" t="s">
        <v>809</v>
      </c>
      <c r="C901" s="698" t="s">
        <v>655</v>
      </c>
      <c r="D901" s="699" t="s">
        <v>656</v>
      </c>
      <c r="E901" s="699" t="s">
        <v>657</v>
      </c>
      <c r="F901" s="699" t="s">
        <v>658</v>
      </c>
      <c r="G901" s="700" t="n">
        <v>0</v>
      </c>
      <c r="H901" s="701" t="n">
        <v>1632</v>
      </c>
      <c r="I901" s="701" t="n">
        <v>0</v>
      </c>
      <c r="J901" s="701" t="n">
        <v>0</v>
      </c>
      <c r="K901" s="702" t="n">
        <v>1632</v>
      </c>
      <c r="L901" s="667" t="n">
        <v>0</v>
      </c>
    </row>
    <row r="902" customFormat="false" ht="12.75" hidden="true" customHeight="false" outlineLevel="0" collapsed="false">
      <c r="A902" s="697" t="s">
        <v>808</v>
      </c>
      <c r="B902" s="698" t="s">
        <v>809</v>
      </c>
      <c r="C902" s="698" t="s">
        <v>655</v>
      </c>
      <c r="D902" s="699" t="s">
        <v>656</v>
      </c>
      <c r="E902" s="699" t="s">
        <v>659</v>
      </c>
      <c r="F902" s="699" t="s">
        <v>660</v>
      </c>
      <c r="G902" s="700" t="n">
        <v>0.5</v>
      </c>
      <c r="H902" s="701" t="n">
        <v>212.5</v>
      </c>
      <c r="I902" s="701" t="n">
        <v>0</v>
      </c>
      <c r="J902" s="701" t="n">
        <v>0</v>
      </c>
      <c r="K902" s="702" t="n">
        <v>212</v>
      </c>
      <c r="L902" s="667" t="n">
        <v>1</v>
      </c>
    </row>
    <row r="903" customFormat="false" ht="12.75" hidden="true" customHeight="false" outlineLevel="0" collapsed="false">
      <c r="A903" s="697" t="s">
        <v>808</v>
      </c>
      <c r="B903" s="698" t="s">
        <v>809</v>
      </c>
      <c r="C903" s="698" t="s">
        <v>655</v>
      </c>
      <c r="D903" s="699" t="s">
        <v>656</v>
      </c>
      <c r="E903" s="699" t="s">
        <v>661</v>
      </c>
      <c r="F903" s="699" t="s">
        <v>662</v>
      </c>
      <c r="G903" s="700" t="n">
        <v>0</v>
      </c>
      <c r="H903" s="701" t="n">
        <v>420</v>
      </c>
      <c r="I903" s="701" t="n">
        <v>0</v>
      </c>
      <c r="J903" s="701" t="n">
        <v>0</v>
      </c>
      <c r="K903" s="702" t="n">
        <v>420</v>
      </c>
      <c r="L903" s="667" t="n">
        <v>0</v>
      </c>
    </row>
    <row r="904" customFormat="false" ht="12.75" hidden="true" customHeight="false" outlineLevel="0" collapsed="false">
      <c r="A904" s="697" t="s">
        <v>808</v>
      </c>
      <c r="B904" s="698" t="s">
        <v>809</v>
      </c>
      <c r="C904" s="698" t="s">
        <v>655</v>
      </c>
      <c r="D904" s="699" t="s">
        <v>656</v>
      </c>
      <c r="E904" s="699" t="s">
        <v>663</v>
      </c>
      <c r="F904" s="699" t="s">
        <v>664</v>
      </c>
      <c r="G904" s="700" t="n">
        <v>0.5</v>
      </c>
      <c r="H904" s="701" t="n">
        <v>68</v>
      </c>
      <c r="I904" s="701" t="n">
        <v>0</v>
      </c>
      <c r="J904" s="701" t="n">
        <v>0</v>
      </c>
      <c r="K904" s="702" t="n">
        <v>68</v>
      </c>
      <c r="L904" s="667" t="n">
        <v>0.5</v>
      </c>
    </row>
    <row r="905" customFormat="false" ht="12.75" hidden="true" customHeight="false" outlineLevel="0" collapsed="false">
      <c r="A905" s="697" t="s">
        <v>808</v>
      </c>
      <c r="B905" s="698" t="s">
        <v>809</v>
      </c>
      <c r="C905" s="698" t="s">
        <v>665</v>
      </c>
      <c r="D905" s="699" t="s">
        <v>666</v>
      </c>
      <c r="E905" s="699" t="s">
        <v>667</v>
      </c>
      <c r="F905" s="699" t="s">
        <v>668</v>
      </c>
      <c r="G905" s="700" t="n">
        <v>0</v>
      </c>
      <c r="H905" s="701" t="n">
        <v>840</v>
      </c>
      <c r="I905" s="701" t="n">
        <v>0</v>
      </c>
      <c r="J905" s="701" t="n">
        <v>0</v>
      </c>
      <c r="K905" s="702" t="n">
        <v>840</v>
      </c>
      <c r="L905" s="667" t="n">
        <v>0</v>
      </c>
    </row>
    <row r="906" customFormat="false" ht="12.75" hidden="true" customHeight="false" outlineLevel="0" collapsed="false">
      <c r="A906" s="697" t="s">
        <v>808</v>
      </c>
      <c r="B906" s="698" t="s">
        <v>809</v>
      </c>
      <c r="C906" s="698" t="s">
        <v>669</v>
      </c>
      <c r="D906" s="699" t="s">
        <v>670</v>
      </c>
      <c r="E906" s="699" t="s">
        <v>671</v>
      </c>
      <c r="F906" s="699" t="s">
        <v>672</v>
      </c>
      <c r="G906" s="700" t="n">
        <v>0</v>
      </c>
      <c r="H906" s="701" t="n">
        <v>980</v>
      </c>
      <c r="I906" s="701" t="n">
        <v>0</v>
      </c>
      <c r="J906" s="701" t="n">
        <v>0</v>
      </c>
      <c r="K906" s="702" t="n">
        <v>980</v>
      </c>
      <c r="L906" s="667" t="n">
        <v>0</v>
      </c>
    </row>
    <row r="907" customFormat="false" ht="12.75" hidden="true" customHeight="false" outlineLevel="0" collapsed="false">
      <c r="A907" s="697" t="s">
        <v>808</v>
      </c>
      <c r="B907" s="698" t="s">
        <v>809</v>
      </c>
      <c r="C907" s="698" t="s">
        <v>669</v>
      </c>
      <c r="D907" s="699" t="s">
        <v>670</v>
      </c>
      <c r="E907" s="699" t="s">
        <v>673</v>
      </c>
      <c r="F907" s="699" t="s">
        <v>674</v>
      </c>
      <c r="G907" s="700" t="n">
        <v>0</v>
      </c>
      <c r="H907" s="701" t="n">
        <v>258.5</v>
      </c>
      <c r="I907" s="701" t="n">
        <v>0</v>
      </c>
      <c r="J907" s="701" t="n">
        <v>0</v>
      </c>
      <c r="K907" s="702" t="n">
        <v>258</v>
      </c>
      <c r="L907" s="667" t="n">
        <v>0.5</v>
      </c>
    </row>
    <row r="908" customFormat="false" ht="12.75" hidden="true" customHeight="false" outlineLevel="0" collapsed="false">
      <c r="A908" s="697" t="s">
        <v>808</v>
      </c>
      <c r="B908" s="698" t="s">
        <v>809</v>
      </c>
      <c r="C908" s="698" t="s">
        <v>675</v>
      </c>
      <c r="D908" s="699" t="s">
        <v>676</v>
      </c>
      <c r="E908" s="699" t="s">
        <v>796</v>
      </c>
      <c r="F908" s="699" t="s">
        <v>797</v>
      </c>
      <c r="G908" s="700" t="n">
        <v>0</v>
      </c>
      <c r="H908" s="701" t="n">
        <v>1500</v>
      </c>
      <c r="I908" s="701" t="n">
        <v>0</v>
      </c>
      <c r="J908" s="701" t="n">
        <v>0</v>
      </c>
      <c r="K908" s="702" t="n">
        <v>1500</v>
      </c>
      <c r="L908" s="667" t="n">
        <v>0</v>
      </c>
    </row>
    <row r="909" customFormat="false" ht="12.75" hidden="true" customHeight="false" outlineLevel="0" collapsed="false">
      <c r="A909" s="697" t="s">
        <v>808</v>
      </c>
      <c r="B909" s="698" t="s">
        <v>809</v>
      </c>
      <c r="C909" s="698" t="s">
        <v>675</v>
      </c>
      <c r="D909" s="699" t="s">
        <v>676</v>
      </c>
      <c r="E909" s="699" t="s">
        <v>681</v>
      </c>
      <c r="F909" s="699" t="s">
        <v>682</v>
      </c>
      <c r="G909" s="700" t="n">
        <v>0</v>
      </c>
      <c r="H909" s="701" t="n">
        <v>102</v>
      </c>
      <c r="I909" s="701" t="n">
        <v>0</v>
      </c>
      <c r="J909" s="701" t="n">
        <v>0</v>
      </c>
      <c r="K909" s="702" t="n">
        <v>102</v>
      </c>
      <c r="L909" s="667" t="n">
        <v>0</v>
      </c>
    </row>
    <row r="910" customFormat="false" ht="12.75" hidden="true" customHeight="false" outlineLevel="0" collapsed="false">
      <c r="A910" s="697" t="s">
        <v>808</v>
      </c>
      <c r="B910" s="698" t="s">
        <v>809</v>
      </c>
      <c r="C910" s="698" t="s">
        <v>687</v>
      </c>
      <c r="D910" s="699" t="s">
        <v>688</v>
      </c>
      <c r="E910" s="699" t="s">
        <v>689</v>
      </c>
      <c r="F910" s="699" t="s">
        <v>690</v>
      </c>
      <c r="G910" s="700" t="n">
        <v>0.5</v>
      </c>
      <c r="H910" s="701" t="n">
        <v>34</v>
      </c>
      <c r="I910" s="701" t="n">
        <v>0</v>
      </c>
      <c r="J910" s="701" t="n">
        <v>0</v>
      </c>
      <c r="K910" s="702" t="n">
        <v>34</v>
      </c>
      <c r="L910" s="667" t="n">
        <v>0.5</v>
      </c>
    </row>
    <row r="911" customFormat="false" ht="12.75" hidden="true" customHeight="false" outlineLevel="0" collapsed="false">
      <c r="A911" s="697" t="s">
        <v>808</v>
      </c>
      <c r="B911" s="698" t="s">
        <v>809</v>
      </c>
      <c r="C911" s="698" t="s">
        <v>691</v>
      </c>
      <c r="D911" s="699" t="s">
        <v>692</v>
      </c>
      <c r="E911" s="699" t="s">
        <v>693</v>
      </c>
      <c r="F911" s="699" t="s">
        <v>694</v>
      </c>
      <c r="G911" s="700" t="n">
        <v>0.5</v>
      </c>
      <c r="H911" s="701" t="n">
        <v>3395</v>
      </c>
      <c r="I911" s="701" t="n">
        <v>0</v>
      </c>
      <c r="J911" s="701" t="n">
        <v>0</v>
      </c>
      <c r="K911" s="702" t="n">
        <v>3395</v>
      </c>
      <c r="L911" s="667" t="n">
        <v>0.5</v>
      </c>
    </row>
    <row r="912" customFormat="false" ht="12.75" hidden="true" customHeight="false" outlineLevel="0" collapsed="false">
      <c r="A912" s="697" t="s">
        <v>808</v>
      </c>
      <c r="B912" s="698" t="s">
        <v>809</v>
      </c>
      <c r="C912" s="698" t="s">
        <v>691</v>
      </c>
      <c r="D912" s="699" t="s">
        <v>692</v>
      </c>
      <c r="E912" s="699" t="s">
        <v>695</v>
      </c>
      <c r="F912" s="699" t="s">
        <v>696</v>
      </c>
      <c r="G912" s="700" t="n">
        <v>0.5</v>
      </c>
      <c r="H912" s="701" t="n">
        <v>858.5</v>
      </c>
      <c r="I912" s="701" t="n">
        <v>0</v>
      </c>
      <c r="J912" s="701" t="n">
        <v>0</v>
      </c>
      <c r="K912" s="702" t="n">
        <v>858</v>
      </c>
      <c r="L912" s="667" t="n">
        <v>1</v>
      </c>
    </row>
    <row r="913" customFormat="false" ht="12.75" hidden="true" customHeight="false" outlineLevel="0" collapsed="false">
      <c r="A913" s="697" t="s">
        <v>808</v>
      </c>
      <c r="B913" s="698" t="s">
        <v>809</v>
      </c>
      <c r="C913" s="698" t="s">
        <v>691</v>
      </c>
      <c r="D913" s="699" t="s">
        <v>692</v>
      </c>
      <c r="E913" s="699" t="s">
        <v>697</v>
      </c>
      <c r="F913" s="699" t="s">
        <v>698</v>
      </c>
      <c r="G913" s="700" t="n">
        <v>0</v>
      </c>
      <c r="H913" s="701" t="n">
        <v>2520.5</v>
      </c>
      <c r="I913" s="701" t="n">
        <v>0</v>
      </c>
      <c r="J913" s="701" t="n">
        <v>0</v>
      </c>
      <c r="K913" s="702" t="n">
        <v>2520</v>
      </c>
      <c r="L913" s="667" t="n">
        <v>0.5</v>
      </c>
    </row>
    <row r="914" customFormat="false" ht="12.75" hidden="true" customHeight="false" outlineLevel="0" collapsed="false">
      <c r="A914" s="697" t="s">
        <v>808</v>
      </c>
      <c r="B914" s="698" t="s">
        <v>809</v>
      </c>
      <c r="C914" s="698" t="s">
        <v>691</v>
      </c>
      <c r="D914" s="699" t="s">
        <v>692</v>
      </c>
      <c r="E914" s="699" t="s">
        <v>699</v>
      </c>
      <c r="F914" s="699" t="s">
        <v>700</v>
      </c>
      <c r="G914" s="700" t="n">
        <v>0</v>
      </c>
      <c r="H914" s="701" t="n">
        <v>2178</v>
      </c>
      <c r="I914" s="701" t="n">
        <v>0</v>
      </c>
      <c r="J914" s="701" t="n">
        <v>0</v>
      </c>
      <c r="K914" s="702" t="n">
        <v>2178</v>
      </c>
      <c r="L914" s="667" t="n">
        <v>0</v>
      </c>
    </row>
    <row r="915" customFormat="false" ht="12.75" hidden="true" customHeight="false" outlineLevel="0" collapsed="false">
      <c r="A915" s="697" t="s">
        <v>808</v>
      </c>
      <c r="B915" s="698" t="s">
        <v>809</v>
      </c>
      <c r="C915" s="698" t="s">
        <v>691</v>
      </c>
      <c r="D915" s="699" t="s">
        <v>692</v>
      </c>
      <c r="E915" s="699" t="s">
        <v>701</v>
      </c>
      <c r="F915" s="699" t="s">
        <v>702</v>
      </c>
      <c r="G915" s="700" t="n">
        <v>0</v>
      </c>
      <c r="H915" s="701" t="n">
        <v>354</v>
      </c>
      <c r="I915" s="701" t="n">
        <v>0</v>
      </c>
      <c r="J915" s="701" t="n">
        <v>0</v>
      </c>
      <c r="K915" s="702" t="n">
        <v>354</v>
      </c>
      <c r="L915" s="667" t="n">
        <v>0</v>
      </c>
    </row>
    <row r="916" customFormat="false" ht="12.75" hidden="true" customHeight="false" outlineLevel="0" collapsed="false">
      <c r="A916" s="697" t="s">
        <v>808</v>
      </c>
      <c r="B916" s="698" t="s">
        <v>809</v>
      </c>
      <c r="C916" s="698" t="s">
        <v>691</v>
      </c>
      <c r="D916" s="699" t="s">
        <v>692</v>
      </c>
      <c r="E916" s="699" t="s">
        <v>703</v>
      </c>
      <c r="F916" s="699" t="s">
        <v>704</v>
      </c>
      <c r="G916" s="700" t="n">
        <v>0</v>
      </c>
      <c r="H916" s="701" t="n">
        <v>98</v>
      </c>
      <c r="I916" s="701" t="n">
        <v>0</v>
      </c>
      <c r="J916" s="701" t="n">
        <v>0</v>
      </c>
      <c r="K916" s="702" t="n">
        <v>98</v>
      </c>
      <c r="L916" s="667" t="n">
        <v>0</v>
      </c>
    </row>
    <row r="917" customFormat="false" ht="12.75" hidden="true" customHeight="false" outlineLevel="0" collapsed="false">
      <c r="A917" s="697" t="s">
        <v>808</v>
      </c>
      <c r="B917" s="698" t="s">
        <v>809</v>
      </c>
      <c r="C917" s="698" t="s">
        <v>691</v>
      </c>
      <c r="D917" s="699" t="s">
        <v>692</v>
      </c>
      <c r="E917" s="699" t="s">
        <v>705</v>
      </c>
      <c r="F917" s="699" t="s">
        <v>706</v>
      </c>
      <c r="G917" s="700" t="n">
        <v>0.5</v>
      </c>
      <c r="H917" s="701" t="n">
        <v>10931.7</v>
      </c>
      <c r="I917" s="701" t="n">
        <v>0</v>
      </c>
      <c r="J917" s="701" t="n">
        <v>0</v>
      </c>
      <c r="K917" s="702" t="n">
        <v>10932</v>
      </c>
      <c r="L917" s="667" t="n">
        <v>0.2</v>
      </c>
    </row>
    <row r="918" customFormat="false" ht="12.75" hidden="true" customHeight="false" outlineLevel="0" collapsed="false">
      <c r="A918" s="697" t="s">
        <v>808</v>
      </c>
      <c r="B918" s="698" t="s">
        <v>809</v>
      </c>
      <c r="C918" s="698" t="s">
        <v>707</v>
      </c>
      <c r="D918" s="699" t="s">
        <v>708</v>
      </c>
      <c r="E918" s="699" t="s">
        <v>709</v>
      </c>
      <c r="F918" s="699" t="s">
        <v>710</v>
      </c>
      <c r="G918" s="700" t="n">
        <v>0</v>
      </c>
      <c r="H918" s="701" t="n">
        <v>17</v>
      </c>
      <c r="I918" s="701" t="n">
        <v>0</v>
      </c>
      <c r="J918" s="701" t="n">
        <v>0</v>
      </c>
      <c r="K918" s="702" t="n">
        <v>17</v>
      </c>
      <c r="L918" s="667" t="n">
        <v>0</v>
      </c>
    </row>
    <row r="919" customFormat="false" ht="12.75" hidden="true" customHeight="false" outlineLevel="0" collapsed="false">
      <c r="A919" s="697" t="s">
        <v>808</v>
      </c>
      <c r="B919" s="698" t="s">
        <v>809</v>
      </c>
      <c r="C919" s="698" t="s">
        <v>711</v>
      </c>
      <c r="D919" s="699" t="s">
        <v>712</v>
      </c>
      <c r="E919" s="699" t="s">
        <v>713</v>
      </c>
      <c r="F919" s="699" t="s">
        <v>714</v>
      </c>
      <c r="G919" s="700" t="n">
        <v>0</v>
      </c>
      <c r="H919" s="701" t="n">
        <v>414</v>
      </c>
      <c r="I919" s="701" t="n">
        <v>0</v>
      </c>
      <c r="J919" s="701" t="n">
        <v>0</v>
      </c>
      <c r="K919" s="702" t="n">
        <v>414</v>
      </c>
      <c r="L919" s="667" t="n">
        <v>0</v>
      </c>
    </row>
    <row r="920" customFormat="false" ht="12.75" hidden="true" customHeight="false" outlineLevel="0" collapsed="false">
      <c r="A920" s="697" t="s">
        <v>810</v>
      </c>
      <c r="B920" s="698" t="s">
        <v>154</v>
      </c>
      <c r="C920" s="698" t="s">
        <v>649</v>
      </c>
      <c r="D920" s="699" t="s">
        <v>650</v>
      </c>
      <c r="E920" s="699" t="s">
        <v>651</v>
      </c>
      <c r="F920" s="699" t="s">
        <v>652</v>
      </c>
      <c r="G920" s="700" t="n">
        <v>0</v>
      </c>
      <c r="H920" s="701" t="n">
        <v>90</v>
      </c>
      <c r="I920" s="701" t="n">
        <v>0</v>
      </c>
      <c r="J920" s="701" t="n">
        <v>0</v>
      </c>
      <c r="K920" s="702" t="n">
        <v>90</v>
      </c>
      <c r="L920" s="667" t="n">
        <v>0</v>
      </c>
    </row>
    <row r="921" customFormat="false" ht="12.75" hidden="true" customHeight="false" outlineLevel="0" collapsed="false">
      <c r="A921" s="697" t="s">
        <v>810</v>
      </c>
      <c r="B921" s="698" t="s">
        <v>154</v>
      </c>
      <c r="C921" s="698" t="s">
        <v>649</v>
      </c>
      <c r="D921" s="699" t="s">
        <v>650</v>
      </c>
      <c r="E921" s="699" t="s">
        <v>653</v>
      </c>
      <c r="F921" s="699" t="s">
        <v>654</v>
      </c>
      <c r="G921" s="700" t="n">
        <v>0</v>
      </c>
      <c r="H921" s="701" t="n">
        <v>28</v>
      </c>
      <c r="I921" s="701" t="n">
        <v>0</v>
      </c>
      <c r="J921" s="701" t="n">
        <v>0</v>
      </c>
      <c r="K921" s="702" t="n">
        <v>28</v>
      </c>
      <c r="L921" s="667" t="n">
        <v>0</v>
      </c>
    </row>
    <row r="922" customFormat="false" ht="12.75" hidden="false" customHeight="false" outlineLevel="0" collapsed="false">
      <c r="A922" s="697" t="s">
        <v>810</v>
      </c>
      <c r="B922" s="698" t="s">
        <v>154</v>
      </c>
      <c r="C922" s="698" t="s">
        <v>655</v>
      </c>
      <c r="D922" s="699" t="s">
        <v>656</v>
      </c>
      <c r="E922" s="699" t="s">
        <v>657</v>
      </c>
      <c r="F922" s="699" t="s">
        <v>658</v>
      </c>
      <c r="G922" s="700" t="n">
        <v>0</v>
      </c>
      <c r="H922" s="701" t="n">
        <v>42.5</v>
      </c>
      <c r="I922" s="701" t="n">
        <v>0</v>
      </c>
      <c r="J922" s="701" t="n">
        <v>0</v>
      </c>
      <c r="K922" s="702" t="n">
        <v>42</v>
      </c>
      <c r="L922" s="667" t="n">
        <v>0.5</v>
      </c>
    </row>
    <row r="923" customFormat="false" ht="12.75" hidden="true" customHeight="false" outlineLevel="0" collapsed="false">
      <c r="A923" s="697" t="s">
        <v>810</v>
      </c>
      <c r="B923" s="698" t="s">
        <v>154</v>
      </c>
      <c r="C923" s="698" t="s">
        <v>655</v>
      </c>
      <c r="D923" s="699" t="s">
        <v>656</v>
      </c>
      <c r="E923" s="699" t="s">
        <v>659</v>
      </c>
      <c r="F923" s="699" t="s">
        <v>660</v>
      </c>
      <c r="G923" s="700" t="n">
        <v>0.5</v>
      </c>
      <c r="H923" s="701" t="n">
        <v>17</v>
      </c>
      <c r="I923" s="701" t="n">
        <v>0</v>
      </c>
      <c r="J923" s="701" t="n">
        <v>0</v>
      </c>
      <c r="K923" s="702" t="n">
        <v>17</v>
      </c>
      <c r="L923" s="667" t="n">
        <v>0.5</v>
      </c>
    </row>
    <row r="924" customFormat="false" ht="12.75" hidden="true" customHeight="false" outlineLevel="0" collapsed="false">
      <c r="A924" s="697" t="s">
        <v>810</v>
      </c>
      <c r="B924" s="698" t="s">
        <v>154</v>
      </c>
      <c r="C924" s="698" t="s">
        <v>665</v>
      </c>
      <c r="D924" s="699" t="s">
        <v>666</v>
      </c>
      <c r="E924" s="699" t="s">
        <v>667</v>
      </c>
      <c r="F924" s="699" t="s">
        <v>668</v>
      </c>
      <c r="G924" s="700" t="n">
        <v>0</v>
      </c>
      <c r="H924" s="701" t="n">
        <v>80</v>
      </c>
      <c r="I924" s="701" t="n">
        <v>0</v>
      </c>
      <c r="J924" s="701" t="n">
        <v>0</v>
      </c>
      <c r="K924" s="702" t="n">
        <v>80</v>
      </c>
      <c r="L924" s="667" t="n">
        <v>0</v>
      </c>
    </row>
    <row r="925" customFormat="false" ht="12.75" hidden="true" customHeight="false" outlineLevel="0" collapsed="false">
      <c r="A925" s="697" t="s">
        <v>810</v>
      </c>
      <c r="B925" s="698" t="s">
        <v>154</v>
      </c>
      <c r="C925" s="698" t="s">
        <v>669</v>
      </c>
      <c r="D925" s="699" t="s">
        <v>670</v>
      </c>
      <c r="E925" s="699" t="s">
        <v>673</v>
      </c>
      <c r="F925" s="699" t="s">
        <v>674</v>
      </c>
      <c r="G925" s="700" t="n">
        <v>0</v>
      </c>
      <c r="H925" s="701" t="n">
        <v>8.5</v>
      </c>
      <c r="I925" s="701" t="n">
        <v>0</v>
      </c>
      <c r="J925" s="701" t="n">
        <v>0</v>
      </c>
      <c r="K925" s="702" t="n">
        <v>8</v>
      </c>
      <c r="L925" s="667" t="n">
        <v>0.5</v>
      </c>
    </row>
    <row r="926" customFormat="false" ht="12.75" hidden="true" customHeight="false" outlineLevel="0" collapsed="false">
      <c r="A926" s="697" t="s">
        <v>810</v>
      </c>
      <c r="B926" s="698" t="s">
        <v>154</v>
      </c>
      <c r="C926" s="698" t="s">
        <v>675</v>
      </c>
      <c r="D926" s="699" t="s">
        <v>676</v>
      </c>
      <c r="E926" s="699" t="s">
        <v>796</v>
      </c>
      <c r="F926" s="699" t="s">
        <v>797</v>
      </c>
      <c r="G926" s="700" t="n">
        <v>0</v>
      </c>
      <c r="H926" s="701" t="n">
        <v>200</v>
      </c>
      <c r="I926" s="701" t="n">
        <v>0</v>
      </c>
      <c r="J926" s="701" t="n">
        <v>0</v>
      </c>
      <c r="K926" s="702" t="n">
        <v>200</v>
      </c>
      <c r="L926" s="667" t="n">
        <v>0</v>
      </c>
    </row>
    <row r="927" customFormat="false" ht="12.75" hidden="true" customHeight="false" outlineLevel="0" collapsed="false">
      <c r="A927" s="697" t="s">
        <v>810</v>
      </c>
      <c r="B927" s="698" t="s">
        <v>154</v>
      </c>
      <c r="C927" s="698" t="s">
        <v>675</v>
      </c>
      <c r="D927" s="699" t="s">
        <v>676</v>
      </c>
      <c r="E927" s="699" t="s">
        <v>681</v>
      </c>
      <c r="F927" s="699" t="s">
        <v>682</v>
      </c>
      <c r="G927" s="700" t="n">
        <v>0</v>
      </c>
      <c r="H927" s="701" t="n">
        <v>6</v>
      </c>
      <c r="I927" s="701" t="n">
        <v>0</v>
      </c>
      <c r="J927" s="701" t="n">
        <v>0</v>
      </c>
      <c r="K927" s="702" t="n">
        <v>6</v>
      </c>
      <c r="L927" s="667" t="n">
        <v>0</v>
      </c>
    </row>
    <row r="928" customFormat="false" ht="12.75" hidden="true" customHeight="false" outlineLevel="0" collapsed="false">
      <c r="A928" s="697" t="s">
        <v>810</v>
      </c>
      <c r="B928" s="698" t="s">
        <v>154</v>
      </c>
      <c r="C928" s="698" t="s">
        <v>687</v>
      </c>
      <c r="D928" s="699" t="s">
        <v>688</v>
      </c>
      <c r="E928" s="699" t="s">
        <v>689</v>
      </c>
      <c r="F928" s="699" t="s">
        <v>690</v>
      </c>
      <c r="G928" s="700" t="n">
        <v>0</v>
      </c>
      <c r="H928" s="701" t="n">
        <v>8.5</v>
      </c>
      <c r="I928" s="701" t="n">
        <v>0</v>
      </c>
      <c r="J928" s="701" t="n">
        <v>0</v>
      </c>
      <c r="K928" s="702" t="n">
        <v>8</v>
      </c>
      <c r="L928" s="667" t="n">
        <v>0.5</v>
      </c>
    </row>
    <row r="929" customFormat="false" ht="12.75" hidden="true" customHeight="false" outlineLevel="0" collapsed="false">
      <c r="A929" s="697" t="s">
        <v>810</v>
      </c>
      <c r="B929" s="698" t="s">
        <v>154</v>
      </c>
      <c r="C929" s="698" t="s">
        <v>691</v>
      </c>
      <c r="D929" s="699" t="s">
        <v>692</v>
      </c>
      <c r="E929" s="699" t="s">
        <v>693</v>
      </c>
      <c r="F929" s="699" t="s">
        <v>694</v>
      </c>
      <c r="G929" s="700" t="n">
        <v>0</v>
      </c>
      <c r="H929" s="701" t="n">
        <v>569.5</v>
      </c>
      <c r="I929" s="701" t="n">
        <v>0</v>
      </c>
      <c r="J929" s="701" t="n">
        <v>0</v>
      </c>
      <c r="K929" s="702" t="n">
        <v>570</v>
      </c>
      <c r="L929" s="667" t="n">
        <v>-0.5</v>
      </c>
    </row>
    <row r="930" customFormat="false" ht="12.75" hidden="true" customHeight="false" outlineLevel="0" collapsed="false">
      <c r="A930" s="697" t="s">
        <v>810</v>
      </c>
      <c r="B930" s="698" t="s">
        <v>154</v>
      </c>
      <c r="C930" s="698" t="s">
        <v>691</v>
      </c>
      <c r="D930" s="699" t="s">
        <v>692</v>
      </c>
      <c r="E930" s="699" t="s">
        <v>695</v>
      </c>
      <c r="F930" s="699" t="s">
        <v>696</v>
      </c>
      <c r="G930" s="700" t="n">
        <v>0</v>
      </c>
      <c r="H930" s="701" t="n">
        <v>236</v>
      </c>
      <c r="I930" s="701" t="n">
        <v>0</v>
      </c>
      <c r="J930" s="701" t="n">
        <v>0</v>
      </c>
      <c r="K930" s="702" t="n">
        <v>236</v>
      </c>
      <c r="L930" s="667" t="n">
        <v>0</v>
      </c>
    </row>
    <row r="931" customFormat="false" ht="12.75" hidden="true" customHeight="false" outlineLevel="0" collapsed="false">
      <c r="A931" s="697" t="s">
        <v>810</v>
      </c>
      <c r="B931" s="698" t="s">
        <v>154</v>
      </c>
      <c r="C931" s="698" t="s">
        <v>691</v>
      </c>
      <c r="D931" s="699" t="s">
        <v>692</v>
      </c>
      <c r="E931" s="699" t="s">
        <v>697</v>
      </c>
      <c r="F931" s="699" t="s">
        <v>698</v>
      </c>
      <c r="G931" s="700" t="n">
        <v>0</v>
      </c>
      <c r="H931" s="701" t="n">
        <v>102.5</v>
      </c>
      <c r="I931" s="701" t="n">
        <v>0</v>
      </c>
      <c r="J931" s="701" t="n">
        <v>0</v>
      </c>
      <c r="K931" s="702" t="n">
        <v>102</v>
      </c>
      <c r="L931" s="667" t="n">
        <v>0.5</v>
      </c>
    </row>
    <row r="932" customFormat="false" ht="12.75" hidden="true" customHeight="false" outlineLevel="0" collapsed="false">
      <c r="A932" s="697" t="s">
        <v>810</v>
      </c>
      <c r="B932" s="698" t="s">
        <v>154</v>
      </c>
      <c r="C932" s="698" t="s">
        <v>691</v>
      </c>
      <c r="D932" s="699" t="s">
        <v>692</v>
      </c>
      <c r="E932" s="699" t="s">
        <v>699</v>
      </c>
      <c r="F932" s="699" t="s">
        <v>700</v>
      </c>
      <c r="G932" s="700" t="n">
        <v>0</v>
      </c>
      <c r="H932" s="701" t="n">
        <v>975</v>
      </c>
      <c r="I932" s="701" t="n">
        <v>0</v>
      </c>
      <c r="J932" s="701" t="n">
        <v>0</v>
      </c>
      <c r="K932" s="702" t="n">
        <v>975</v>
      </c>
      <c r="L932" s="667" t="n">
        <v>0</v>
      </c>
    </row>
    <row r="933" customFormat="false" ht="12.75" hidden="true" customHeight="false" outlineLevel="0" collapsed="false">
      <c r="A933" s="697" t="s">
        <v>810</v>
      </c>
      <c r="B933" s="698" t="s">
        <v>154</v>
      </c>
      <c r="C933" s="698" t="s">
        <v>691</v>
      </c>
      <c r="D933" s="699" t="s">
        <v>692</v>
      </c>
      <c r="E933" s="699" t="s">
        <v>701</v>
      </c>
      <c r="F933" s="699" t="s">
        <v>702</v>
      </c>
      <c r="G933" s="700" t="n">
        <v>0</v>
      </c>
      <c r="H933" s="701" t="n">
        <v>8.5</v>
      </c>
      <c r="I933" s="701" t="n">
        <v>0</v>
      </c>
      <c r="J933" s="701" t="n">
        <v>0</v>
      </c>
      <c r="K933" s="702" t="n">
        <v>8</v>
      </c>
      <c r="L933" s="667" t="n">
        <v>0.5</v>
      </c>
    </row>
    <row r="934" customFormat="false" ht="12.75" hidden="true" customHeight="false" outlineLevel="0" collapsed="false">
      <c r="A934" s="697" t="s">
        <v>810</v>
      </c>
      <c r="B934" s="698" t="s">
        <v>154</v>
      </c>
      <c r="C934" s="698" t="s">
        <v>691</v>
      </c>
      <c r="D934" s="699" t="s">
        <v>692</v>
      </c>
      <c r="E934" s="699" t="s">
        <v>703</v>
      </c>
      <c r="F934" s="699" t="s">
        <v>704</v>
      </c>
      <c r="G934" s="700" t="n">
        <v>0</v>
      </c>
      <c r="H934" s="701" t="n">
        <v>408</v>
      </c>
      <c r="I934" s="701" t="n">
        <v>0</v>
      </c>
      <c r="J934" s="701" t="n">
        <v>0</v>
      </c>
      <c r="K934" s="702" t="n">
        <v>408</v>
      </c>
      <c r="L934" s="667" t="n">
        <v>0</v>
      </c>
    </row>
    <row r="935" customFormat="false" ht="12.75" hidden="true" customHeight="false" outlineLevel="0" collapsed="false">
      <c r="A935" s="697" t="s">
        <v>810</v>
      </c>
      <c r="B935" s="698" t="s">
        <v>154</v>
      </c>
      <c r="C935" s="698" t="s">
        <v>691</v>
      </c>
      <c r="D935" s="699" t="s">
        <v>692</v>
      </c>
      <c r="E935" s="699" t="s">
        <v>705</v>
      </c>
      <c r="F935" s="699" t="s">
        <v>706</v>
      </c>
      <c r="G935" s="700" t="n">
        <v>-0.5</v>
      </c>
      <c r="H935" s="701" t="n">
        <v>690</v>
      </c>
      <c r="I935" s="701" t="n">
        <v>0</v>
      </c>
      <c r="J935" s="701" t="n">
        <v>0</v>
      </c>
      <c r="K935" s="702" t="n">
        <v>690</v>
      </c>
      <c r="L935" s="667" t="n">
        <v>-0.5</v>
      </c>
    </row>
    <row r="936" customFormat="false" ht="12.75" hidden="true" customHeight="false" outlineLevel="0" collapsed="false">
      <c r="A936" s="697" t="s">
        <v>811</v>
      </c>
      <c r="B936" s="698" t="s">
        <v>812</v>
      </c>
      <c r="C936" s="698" t="s">
        <v>649</v>
      </c>
      <c r="D936" s="699" t="s">
        <v>650</v>
      </c>
      <c r="E936" s="699" t="s">
        <v>651</v>
      </c>
      <c r="F936" s="699" t="s">
        <v>652</v>
      </c>
      <c r="G936" s="700" t="n">
        <v>0</v>
      </c>
      <c r="H936" s="701" t="n">
        <v>192</v>
      </c>
      <c r="I936" s="701" t="n">
        <v>0</v>
      </c>
      <c r="J936" s="701" t="n">
        <v>0</v>
      </c>
      <c r="K936" s="702" t="n">
        <v>192</v>
      </c>
      <c r="L936" s="667" t="n">
        <v>0</v>
      </c>
    </row>
    <row r="937" customFormat="false" ht="12.75" hidden="true" customHeight="false" outlineLevel="0" collapsed="false">
      <c r="A937" s="697" t="s">
        <v>811</v>
      </c>
      <c r="B937" s="698" t="s">
        <v>812</v>
      </c>
      <c r="C937" s="698" t="s">
        <v>649</v>
      </c>
      <c r="D937" s="699" t="s">
        <v>650</v>
      </c>
      <c r="E937" s="699" t="s">
        <v>653</v>
      </c>
      <c r="F937" s="699" t="s">
        <v>654</v>
      </c>
      <c r="G937" s="700" t="n">
        <v>0</v>
      </c>
      <c r="H937" s="701" t="n">
        <v>104</v>
      </c>
      <c r="I937" s="701" t="n">
        <v>0</v>
      </c>
      <c r="J937" s="701" t="n">
        <v>0</v>
      </c>
      <c r="K937" s="702" t="n">
        <v>104</v>
      </c>
      <c r="L937" s="667" t="n">
        <v>0</v>
      </c>
    </row>
    <row r="938" customFormat="false" ht="12.75" hidden="false" customHeight="false" outlineLevel="0" collapsed="false">
      <c r="A938" s="697" t="s">
        <v>811</v>
      </c>
      <c r="B938" s="698" t="s">
        <v>812</v>
      </c>
      <c r="C938" s="698" t="s">
        <v>655</v>
      </c>
      <c r="D938" s="699" t="s">
        <v>656</v>
      </c>
      <c r="E938" s="699" t="s">
        <v>657</v>
      </c>
      <c r="F938" s="699" t="s">
        <v>658</v>
      </c>
      <c r="G938" s="700" t="n">
        <v>-0.5</v>
      </c>
      <c r="H938" s="701" t="n">
        <v>229.5</v>
      </c>
      <c r="I938" s="701" t="n">
        <v>0</v>
      </c>
      <c r="J938" s="701" t="n">
        <v>0</v>
      </c>
      <c r="K938" s="702" t="n">
        <v>230</v>
      </c>
      <c r="L938" s="667" t="n">
        <v>-1</v>
      </c>
    </row>
    <row r="939" customFormat="false" ht="12.75" hidden="true" customHeight="false" outlineLevel="0" collapsed="false">
      <c r="A939" s="697" t="s">
        <v>811</v>
      </c>
      <c r="B939" s="698" t="s">
        <v>812</v>
      </c>
      <c r="C939" s="698" t="s">
        <v>655</v>
      </c>
      <c r="D939" s="699" t="s">
        <v>656</v>
      </c>
      <c r="E939" s="699" t="s">
        <v>659</v>
      </c>
      <c r="F939" s="699" t="s">
        <v>660</v>
      </c>
      <c r="G939" s="700" t="n">
        <v>0</v>
      </c>
      <c r="H939" s="701" t="n">
        <v>8.5</v>
      </c>
      <c r="I939" s="701" t="n">
        <v>0</v>
      </c>
      <c r="J939" s="701" t="n">
        <v>0</v>
      </c>
      <c r="K939" s="702" t="n">
        <v>8</v>
      </c>
      <c r="L939" s="667" t="n">
        <v>0.5</v>
      </c>
    </row>
    <row r="940" customFormat="false" ht="12.75" hidden="true" customHeight="false" outlineLevel="0" collapsed="false">
      <c r="A940" s="697" t="s">
        <v>811</v>
      </c>
      <c r="B940" s="698" t="s">
        <v>812</v>
      </c>
      <c r="C940" s="698" t="s">
        <v>669</v>
      </c>
      <c r="D940" s="699" t="s">
        <v>670</v>
      </c>
      <c r="E940" s="699" t="s">
        <v>673</v>
      </c>
      <c r="F940" s="699" t="s">
        <v>674</v>
      </c>
      <c r="G940" s="700" t="n">
        <v>0</v>
      </c>
      <c r="H940" s="701" t="n">
        <v>15</v>
      </c>
      <c r="I940" s="701" t="n">
        <v>0</v>
      </c>
      <c r="J940" s="701" t="n">
        <v>0</v>
      </c>
      <c r="K940" s="702" t="n">
        <v>15</v>
      </c>
      <c r="L940" s="667" t="n">
        <v>0</v>
      </c>
    </row>
    <row r="941" customFormat="false" ht="12.75" hidden="true" customHeight="false" outlineLevel="0" collapsed="false">
      <c r="A941" s="697" t="s">
        <v>811</v>
      </c>
      <c r="B941" s="698" t="s">
        <v>812</v>
      </c>
      <c r="C941" s="698" t="s">
        <v>675</v>
      </c>
      <c r="D941" s="699" t="s">
        <v>676</v>
      </c>
      <c r="E941" s="699" t="s">
        <v>796</v>
      </c>
      <c r="F941" s="699" t="s">
        <v>797</v>
      </c>
      <c r="G941" s="700" t="n">
        <v>0</v>
      </c>
      <c r="H941" s="701" t="n">
        <v>100</v>
      </c>
      <c r="I941" s="701" t="n">
        <v>0</v>
      </c>
      <c r="J941" s="701" t="n">
        <v>0</v>
      </c>
      <c r="K941" s="702" t="n">
        <v>100</v>
      </c>
      <c r="L941" s="667" t="n">
        <v>0</v>
      </c>
    </row>
    <row r="942" customFormat="false" ht="12.75" hidden="true" customHeight="false" outlineLevel="0" collapsed="false">
      <c r="A942" s="697" t="s">
        <v>811</v>
      </c>
      <c r="B942" s="698" t="s">
        <v>812</v>
      </c>
      <c r="C942" s="698" t="s">
        <v>675</v>
      </c>
      <c r="D942" s="699" t="s">
        <v>676</v>
      </c>
      <c r="E942" s="699" t="s">
        <v>681</v>
      </c>
      <c r="F942" s="699" t="s">
        <v>682</v>
      </c>
      <c r="G942" s="700" t="n">
        <v>0</v>
      </c>
      <c r="H942" s="701" t="n">
        <v>6</v>
      </c>
      <c r="I942" s="701" t="n">
        <v>0</v>
      </c>
      <c r="J942" s="701" t="n">
        <v>0</v>
      </c>
      <c r="K942" s="702" t="n">
        <v>6</v>
      </c>
      <c r="L942" s="667" t="n">
        <v>0</v>
      </c>
    </row>
    <row r="943" customFormat="false" ht="12.75" hidden="true" customHeight="false" outlineLevel="0" collapsed="false">
      <c r="A943" s="697" t="s">
        <v>811</v>
      </c>
      <c r="B943" s="698" t="s">
        <v>812</v>
      </c>
      <c r="C943" s="698" t="s">
        <v>691</v>
      </c>
      <c r="D943" s="699" t="s">
        <v>692</v>
      </c>
      <c r="E943" s="699" t="s">
        <v>693</v>
      </c>
      <c r="F943" s="699" t="s">
        <v>694</v>
      </c>
      <c r="G943" s="700" t="n">
        <v>0</v>
      </c>
      <c r="H943" s="701" t="n">
        <v>967</v>
      </c>
      <c r="I943" s="701" t="n">
        <v>0</v>
      </c>
      <c r="J943" s="701" t="n">
        <v>0</v>
      </c>
      <c r="K943" s="702" t="n">
        <v>967</v>
      </c>
      <c r="L943" s="667" t="n">
        <v>0</v>
      </c>
    </row>
    <row r="944" customFormat="false" ht="12.75" hidden="true" customHeight="false" outlineLevel="0" collapsed="false">
      <c r="A944" s="697" t="s">
        <v>811</v>
      </c>
      <c r="B944" s="698" t="s">
        <v>812</v>
      </c>
      <c r="C944" s="698" t="s">
        <v>691</v>
      </c>
      <c r="D944" s="699" t="s">
        <v>692</v>
      </c>
      <c r="E944" s="699" t="s">
        <v>695</v>
      </c>
      <c r="F944" s="699" t="s">
        <v>696</v>
      </c>
      <c r="G944" s="700" t="n">
        <v>-0.5</v>
      </c>
      <c r="H944" s="701" t="n">
        <v>278.5</v>
      </c>
      <c r="I944" s="701" t="n">
        <v>0</v>
      </c>
      <c r="J944" s="701" t="n">
        <v>0</v>
      </c>
      <c r="K944" s="702" t="n">
        <v>278</v>
      </c>
      <c r="L944" s="667" t="n">
        <v>0</v>
      </c>
    </row>
    <row r="945" customFormat="false" ht="12.75" hidden="true" customHeight="false" outlineLevel="0" collapsed="false">
      <c r="A945" s="697" t="s">
        <v>811</v>
      </c>
      <c r="B945" s="698" t="s">
        <v>812</v>
      </c>
      <c r="C945" s="698" t="s">
        <v>691</v>
      </c>
      <c r="D945" s="699" t="s">
        <v>692</v>
      </c>
      <c r="E945" s="699" t="s">
        <v>697</v>
      </c>
      <c r="F945" s="699" t="s">
        <v>698</v>
      </c>
      <c r="G945" s="700" t="n">
        <v>0</v>
      </c>
      <c r="H945" s="701" t="n">
        <v>330</v>
      </c>
      <c r="I945" s="701" t="n">
        <v>0</v>
      </c>
      <c r="J945" s="701" t="n">
        <v>0</v>
      </c>
      <c r="K945" s="702" t="n">
        <v>330</v>
      </c>
      <c r="L945" s="667" t="n">
        <v>0</v>
      </c>
    </row>
    <row r="946" customFormat="false" ht="12.75" hidden="true" customHeight="false" outlineLevel="0" collapsed="false">
      <c r="A946" s="697" t="s">
        <v>811</v>
      </c>
      <c r="B946" s="698" t="s">
        <v>812</v>
      </c>
      <c r="C946" s="698" t="s">
        <v>691</v>
      </c>
      <c r="D946" s="699" t="s">
        <v>692</v>
      </c>
      <c r="E946" s="699" t="s">
        <v>699</v>
      </c>
      <c r="F946" s="699" t="s">
        <v>700</v>
      </c>
      <c r="G946" s="700" t="n">
        <v>0</v>
      </c>
      <c r="H946" s="701" t="n">
        <v>441.5</v>
      </c>
      <c r="I946" s="701" t="n">
        <v>0</v>
      </c>
      <c r="J946" s="701" t="n">
        <v>0</v>
      </c>
      <c r="K946" s="702" t="n">
        <v>442</v>
      </c>
      <c r="L946" s="667" t="n">
        <v>-0.5</v>
      </c>
    </row>
    <row r="947" customFormat="false" ht="12.75" hidden="true" customHeight="false" outlineLevel="0" collapsed="false">
      <c r="A947" s="697" t="s">
        <v>811</v>
      </c>
      <c r="B947" s="698" t="s">
        <v>812</v>
      </c>
      <c r="C947" s="698" t="s">
        <v>691</v>
      </c>
      <c r="D947" s="699" t="s">
        <v>692</v>
      </c>
      <c r="E947" s="699" t="s">
        <v>701</v>
      </c>
      <c r="F947" s="699" t="s">
        <v>702</v>
      </c>
      <c r="G947" s="700" t="n">
        <v>0.5</v>
      </c>
      <c r="H947" s="701" t="n">
        <v>17</v>
      </c>
      <c r="I947" s="701" t="n">
        <v>0</v>
      </c>
      <c r="J947" s="701" t="n">
        <v>0</v>
      </c>
      <c r="K947" s="702" t="n">
        <v>17</v>
      </c>
      <c r="L947" s="667" t="n">
        <v>0.5</v>
      </c>
    </row>
    <row r="948" customFormat="false" ht="12.75" hidden="true" customHeight="false" outlineLevel="0" collapsed="false">
      <c r="A948" s="697" t="s">
        <v>811</v>
      </c>
      <c r="B948" s="698" t="s">
        <v>812</v>
      </c>
      <c r="C948" s="698" t="s">
        <v>691</v>
      </c>
      <c r="D948" s="699" t="s">
        <v>692</v>
      </c>
      <c r="E948" s="699" t="s">
        <v>703</v>
      </c>
      <c r="F948" s="699" t="s">
        <v>704</v>
      </c>
      <c r="G948" s="700" t="n">
        <v>0</v>
      </c>
      <c r="H948" s="701" t="n">
        <v>109</v>
      </c>
      <c r="I948" s="701" t="n">
        <v>0</v>
      </c>
      <c r="J948" s="701" t="n">
        <v>0</v>
      </c>
      <c r="K948" s="702" t="n">
        <v>109</v>
      </c>
      <c r="L948" s="667" t="n">
        <v>0</v>
      </c>
    </row>
    <row r="949" customFormat="false" ht="12.75" hidden="true" customHeight="false" outlineLevel="0" collapsed="false">
      <c r="A949" s="697" t="s">
        <v>811</v>
      </c>
      <c r="B949" s="698" t="s">
        <v>812</v>
      </c>
      <c r="C949" s="698" t="s">
        <v>691</v>
      </c>
      <c r="D949" s="699" t="s">
        <v>692</v>
      </c>
      <c r="E949" s="699" t="s">
        <v>705</v>
      </c>
      <c r="F949" s="699" t="s">
        <v>706</v>
      </c>
      <c r="G949" s="700" t="n">
        <v>0</v>
      </c>
      <c r="H949" s="701" t="n">
        <v>1697.5</v>
      </c>
      <c r="I949" s="701" t="n">
        <v>0</v>
      </c>
      <c r="J949" s="701" t="n">
        <v>0</v>
      </c>
      <c r="K949" s="702" t="n">
        <v>1698</v>
      </c>
      <c r="L949" s="667" t="n">
        <v>-0.5</v>
      </c>
    </row>
    <row r="950" customFormat="false" ht="12.75" hidden="true" customHeight="false" outlineLevel="0" collapsed="false">
      <c r="A950" s="697" t="s">
        <v>811</v>
      </c>
      <c r="B950" s="698" t="s">
        <v>812</v>
      </c>
      <c r="C950" s="698" t="s">
        <v>707</v>
      </c>
      <c r="D950" s="699" t="s">
        <v>708</v>
      </c>
      <c r="E950" s="699" t="s">
        <v>709</v>
      </c>
      <c r="F950" s="699" t="s">
        <v>710</v>
      </c>
      <c r="G950" s="700" t="n">
        <v>0</v>
      </c>
      <c r="H950" s="701" t="n">
        <v>45</v>
      </c>
      <c r="I950" s="701" t="n">
        <v>0</v>
      </c>
      <c r="J950" s="701" t="n">
        <v>0</v>
      </c>
      <c r="K950" s="702" t="n">
        <v>45</v>
      </c>
      <c r="L950" s="667" t="n">
        <v>0</v>
      </c>
    </row>
    <row r="951" customFormat="false" ht="12.75" hidden="true" customHeight="false" outlineLevel="0" collapsed="false">
      <c r="A951" s="697" t="s">
        <v>813</v>
      </c>
      <c r="B951" s="698" t="s">
        <v>155</v>
      </c>
      <c r="C951" s="698" t="s">
        <v>649</v>
      </c>
      <c r="D951" s="699" t="s">
        <v>650</v>
      </c>
      <c r="E951" s="699" t="s">
        <v>651</v>
      </c>
      <c r="F951" s="699" t="s">
        <v>652</v>
      </c>
      <c r="G951" s="700" t="n">
        <v>0</v>
      </c>
      <c r="H951" s="701" t="n">
        <v>186</v>
      </c>
      <c r="I951" s="701" t="n">
        <v>0</v>
      </c>
      <c r="J951" s="701" t="n">
        <v>0</v>
      </c>
      <c r="K951" s="702" t="n">
        <v>186</v>
      </c>
      <c r="L951" s="667" t="n">
        <v>0</v>
      </c>
    </row>
    <row r="952" customFormat="false" ht="12.75" hidden="true" customHeight="false" outlineLevel="0" collapsed="false">
      <c r="A952" s="697" t="s">
        <v>813</v>
      </c>
      <c r="B952" s="698" t="s">
        <v>155</v>
      </c>
      <c r="C952" s="698" t="s">
        <v>649</v>
      </c>
      <c r="D952" s="699" t="s">
        <v>650</v>
      </c>
      <c r="E952" s="699" t="s">
        <v>653</v>
      </c>
      <c r="F952" s="699" t="s">
        <v>654</v>
      </c>
      <c r="G952" s="700" t="n">
        <v>0</v>
      </c>
      <c r="H952" s="701" t="n">
        <v>167</v>
      </c>
      <c r="I952" s="701" t="n">
        <v>0</v>
      </c>
      <c r="J952" s="701" t="n">
        <v>0</v>
      </c>
      <c r="K952" s="702" t="n">
        <v>167</v>
      </c>
      <c r="L952" s="667" t="n">
        <v>0</v>
      </c>
    </row>
    <row r="953" customFormat="false" ht="12.75" hidden="false" customHeight="false" outlineLevel="0" collapsed="false">
      <c r="A953" s="697" t="s">
        <v>813</v>
      </c>
      <c r="B953" s="698" t="s">
        <v>155</v>
      </c>
      <c r="C953" s="698" t="s">
        <v>655</v>
      </c>
      <c r="D953" s="699" t="s">
        <v>656</v>
      </c>
      <c r="E953" s="699" t="s">
        <v>657</v>
      </c>
      <c r="F953" s="699" t="s">
        <v>658</v>
      </c>
      <c r="G953" s="700" t="n">
        <v>0</v>
      </c>
      <c r="H953" s="701" t="n">
        <v>178.5</v>
      </c>
      <c r="I953" s="701" t="n">
        <v>0</v>
      </c>
      <c r="J953" s="701" t="n">
        <v>0</v>
      </c>
      <c r="K953" s="702" t="n">
        <v>178</v>
      </c>
      <c r="L953" s="667" t="n">
        <v>0.5</v>
      </c>
    </row>
    <row r="954" customFormat="false" ht="12.75" hidden="true" customHeight="false" outlineLevel="0" collapsed="false">
      <c r="A954" s="697" t="s">
        <v>813</v>
      </c>
      <c r="B954" s="698" t="s">
        <v>155</v>
      </c>
      <c r="C954" s="698" t="s">
        <v>655</v>
      </c>
      <c r="D954" s="699" t="s">
        <v>656</v>
      </c>
      <c r="E954" s="699" t="s">
        <v>659</v>
      </c>
      <c r="F954" s="699" t="s">
        <v>660</v>
      </c>
      <c r="G954" s="700" t="n">
        <v>0.5</v>
      </c>
      <c r="H954" s="701" t="n">
        <v>8.5</v>
      </c>
      <c r="I954" s="701" t="n">
        <v>0</v>
      </c>
      <c r="J954" s="701" t="n">
        <v>0</v>
      </c>
      <c r="K954" s="702" t="n">
        <v>8</v>
      </c>
      <c r="L954" s="667" t="n">
        <v>1</v>
      </c>
    </row>
    <row r="955" customFormat="false" ht="12.75" hidden="true" customHeight="false" outlineLevel="0" collapsed="false">
      <c r="A955" s="697" t="s">
        <v>813</v>
      </c>
      <c r="B955" s="698" t="s">
        <v>155</v>
      </c>
      <c r="C955" s="698" t="s">
        <v>655</v>
      </c>
      <c r="D955" s="699" t="s">
        <v>656</v>
      </c>
      <c r="E955" s="699" t="s">
        <v>663</v>
      </c>
      <c r="F955" s="699" t="s">
        <v>664</v>
      </c>
      <c r="G955" s="700" t="n">
        <v>0</v>
      </c>
      <c r="H955" s="701" t="n">
        <v>36</v>
      </c>
      <c r="I955" s="701" t="n">
        <v>0</v>
      </c>
      <c r="J955" s="701" t="n">
        <v>0</v>
      </c>
      <c r="K955" s="702" t="n">
        <v>36</v>
      </c>
      <c r="L955" s="667" t="n">
        <v>0</v>
      </c>
    </row>
    <row r="956" customFormat="false" ht="12.75" hidden="true" customHeight="false" outlineLevel="0" collapsed="false">
      <c r="A956" s="697" t="s">
        <v>813</v>
      </c>
      <c r="B956" s="698" t="s">
        <v>155</v>
      </c>
      <c r="C956" s="698" t="s">
        <v>665</v>
      </c>
      <c r="D956" s="699" t="s">
        <v>666</v>
      </c>
      <c r="E956" s="699" t="s">
        <v>667</v>
      </c>
      <c r="F956" s="699" t="s">
        <v>668</v>
      </c>
      <c r="G956" s="700" t="n">
        <v>0</v>
      </c>
      <c r="H956" s="701" t="n">
        <v>70</v>
      </c>
      <c r="I956" s="701" t="n">
        <v>0</v>
      </c>
      <c r="J956" s="701" t="n">
        <v>0</v>
      </c>
      <c r="K956" s="702" t="n">
        <v>70</v>
      </c>
      <c r="L956" s="667" t="n">
        <v>0</v>
      </c>
    </row>
    <row r="957" customFormat="false" ht="12.75" hidden="true" customHeight="false" outlineLevel="0" collapsed="false">
      <c r="A957" s="697" t="s">
        <v>813</v>
      </c>
      <c r="B957" s="698" t="s">
        <v>155</v>
      </c>
      <c r="C957" s="698" t="s">
        <v>675</v>
      </c>
      <c r="D957" s="699" t="s">
        <v>676</v>
      </c>
      <c r="E957" s="699" t="s">
        <v>796</v>
      </c>
      <c r="F957" s="699" t="s">
        <v>797</v>
      </c>
      <c r="G957" s="700" t="n">
        <v>0</v>
      </c>
      <c r="H957" s="701" t="n">
        <v>200</v>
      </c>
      <c r="I957" s="701" t="n">
        <v>0</v>
      </c>
      <c r="J957" s="701" t="n">
        <v>0</v>
      </c>
      <c r="K957" s="702" t="n">
        <v>200</v>
      </c>
      <c r="L957" s="667" t="n">
        <v>0</v>
      </c>
    </row>
    <row r="958" customFormat="false" ht="12.75" hidden="true" customHeight="false" outlineLevel="0" collapsed="false">
      <c r="A958" s="697" t="s">
        <v>813</v>
      </c>
      <c r="B958" s="698" t="s">
        <v>155</v>
      </c>
      <c r="C958" s="698" t="s">
        <v>675</v>
      </c>
      <c r="D958" s="699" t="s">
        <v>676</v>
      </c>
      <c r="E958" s="699" t="s">
        <v>681</v>
      </c>
      <c r="F958" s="699" t="s">
        <v>682</v>
      </c>
      <c r="G958" s="700" t="n">
        <v>0</v>
      </c>
      <c r="H958" s="701" t="n">
        <v>12</v>
      </c>
      <c r="I958" s="701" t="n">
        <v>0</v>
      </c>
      <c r="J958" s="701" t="n">
        <v>0</v>
      </c>
      <c r="K958" s="702" t="n">
        <v>12</v>
      </c>
      <c r="L958" s="667" t="n">
        <v>0</v>
      </c>
    </row>
    <row r="959" customFormat="false" ht="12.75" hidden="true" customHeight="false" outlineLevel="0" collapsed="false">
      <c r="A959" s="697" t="s">
        <v>813</v>
      </c>
      <c r="B959" s="698" t="s">
        <v>155</v>
      </c>
      <c r="C959" s="698" t="s">
        <v>691</v>
      </c>
      <c r="D959" s="699" t="s">
        <v>692</v>
      </c>
      <c r="E959" s="699" t="s">
        <v>693</v>
      </c>
      <c r="F959" s="699" t="s">
        <v>694</v>
      </c>
      <c r="G959" s="700" t="n">
        <v>0.5</v>
      </c>
      <c r="H959" s="701" t="n">
        <v>493</v>
      </c>
      <c r="I959" s="701" t="n">
        <v>0</v>
      </c>
      <c r="J959" s="701" t="n">
        <v>0</v>
      </c>
      <c r="K959" s="702" t="n">
        <v>493</v>
      </c>
      <c r="L959" s="667" t="n">
        <v>0.5</v>
      </c>
    </row>
    <row r="960" customFormat="false" ht="12.75" hidden="true" customHeight="false" outlineLevel="0" collapsed="false">
      <c r="A960" s="697" t="s">
        <v>813</v>
      </c>
      <c r="B960" s="698" t="s">
        <v>155</v>
      </c>
      <c r="C960" s="698" t="s">
        <v>691</v>
      </c>
      <c r="D960" s="699" t="s">
        <v>692</v>
      </c>
      <c r="E960" s="699" t="s">
        <v>695</v>
      </c>
      <c r="F960" s="699" t="s">
        <v>696</v>
      </c>
      <c r="G960" s="700" t="n">
        <v>0.5</v>
      </c>
      <c r="H960" s="701" t="n">
        <v>30.5</v>
      </c>
      <c r="I960" s="701" t="n">
        <v>0</v>
      </c>
      <c r="J960" s="701" t="n">
        <v>0</v>
      </c>
      <c r="K960" s="702" t="n">
        <v>30</v>
      </c>
      <c r="L960" s="667" t="n">
        <v>1</v>
      </c>
    </row>
    <row r="961" customFormat="false" ht="12.75" hidden="true" customHeight="false" outlineLevel="0" collapsed="false">
      <c r="A961" s="697" t="s">
        <v>813</v>
      </c>
      <c r="B961" s="698" t="s">
        <v>155</v>
      </c>
      <c r="C961" s="698" t="s">
        <v>691</v>
      </c>
      <c r="D961" s="699" t="s">
        <v>692</v>
      </c>
      <c r="E961" s="699" t="s">
        <v>697</v>
      </c>
      <c r="F961" s="699" t="s">
        <v>698</v>
      </c>
      <c r="G961" s="700" t="n">
        <v>0</v>
      </c>
      <c r="H961" s="701" t="n">
        <v>48</v>
      </c>
      <c r="I961" s="701" t="n">
        <v>0</v>
      </c>
      <c r="J961" s="701" t="n">
        <v>0</v>
      </c>
      <c r="K961" s="702" t="n">
        <v>48</v>
      </c>
      <c r="L961" s="667" t="n">
        <v>0</v>
      </c>
    </row>
    <row r="962" customFormat="false" ht="12.75" hidden="true" customHeight="false" outlineLevel="0" collapsed="false">
      <c r="A962" s="697" t="s">
        <v>813</v>
      </c>
      <c r="B962" s="698" t="s">
        <v>155</v>
      </c>
      <c r="C962" s="698" t="s">
        <v>691</v>
      </c>
      <c r="D962" s="699" t="s">
        <v>692</v>
      </c>
      <c r="E962" s="699" t="s">
        <v>699</v>
      </c>
      <c r="F962" s="699" t="s">
        <v>700</v>
      </c>
      <c r="G962" s="700" t="n">
        <v>0</v>
      </c>
      <c r="H962" s="701" t="n">
        <v>257.5</v>
      </c>
      <c r="I962" s="701" t="n">
        <v>0</v>
      </c>
      <c r="J962" s="701" t="n">
        <v>0</v>
      </c>
      <c r="K962" s="702" t="n">
        <v>258</v>
      </c>
      <c r="L962" s="667" t="n">
        <v>-0.5</v>
      </c>
    </row>
    <row r="963" customFormat="false" ht="12.75" hidden="true" customHeight="false" outlineLevel="0" collapsed="false">
      <c r="A963" s="697" t="s">
        <v>813</v>
      </c>
      <c r="B963" s="698" t="s">
        <v>155</v>
      </c>
      <c r="C963" s="698" t="s">
        <v>691</v>
      </c>
      <c r="D963" s="699" t="s">
        <v>692</v>
      </c>
      <c r="E963" s="699" t="s">
        <v>701</v>
      </c>
      <c r="F963" s="699" t="s">
        <v>702</v>
      </c>
      <c r="G963" s="700" t="n">
        <v>0</v>
      </c>
      <c r="H963" s="701" t="n">
        <v>8.5</v>
      </c>
      <c r="I963" s="701" t="n">
        <v>0</v>
      </c>
      <c r="J963" s="701" t="n">
        <v>0</v>
      </c>
      <c r="K963" s="702" t="n">
        <v>8</v>
      </c>
      <c r="L963" s="667" t="n">
        <v>0.5</v>
      </c>
    </row>
    <row r="964" customFormat="false" ht="12.75" hidden="true" customHeight="false" outlineLevel="0" collapsed="false">
      <c r="A964" s="697" t="s">
        <v>813</v>
      </c>
      <c r="B964" s="698" t="s">
        <v>155</v>
      </c>
      <c r="C964" s="698" t="s">
        <v>691</v>
      </c>
      <c r="D964" s="699" t="s">
        <v>692</v>
      </c>
      <c r="E964" s="699" t="s">
        <v>703</v>
      </c>
      <c r="F964" s="699" t="s">
        <v>704</v>
      </c>
      <c r="G964" s="700" t="n">
        <v>0</v>
      </c>
      <c r="H964" s="701" t="n">
        <v>24</v>
      </c>
      <c r="I964" s="701" t="n">
        <v>0</v>
      </c>
      <c r="J964" s="701" t="n">
        <v>0</v>
      </c>
      <c r="K964" s="702" t="n">
        <v>24</v>
      </c>
      <c r="L964" s="667" t="n">
        <v>0</v>
      </c>
    </row>
    <row r="965" customFormat="false" ht="12.75" hidden="true" customHeight="false" outlineLevel="0" collapsed="false">
      <c r="A965" s="697" t="s">
        <v>813</v>
      </c>
      <c r="B965" s="698" t="s">
        <v>155</v>
      </c>
      <c r="C965" s="698" t="s">
        <v>691</v>
      </c>
      <c r="D965" s="699" t="s">
        <v>692</v>
      </c>
      <c r="E965" s="699" t="s">
        <v>705</v>
      </c>
      <c r="F965" s="699" t="s">
        <v>706</v>
      </c>
      <c r="G965" s="700" t="n">
        <v>0</v>
      </c>
      <c r="H965" s="701" t="n">
        <v>459</v>
      </c>
      <c r="I965" s="701" t="n">
        <v>0</v>
      </c>
      <c r="J965" s="701" t="n">
        <v>0</v>
      </c>
      <c r="K965" s="702" t="n">
        <v>459</v>
      </c>
      <c r="L965" s="667" t="n">
        <v>0</v>
      </c>
    </row>
    <row r="966" customFormat="false" ht="12.75" hidden="true" customHeight="false" outlineLevel="0" collapsed="false">
      <c r="A966" s="697" t="s">
        <v>814</v>
      </c>
      <c r="B966" s="698" t="s">
        <v>815</v>
      </c>
      <c r="C966" s="698" t="s">
        <v>649</v>
      </c>
      <c r="D966" s="699" t="s">
        <v>650</v>
      </c>
      <c r="E966" s="699" t="s">
        <v>651</v>
      </c>
      <c r="F966" s="699" t="s">
        <v>652</v>
      </c>
      <c r="G966" s="700" t="n">
        <v>0</v>
      </c>
      <c r="H966" s="701" t="n">
        <v>372</v>
      </c>
      <c r="I966" s="701" t="n">
        <v>0</v>
      </c>
      <c r="J966" s="701" t="n">
        <v>0</v>
      </c>
      <c r="K966" s="702" t="n">
        <v>372</v>
      </c>
      <c r="L966" s="667" t="n">
        <v>0</v>
      </c>
    </row>
    <row r="967" customFormat="false" ht="12.75" hidden="true" customHeight="false" outlineLevel="0" collapsed="false">
      <c r="A967" s="697" t="s">
        <v>814</v>
      </c>
      <c r="B967" s="698" t="s">
        <v>815</v>
      </c>
      <c r="C967" s="698" t="s">
        <v>649</v>
      </c>
      <c r="D967" s="699" t="s">
        <v>650</v>
      </c>
      <c r="E967" s="699" t="s">
        <v>653</v>
      </c>
      <c r="F967" s="699" t="s">
        <v>654</v>
      </c>
      <c r="G967" s="700" t="n">
        <v>0</v>
      </c>
      <c r="H967" s="701" t="n">
        <v>85</v>
      </c>
      <c r="I967" s="701" t="n">
        <v>0</v>
      </c>
      <c r="J967" s="701" t="n">
        <v>0</v>
      </c>
      <c r="K967" s="702" t="n">
        <v>85</v>
      </c>
      <c r="L967" s="667" t="n">
        <v>0</v>
      </c>
    </row>
    <row r="968" customFormat="false" ht="12.75" hidden="false" customHeight="false" outlineLevel="0" collapsed="false">
      <c r="A968" s="697" t="s">
        <v>814</v>
      </c>
      <c r="B968" s="698" t="s">
        <v>815</v>
      </c>
      <c r="C968" s="698" t="s">
        <v>655</v>
      </c>
      <c r="D968" s="699" t="s">
        <v>656</v>
      </c>
      <c r="E968" s="699" t="s">
        <v>657</v>
      </c>
      <c r="F968" s="699" t="s">
        <v>658</v>
      </c>
      <c r="G968" s="700" t="n">
        <v>-0.5</v>
      </c>
      <c r="H968" s="701" t="n">
        <v>178.5</v>
      </c>
      <c r="I968" s="701" t="n">
        <v>0</v>
      </c>
      <c r="J968" s="701" t="n">
        <v>0</v>
      </c>
      <c r="K968" s="702" t="n">
        <v>178</v>
      </c>
      <c r="L968" s="667" t="n">
        <v>0</v>
      </c>
    </row>
    <row r="969" customFormat="false" ht="12.75" hidden="true" customHeight="false" outlineLevel="0" collapsed="false">
      <c r="A969" s="697" t="s">
        <v>814</v>
      </c>
      <c r="B969" s="698" t="s">
        <v>815</v>
      </c>
      <c r="C969" s="698" t="s">
        <v>655</v>
      </c>
      <c r="D969" s="699" t="s">
        <v>656</v>
      </c>
      <c r="E969" s="699" t="s">
        <v>659</v>
      </c>
      <c r="F969" s="699" t="s">
        <v>660</v>
      </c>
      <c r="G969" s="700" t="n">
        <v>0</v>
      </c>
      <c r="H969" s="701" t="n">
        <v>42.5</v>
      </c>
      <c r="I969" s="701" t="n">
        <v>0</v>
      </c>
      <c r="J969" s="701" t="n">
        <v>0</v>
      </c>
      <c r="K969" s="702" t="n">
        <v>42</v>
      </c>
      <c r="L969" s="667" t="n">
        <v>0.5</v>
      </c>
    </row>
    <row r="970" customFormat="false" ht="12.75" hidden="true" customHeight="false" outlineLevel="0" collapsed="false">
      <c r="A970" s="697" t="s">
        <v>814</v>
      </c>
      <c r="B970" s="698" t="s">
        <v>815</v>
      </c>
      <c r="C970" s="698" t="s">
        <v>655</v>
      </c>
      <c r="D970" s="699" t="s">
        <v>656</v>
      </c>
      <c r="E970" s="699" t="s">
        <v>663</v>
      </c>
      <c r="F970" s="699" t="s">
        <v>664</v>
      </c>
      <c r="G970" s="700" t="n">
        <v>-0.5</v>
      </c>
      <c r="H970" s="701" t="n">
        <v>44</v>
      </c>
      <c r="I970" s="701" t="n">
        <v>0</v>
      </c>
      <c r="J970" s="701" t="n">
        <v>0</v>
      </c>
      <c r="K970" s="702" t="n">
        <v>44</v>
      </c>
      <c r="L970" s="667" t="n">
        <v>-0.5</v>
      </c>
    </row>
    <row r="971" customFormat="false" ht="12.75" hidden="true" customHeight="false" outlineLevel="0" collapsed="false">
      <c r="A971" s="697" t="s">
        <v>814</v>
      </c>
      <c r="B971" s="698" t="s">
        <v>815</v>
      </c>
      <c r="C971" s="698" t="s">
        <v>665</v>
      </c>
      <c r="D971" s="699" t="s">
        <v>666</v>
      </c>
      <c r="E971" s="699" t="s">
        <v>667</v>
      </c>
      <c r="F971" s="699" t="s">
        <v>668</v>
      </c>
      <c r="G971" s="700" t="n">
        <v>0</v>
      </c>
      <c r="H971" s="701" t="n">
        <v>90</v>
      </c>
      <c r="I971" s="701" t="n">
        <v>0</v>
      </c>
      <c r="J971" s="701" t="n">
        <v>0</v>
      </c>
      <c r="K971" s="702" t="n">
        <v>90</v>
      </c>
      <c r="L971" s="667" t="n">
        <v>0</v>
      </c>
    </row>
    <row r="972" customFormat="false" ht="12.75" hidden="true" customHeight="false" outlineLevel="0" collapsed="false">
      <c r="A972" s="697" t="s">
        <v>814</v>
      </c>
      <c r="B972" s="698" t="s">
        <v>815</v>
      </c>
      <c r="C972" s="698" t="s">
        <v>669</v>
      </c>
      <c r="D972" s="699" t="s">
        <v>670</v>
      </c>
      <c r="E972" s="699" t="s">
        <v>671</v>
      </c>
      <c r="F972" s="699" t="s">
        <v>672</v>
      </c>
      <c r="G972" s="700" t="n">
        <v>0</v>
      </c>
      <c r="H972" s="701" t="n">
        <v>10</v>
      </c>
      <c r="I972" s="701" t="n">
        <v>0</v>
      </c>
      <c r="J972" s="701" t="n">
        <v>0</v>
      </c>
      <c r="K972" s="702" t="n">
        <v>10</v>
      </c>
      <c r="L972" s="667" t="n">
        <v>0</v>
      </c>
    </row>
    <row r="973" customFormat="false" ht="12.75" hidden="true" customHeight="false" outlineLevel="0" collapsed="false">
      <c r="A973" s="697" t="s">
        <v>814</v>
      </c>
      <c r="B973" s="698" t="s">
        <v>815</v>
      </c>
      <c r="C973" s="698" t="s">
        <v>675</v>
      </c>
      <c r="D973" s="699" t="s">
        <v>676</v>
      </c>
      <c r="E973" s="699" t="s">
        <v>796</v>
      </c>
      <c r="F973" s="699" t="s">
        <v>797</v>
      </c>
      <c r="G973" s="700" t="n">
        <v>0</v>
      </c>
      <c r="H973" s="701" t="n">
        <v>100</v>
      </c>
      <c r="I973" s="701" t="n">
        <v>0</v>
      </c>
      <c r="J973" s="701" t="n">
        <v>0</v>
      </c>
      <c r="K973" s="702" t="n">
        <v>100</v>
      </c>
      <c r="L973" s="667" t="n">
        <v>0</v>
      </c>
    </row>
    <row r="974" customFormat="false" ht="12.75" hidden="true" customHeight="false" outlineLevel="0" collapsed="false">
      <c r="A974" s="697" t="s">
        <v>814</v>
      </c>
      <c r="B974" s="698" t="s">
        <v>815</v>
      </c>
      <c r="C974" s="698" t="s">
        <v>675</v>
      </c>
      <c r="D974" s="699" t="s">
        <v>676</v>
      </c>
      <c r="E974" s="699" t="s">
        <v>681</v>
      </c>
      <c r="F974" s="699" t="s">
        <v>682</v>
      </c>
      <c r="G974" s="700" t="n">
        <v>0</v>
      </c>
      <c r="H974" s="701" t="n">
        <v>66</v>
      </c>
      <c r="I974" s="701" t="n">
        <v>0</v>
      </c>
      <c r="J974" s="701" t="n">
        <v>0</v>
      </c>
      <c r="K974" s="702" t="n">
        <v>66</v>
      </c>
      <c r="L974" s="667" t="n">
        <v>0</v>
      </c>
    </row>
    <row r="975" customFormat="false" ht="12.75" hidden="true" customHeight="false" outlineLevel="0" collapsed="false">
      <c r="A975" s="697" t="s">
        <v>814</v>
      </c>
      <c r="B975" s="698" t="s">
        <v>815</v>
      </c>
      <c r="C975" s="698" t="s">
        <v>691</v>
      </c>
      <c r="D975" s="699" t="s">
        <v>692</v>
      </c>
      <c r="E975" s="699" t="s">
        <v>693</v>
      </c>
      <c r="F975" s="699" t="s">
        <v>694</v>
      </c>
      <c r="G975" s="700" t="n">
        <v>0.5</v>
      </c>
      <c r="H975" s="701" t="n">
        <v>2193</v>
      </c>
      <c r="I975" s="701" t="n">
        <v>0</v>
      </c>
      <c r="J975" s="701" t="n">
        <v>0</v>
      </c>
      <c r="K975" s="702" t="n">
        <v>2193</v>
      </c>
      <c r="L975" s="667" t="n">
        <v>0.5</v>
      </c>
    </row>
    <row r="976" customFormat="false" ht="12.75" hidden="true" customHeight="false" outlineLevel="0" collapsed="false">
      <c r="A976" s="697" t="s">
        <v>814</v>
      </c>
      <c r="B976" s="698" t="s">
        <v>815</v>
      </c>
      <c r="C976" s="698" t="s">
        <v>691</v>
      </c>
      <c r="D976" s="699" t="s">
        <v>692</v>
      </c>
      <c r="E976" s="699" t="s">
        <v>695</v>
      </c>
      <c r="F976" s="699" t="s">
        <v>696</v>
      </c>
      <c r="G976" s="700" t="n">
        <v>0</v>
      </c>
      <c r="H976" s="701" t="n">
        <v>782</v>
      </c>
      <c r="I976" s="701" t="n">
        <v>0</v>
      </c>
      <c r="J976" s="701" t="n">
        <v>0</v>
      </c>
      <c r="K976" s="702" t="n">
        <v>782</v>
      </c>
      <c r="L976" s="667" t="n">
        <v>0</v>
      </c>
    </row>
    <row r="977" customFormat="false" ht="12.75" hidden="true" customHeight="false" outlineLevel="0" collapsed="false">
      <c r="A977" s="697" t="s">
        <v>814</v>
      </c>
      <c r="B977" s="698" t="s">
        <v>815</v>
      </c>
      <c r="C977" s="698" t="s">
        <v>691</v>
      </c>
      <c r="D977" s="699" t="s">
        <v>692</v>
      </c>
      <c r="E977" s="699" t="s">
        <v>697</v>
      </c>
      <c r="F977" s="699" t="s">
        <v>698</v>
      </c>
      <c r="G977" s="700" t="n">
        <v>0</v>
      </c>
      <c r="H977" s="701" t="n">
        <v>787.5</v>
      </c>
      <c r="I977" s="701" t="n">
        <v>0</v>
      </c>
      <c r="J977" s="701" t="n">
        <v>0</v>
      </c>
      <c r="K977" s="702" t="n">
        <v>788</v>
      </c>
      <c r="L977" s="667" t="n">
        <v>-0.5</v>
      </c>
    </row>
    <row r="978" customFormat="false" ht="12.75" hidden="true" customHeight="false" outlineLevel="0" collapsed="false">
      <c r="A978" s="697" t="s">
        <v>814</v>
      </c>
      <c r="B978" s="698" t="s">
        <v>815</v>
      </c>
      <c r="C978" s="698" t="s">
        <v>691</v>
      </c>
      <c r="D978" s="699" t="s">
        <v>692</v>
      </c>
      <c r="E978" s="699" t="s">
        <v>699</v>
      </c>
      <c r="F978" s="699" t="s">
        <v>700</v>
      </c>
      <c r="G978" s="700" t="n">
        <v>-0.5</v>
      </c>
      <c r="H978" s="701" t="n">
        <v>1112.5</v>
      </c>
      <c r="I978" s="701" t="n">
        <v>0</v>
      </c>
      <c r="J978" s="701" t="n">
        <v>0</v>
      </c>
      <c r="K978" s="702" t="n">
        <v>1112</v>
      </c>
      <c r="L978" s="667" t="n">
        <v>0</v>
      </c>
    </row>
    <row r="979" customFormat="false" ht="12.75" hidden="true" customHeight="false" outlineLevel="0" collapsed="false">
      <c r="A979" s="697" t="s">
        <v>814</v>
      </c>
      <c r="B979" s="698" t="s">
        <v>815</v>
      </c>
      <c r="C979" s="698" t="s">
        <v>691</v>
      </c>
      <c r="D979" s="699" t="s">
        <v>692</v>
      </c>
      <c r="E979" s="699" t="s">
        <v>701</v>
      </c>
      <c r="F979" s="699" t="s">
        <v>702</v>
      </c>
      <c r="G979" s="700" t="n">
        <v>0.5</v>
      </c>
      <c r="H979" s="701" t="n">
        <v>365.5</v>
      </c>
      <c r="I979" s="701" t="n">
        <v>0</v>
      </c>
      <c r="J979" s="701" t="n">
        <v>0</v>
      </c>
      <c r="K979" s="702" t="n">
        <v>366</v>
      </c>
      <c r="L979" s="667" t="n">
        <v>0</v>
      </c>
    </row>
    <row r="980" customFormat="false" ht="12.75" hidden="true" customHeight="false" outlineLevel="0" collapsed="false">
      <c r="A980" s="697" t="s">
        <v>814</v>
      </c>
      <c r="B980" s="698" t="s">
        <v>815</v>
      </c>
      <c r="C980" s="698" t="s">
        <v>691</v>
      </c>
      <c r="D980" s="699" t="s">
        <v>692</v>
      </c>
      <c r="E980" s="699" t="s">
        <v>703</v>
      </c>
      <c r="F980" s="699" t="s">
        <v>704</v>
      </c>
      <c r="G980" s="700" t="n">
        <v>0.5</v>
      </c>
      <c r="H980" s="701" t="n">
        <v>603.5</v>
      </c>
      <c r="I980" s="701" t="n">
        <v>0</v>
      </c>
      <c r="J980" s="701" t="n">
        <v>0</v>
      </c>
      <c r="K980" s="702" t="n">
        <v>604</v>
      </c>
      <c r="L980" s="667" t="n">
        <v>0</v>
      </c>
    </row>
    <row r="981" customFormat="false" ht="12.75" hidden="true" customHeight="false" outlineLevel="0" collapsed="false">
      <c r="A981" s="697" t="s">
        <v>814</v>
      </c>
      <c r="B981" s="698" t="s">
        <v>815</v>
      </c>
      <c r="C981" s="698" t="s">
        <v>691</v>
      </c>
      <c r="D981" s="699" t="s">
        <v>692</v>
      </c>
      <c r="E981" s="699" t="s">
        <v>705</v>
      </c>
      <c r="F981" s="699" t="s">
        <v>706</v>
      </c>
      <c r="G981" s="700" t="n">
        <v>0</v>
      </c>
      <c r="H981" s="701" t="n">
        <v>3626.5</v>
      </c>
      <c r="I981" s="701" t="n">
        <v>0</v>
      </c>
      <c r="J981" s="701" t="n">
        <v>0</v>
      </c>
      <c r="K981" s="702" t="n">
        <v>3626</v>
      </c>
      <c r="L981" s="667" t="n">
        <v>0.5</v>
      </c>
    </row>
    <row r="982" customFormat="false" ht="12.75" hidden="true" customHeight="false" outlineLevel="0" collapsed="false">
      <c r="A982" s="697" t="s">
        <v>814</v>
      </c>
      <c r="B982" s="698" t="s">
        <v>815</v>
      </c>
      <c r="C982" s="698" t="s">
        <v>711</v>
      </c>
      <c r="D982" s="699" t="s">
        <v>712</v>
      </c>
      <c r="E982" s="699" t="s">
        <v>713</v>
      </c>
      <c r="F982" s="699" t="s">
        <v>714</v>
      </c>
      <c r="G982" s="700" t="n">
        <v>0</v>
      </c>
      <c r="H982" s="701" t="n">
        <v>593</v>
      </c>
      <c r="I982" s="701" t="n">
        <v>0</v>
      </c>
      <c r="J982" s="701" t="n">
        <v>0</v>
      </c>
      <c r="K982" s="702" t="n">
        <v>593</v>
      </c>
      <c r="L982" s="667" t="n">
        <v>0</v>
      </c>
    </row>
    <row r="983" customFormat="false" ht="12.75" hidden="true" customHeight="false" outlineLevel="0" collapsed="false">
      <c r="A983" s="697" t="s">
        <v>816</v>
      </c>
      <c r="B983" s="698" t="s">
        <v>817</v>
      </c>
      <c r="C983" s="698" t="s">
        <v>649</v>
      </c>
      <c r="D983" s="699" t="s">
        <v>650</v>
      </c>
      <c r="E983" s="699" t="s">
        <v>651</v>
      </c>
      <c r="F983" s="699" t="s">
        <v>652</v>
      </c>
      <c r="G983" s="700" t="n">
        <v>0</v>
      </c>
      <c r="H983" s="701" t="n">
        <v>324</v>
      </c>
      <c r="I983" s="701" t="n">
        <v>0</v>
      </c>
      <c r="J983" s="701" t="n">
        <v>0</v>
      </c>
      <c r="K983" s="702" t="n">
        <v>324</v>
      </c>
      <c r="L983" s="667" t="n">
        <v>0</v>
      </c>
    </row>
    <row r="984" customFormat="false" ht="12.75" hidden="true" customHeight="false" outlineLevel="0" collapsed="false">
      <c r="A984" s="697" t="s">
        <v>816</v>
      </c>
      <c r="B984" s="698" t="s">
        <v>817</v>
      </c>
      <c r="C984" s="698" t="s">
        <v>649</v>
      </c>
      <c r="D984" s="699" t="s">
        <v>650</v>
      </c>
      <c r="E984" s="699" t="s">
        <v>653</v>
      </c>
      <c r="F984" s="699" t="s">
        <v>654</v>
      </c>
      <c r="G984" s="700" t="n">
        <v>0</v>
      </c>
      <c r="H984" s="701" t="n">
        <v>300</v>
      </c>
      <c r="I984" s="701" t="n">
        <v>0</v>
      </c>
      <c r="J984" s="701" t="n">
        <v>0</v>
      </c>
      <c r="K984" s="702" t="n">
        <v>300</v>
      </c>
      <c r="L984" s="667" t="n">
        <v>0</v>
      </c>
    </row>
    <row r="985" customFormat="false" ht="12.75" hidden="false" customHeight="false" outlineLevel="0" collapsed="false">
      <c r="A985" s="697" t="s">
        <v>816</v>
      </c>
      <c r="B985" s="698" t="s">
        <v>817</v>
      </c>
      <c r="C985" s="698" t="s">
        <v>655</v>
      </c>
      <c r="D985" s="699" t="s">
        <v>656</v>
      </c>
      <c r="E985" s="699" t="s">
        <v>657</v>
      </c>
      <c r="F985" s="699" t="s">
        <v>658</v>
      </c>
      <c r="G985" s="700" t="n">
        <v>0</v>
      </c>
      <c r="H985" s="701" t="n">
        <v>51</v>
      </c>
      <c r="I985" s="701" t="n">
        <v>0</v>
      </c>
      <c r="J985" s="701" t="n">
        <v>0</v>
      </c>
      <c r="K985" s="702" t="n">
        <v>51</v>
      </c>
      <c r="L985" s="667" t="n">
        <v>0</v>
      </c>
    </row>
    <row r="986" customFormat="false" ht="12.75" hidden="true" customHeight="false" outlineLevel="0" collapsed="false">
      <c r="A986" s="697" t="s">
        <v>816</v>
      </c>
      <c r="B986" s="698" t="s">
        <v>817</v>
      </c>
      <c r="C986" s="698" t="s">
        <v>655</v>
      </c>
      <c r="D986" s="699" t="s">
        <v>656</v>
      </c>
      <c r="E986" s="699" t="s">
        <v>659</v>
      </c>
      <c r="F986" s="699" t="s">
        <v>660</v>
      </c>
      <c r="G986" s="700" t="n">
        <v>0.5</v>
      </c>
      <c r="H986" s="701" t="n">
        <v>25.5</v>
      </c>
      <c r="I986" s="701" t="n">
        <v>0</v>
      </c>
      <c r="J986" s="701" t="n">
        <v>0</v>
      </c>
      <c r="K986" s="702" t="n">
        <v>26</v>
      </c>
      <c r="L986" s="667" t="n">
        <v>0</v>
      </c>
    </row>
    <row r="987" customFormat="false" ht="12.75" hidden="true" customHeight="false" outlineLevel="0" collapsed="false">
      <c r="A987" s="697" t="s">
        <v>816</v>
      </c>
      <c r="B987" s="698" t="s">
        <v>817</v>
      </c>
      <c r="C987" s="698" t="s">
        <v>655</v>
      </c>
      <c r="D987" s="699" t="s">
        <v>656</v>
      </c>
      <c r="E987" s="699" t="s">
        <v>663</v>
      </c>
      <c r="F987" s="699" t="s">
        <v>664</v>
      </c>
      <c r="G987" s="700" t="n">
        <v>0</v>
      </c>
      <c r="H987" s="701" t="n">
        <v>32</v>
      </c>
      <c r="I987" s="701" t="n">
        <v>0</v>
      </c>
      <c r="J987" s="701" t="n">
        <v>0</v>
      </c>
      <c r="K987" s="702" t="n">
        <v>32</v>
      </c>
      <c r="L987" s="667" t="n">
        <v>0</v>
      </c>
    </row>
    <row r="988" customFormat="false" ht="12.75" hidden="true" customHeight="false" outlineLevel="0" collapsed="false">
      <c r="A988" s="697" t="s">
        <v>816</v>
      </c>
      <c r="B988" s="698" t="s">
        <v>817</v>
      </c>
      <c r="C988" s="698" t="s">
        <v>665</v>
      </c>
      <c r="D988" s="699" t="s">
        <v>666</v>
      </c>
      <c r="E988" s="699" t="s">
        <v>667</v>
      </c>
      <c r="F988" s="699" t="s">
        <v>668</v>
      </c>
      <c r="G988" s="700" t="n">
        <v>0</v>
      </c>
      <c r="H988" s="701" t="n">
        <v>50</v>
      </c>
      <c r="I988" s="701" t="n">
        <v>0</v>
      </c>
      <c r="J988" s="701" t="n">
        <v>0</v>
      </c>
      <c r="K988" s="702" t="n">
        <v>50</v>
      </c>
      <c r="L988" s="667" t="n">
        <v>0</v>
      </c>
    </row>
    <row r="989" customFormat="false" ht="12.75" hidden="true" customHeight="false" outlineLevel="0" collapsed="false">
      <c r="A989" s="697" t="s">
        <v>816</v>
      </c>
      <c r="B989" s="698" t="s">
        <v>817</v>
      </c>
      <c r="C989" s="698" t="s">
        <v>669</v>
      </c>
      <c r="D989" s="699" t="s">
        <v>670</v>
      </c>
      <c r="E989" s="699" t="s">
        <v>673</v>
      </c>
      <c r="F989" s="699" t="s">
        <v>674</v>
      </c>
      <c r="G989" s="700" t="n">
        <v>0.5</v>
      </c>
      <c r="H989" s="701" t="n">
        <v>80</v>
      </c>
      <c r="I989" s="701" t="n">
        <v>0</v>
      </c>
      <c r="J989" s="701" t="n">
        <v>0</v>
      </c>
      <c r="K989" s="702" t="n">
        <v>80</v>
      </c>
      <c r="L989" s="667" t="n">
        <v>0.5</v>
      </c>
    </row>
    <row r="990" customFormat="false" ht="12.75" hidden="true" customHeight="false" outlineLevel="0" collapsed="false">
      <c r="A990" s="697" t="s">
        <v>816</v>
      </c>
      <c r="B990" s="698" t="s">
        <v>817</v>
      </c>
      <c r="C990" s="698" t="s">
        <v>675</v>
      </c>
      <c r="D990" s="699" t="s">
        <v>676</v>
      </c>
      <c r="E990" s="699" t="s">
        <v>796</v>
      </c>
      <c r="F990" s="699" t="s">
        <v>797</v>
      </c>
      <c r="G990" s="700" t="n">
        <v>0</v>
      </c>
      <c r="H990" s="701" t="n">
        <v>300</v>
      </c>
      <c r="I990" s="701" t="n">
        <v>0</v>
      </c>
      <c r="J990" s="701" t="n">
        <v>0</v>
      </c>
      <c r="K990" s="702" t="n">
        <v>300</v>
      </c>
      <c r="L990" s="667" t="n">
        <v>0</v>
      </c>
    </row>
    <row r="991" customFormat="false" ht="12.75" hidden="true" customHeight="false" outlineLevel="0" collapsed="false">
      <c r="A991" s="697" t="s">
        <v>816</v>
      </c>
      <c r="B991" s="698" t="s">
        <v>817</v>
      </c>
      <c r="C991" s="698" t="s">
        <v>675</v>
      </c>
      <c r="D991" s="699" t="s">
        <v>676</v>
      </c>
      <c r="E991" s="699" t="s">
        <v>681</v>
      </c>
      <c r="F991" s="699" t="s">
        <v>682</v>
      </c>
      <c r="G991" s="700" t="n">
        <v>0</v>
      </c>
      <c r="H991" s="701" t="n">
        <v>12</v>
      </c>
      <c r="I991" s="701" t="n">
        <v>0</v>
      </c>
      <c r="J991" s="701" t="n">
        <v>0</v>
      </c>
      <c r="K991" s="702" t="n">
        <v>12</v>
      </c>
      <c r="L991" s="667" t="n">
        <v>0</v>
      </c>
    </row>
    <row r="992" customFormat="false" ht="12.75" hidden="true" customHeight="false" outlineLevel="0" collapsed="false">
      <c r="A992" s="697" t="s">
        <v>816</v>
      </c>
      <c r="B992" s="698" t="s">
        <v>817</v>
      </c>
      <c r="C992" s="698" t="s">
        <v>683</v>
      </c>
      <c r="D992" s="699" t="s">
        <v>684</v>
      </c>
      <c r="E992" s="699" t="s">
        <v>685</v>
      </c>
      <c r="F992" s="699" t="s">
        <v>686</v>
      </c>
      <c r="G992" s="700" t="n">
        <v>0</v>
      </c>
      <c r="H992" s="701" t="n">
        <v>6</v>
      </c>
      <c r="I992" s="701" t="n">
        <v>0</v>
      </c>
      <c r="J992" s="701" t="n">
        <v>0</v>
      </c>
      <c r="K992" s="702" t="n">
        <v>6</v>
      </c>
      <c r="L992" s="667" t="n">
        <v>0</v>
      </c>
    </row>
    <row r="993" customFormat="false" ht="12.75" hidden="true" customHeight="false" outlineLevel="0" collapsed="false">
      <c r="A993" s="697" t="s">
        <v>816</v>
      </c>
      <c r="B993" s="698" t="s">
        <v>817</v>
      </c>
      <c r="C993" s="698" t="s">
        <v>691</v>
      </c>
      <c r="D993" s="699" t="s">
        <v>692</v>
      </c>
      <c r="E993" s="699" t="s">
        <v>693</v>
      </c>
      <c r="F993" s="699" t="s">
        <v>694</v>
      </c>
      <c r="G993" s="700" t="n">
        <v>0</v>
      </c>
      <c r="H993" s="701" t="n">
        <v>127.5</v>
      </c>
      <c r="I993" s="701" t="n">
        <v>0</v>
      </c>
      <c r="J993" s="701" t="n">
        <v>0</v>
      </c>
      <c r="K993" s="702" t="n">
        <v>128</v>
      </c>
      <c r="L993" s="667" t="n">
        <v>-0.5</v>
      </c>
    </row>
    <row r="994" customFormat="false" ht="12.75" hidden="true" customHeight="false" outlineLevel="0" collapsed="false">
      <c r="A994" s="697" t="s">
        <v>816</v>
      </c>
      <c r="B994" s="698" t="s">
        <v>817</v>
      </c>
      <c r="C994" s="698" t="s">
        <v>691</v>
      </c>
      <c r="D994" s="699" t="s">
        <v>692</v>
      </c>
      <c r="E994" s="699" t="s">
        <v>695</v>
      </c>
      <c r="F994" s="699" t="s">
        <v>696</v>
      </c>
      <c r="G994" s="700" t="n">
        <v>0</v>
      </c>
      <c r="H994" s="701" t="n">
        <v>362.5</v>
      </c>
      <c r="I994" s="701" t="n">
        <v>0</v>
      </c>
      <c r="J994" s="701" t="n">
        <v>0</v>
      </c>
      <c r="K994" s="702" t="n">
        <v>362</v>
      </c>
      <c r="L994" s="667" t="n">
        <v>0.5</v>
      </c>
    </row>
    <row r="995" customFormat="false" ht="12.75" hidden="true" customHeight="false" outlineLevel="0" collapsed="false">
      <c r="A995" s="697" t="s">
        <v>816</v>
      </c>
      <c r="B995" s="698" t="s">
        <v>817</v>
      </c>
      <c r="C995" s="698" t="s">
        <v>691</v>
      </c>
      <c r="D995" s="699" t="s">
        <v>692</v>
      </c>
      <c r="E995" s="699" t="s">
        <v>697</v>
      </c>
      <c r="F995" s="699" t="s">
        <v>698</v>
      </c>
      <c r="G995" s="700" t="n">
        <v>0</v>
      </c>
      <c r="H995" s="701" t="n">
        <v>42.5</v>
      </c>
      <c r="I995" s="701" t="n">
        <v>0</v>
      </c>
      <c r="J995" s="701" t="n">
        <v>0</v>
      </c>
      <c r="K995" s="702" t="n">
        <v>42</v>
      </c>
      <c r="L995" s="667" t="n">
        <v>0.5</v>
      </c>
    </row>
    <row r="996" customFormat="false" ht="12.75" hidden="true" customHeight="false" outlineLevel="0" collapsed="false">
      <c r="A996" s="697" t="s">
        <v>816</v>
      </c>
      <c r="B996" s="698" t="s">
        <v>817</v>
      </c>
      <c r="C996" s="698" t="s">
        <v>691</v>
      </c>
      <c r="D996" s="699" t="s">
        <v>692</v>
      </c>
      <c r="E996" s="699" t="s">
        <v>699</v>
      </c>
      <c r="F996" s="699" t="s">
        <v>700</v>
      </c>
      <c r="G996" s="700" t="n">
        <v>0</v>
      </c>
      <c r="H996" s="701" t="n">
        <v>333.5</v>
      </c>
      <c r="I996" s="701" t="n">
        <v>0</v>
      </c>
      <c r="J996" s="701" t="n">
        <v>0</v>
      </c>
      <c r="K996" s="702" t="n">
        <v>334</v>
      </c>
      <c r="L996" s="667" t="n">
        <v>-0.5</v>
      </c>
    </row>
    <row r="997" customFormat="false" ht="12.75" hidden="true" customHeight="false" outlineLevel="0" collapsed="false">
      <c r="A997" s="697" t="s">
        <v>816</v>
      </c>
      <c r="B997" s="698" t="s">
        <v>817</v>
      </c>
      <c r="C997" s="698" t="s">
        <v>691</v>
      </c>
      <c r="D997" s="699" t="s">
        <v>692</v>
      </c>
      <c r="E997" s="699" t="s">
        <v>701</v>
      </c>
      <c r="F997" s="699" t="s">
        <v>702</v>
      </c>
      <c r="G997" s="700" t="n">
        <v>0.5</v>
      </c>
      <c r="H997" s="701" t="n">
        <v>34</v>
      </c>
      <c r="I997" s="701" t="n">
        <v>0</v>
      </c>
      <c r="J997" s="701" t="n">
        <v>0</v>
      </c>
      <c r="K997" s="702" t="n">
        <v>34</v>
      </c>
      <c r="L997" s="667" t="n">
        <v>0.5</v>
      </c>
    </row>
    <row r="998" customFormat="false" ht="12.75" hidden="true" customHeight="false" outlineLevel="0" collapsed="false">
      <c r="A998" s="697" t="s">
        <v>816</v>
      </c>
      <c r="B998" s="698" t="s">
        <v>817</v>
      </c>
      <c r="C998" s="698" t="s">
        <v>691</v>
      </c>
      <c r="D998" s="699" t="s">
        <v>692</v>
      </c>
      <c r="E998" s="699" t="s">
        <v>703</v>
      </c>
      <c r="F998" s="699" t="s">
        <v>704</v>
      </c>
      <c r="G998" s="700" t="n">
        <v>-0.5</v>
      </c>
      <c r="H998" s="701" t="n">
        <v>289</v>
      </c>
      <c r="I998" s="701" t="n">
        <v>0</v>
      </c>
      <c r="J998" s="701" t="n">
        <v>0</v>
      </c>
      <c r="K998" s="702" t="n">
        <v>289</v>
      </c>
      <c r="L998" s="667" t="n">
        <v>-0.5</v>
      </c>
    </row>
    <row r="999" customFormat="false" ht="12.75" hidden="true" customHeight="false" outlineLevel="0" collapsed="false">
      <c r="A999" s="697" t="s">
        <v>816</v>
      </c>
      <c r="B999" s="698" t="s">
        <v>817</v>
      </c>
      <c r="C999" s="698" t="s">
        <v>691</v>
      </c>
      <c r="D999" s="699" t="s">
        <v>692</v>
      </c>
      <c r="E999" s="699" t="s">
        <v>705</v>
      </c>
      <c r="F999" s="699" t="s">
        <v>706</v>
      </c>
      <c r="G999" s="700" t="n">
        <v>0</v>
      </c>
      <c r="H999" s="701" t="n">
        <v>1419</v>
      </c>
      <c r="I999" s="701" t="n">
        <v>0</v>
      </c>
      <c r="J999" s="701" t="n">
        <v>0</v>
      </c>
      <c r="K999" s="702" t="n">
        <v>1419</v>
      </c>
      <c r="L999" s="667" t="n">
        <v>0</v>
      </c>
    </row>
    <row r="1000" customFormat="false" ht="12.75" hidden="true" customHeight="false" outlineLevel="0" collapsed="false">
      <c r="A1000" s="697" t="s">
        <v>818</v>
      </c>
      <c r="B1000" s="698" t="s">
        <v>147</v>
      </c>
      <c r="C1000" s="698" t="s">
        <v>649</v>
      </c>
      <c r="D1000" s="699" t="s">
        <v>650</v>
      </c>
      <c r="E1000" s="699" t="s">
        <v>651</v>
      </c>
      <c r="F1000" s="699" t="s">
        <v>652</v>
      </c>
      <c r="G1000" s="700" t="n">
        <v>0</v>
      </c>
      <c r="H1000" s="701" t="n">
        <v>162</v>
      </c>
      <c r="I1000" s="701" t="n">
        <v>0</v>
      </c>
      <c r="J1000" s="701" t="n">
        <v>0</v>
      </c>
      <c r="K1000" s="702" t="n">
        <v>162</v>
      </c>
      <c r="L1000" s="667" t="n">
        <v>0</v>
      </c>
    </row>
    <row r="1001" customFormat="false" ht="12.75" hidden="true" customHeight="false" outlineLevel="0" collapsed="false">
      <c r="A1001" s="697" t="s">
        <v>818</v>
      </c>
      <c r="B1001" s="698" t="s">
        <v>147</v>
      </c>
      <c r="C1001" s="698" t="s">
        <v>649</v>
      </c>
      <c r="D1001" s="699" t="s">
        <v>650</v>
      </c>
      <c r="E1001" s="699" t="s">
        <v>653</v>
      </c>
      <c r="F1001" s="699" t="s">
        <v>654</v>
      </c>
      <c r="G1001" s="700" t="n">
        <v>0</v>
      </c>
      <c r="H1001" s="701" t="n">
        <v>45</v>
      </c>
      <c r="I1001" s="701" t="n">
        <v>0</v>
      </c>
      <c r="J1001" s="701" t="n">
        <v>0</v>
      </c>
      <c r="K1001" s="702" t="n">
        <v>45</v>
      </c>
      <c r="L1001" s="667" t="n">
        <v>0</v>
      </c>
    </row>
    <row r="1002" customFormat="false" ht="12.75" hidden="false" customHeight="false" outlineLevel="0" collapsed="false">
      <c r="A1002" s="697" t="s">
        <v>818</v>
      </c>
      <c r="B1002" s="698" t="s">
        <v>147</v>
      </c>
      <c r="C1002" s="698" t="s">
        <v>655</v>
      </c>
      <c r="D1002" s="699" t="s">
        <v>656</v>
      </c>
      <c r="E1002" s="699" t="s">
        <v>657</v>
      </c>
      <c r="F1002" s="699" t="s">
        <v>658</v>
      </c>
      <c r="G1002" s="700" t="n">
        <v>0</v>
      </c>
      <c r="H1002" s="701" t="n">
        <v>161.5</v>
      </c>
      <c r="I1002" s="701" t="n">
        <v>0</v>
      </c>
      <c r="J1002" s="701" t="n">
        <v>0</v>
      </c>
      <c r="K1002" s="702" t="n">
        <v>162</v>
      </c>
      <c r="L1002" s="667" t="n">
        <v>-0.5</v>
      </c>
    </row>
    <row r="1003" customFormat="false" ht="12.75" hidden="true" customHeight="false" outlineLevel="0" collapsed="false">
      <c r="A1003" s="697" t="s">
        <v>818</v>
      </c>
      <c r="B1003" s="698" t="s">
        <v>147</v>
      </c>
      <c r="C1003" s="698" t="s">
        <v>655</v>
      </c>
      <c r="D1003" s="699" t="s">
        <v>656</v>
      </c>
      <c r="E1003" s="699" t="s">
        <v>659</v>
      </c>
      <c r="F1003" s="699" t="s">
        <v>660</v>
      </c>
      <c r="G1003" s="700" t="n">
        <v>0.5</v>
      </c>
      <c r="H1003" s="701" t="n">
        <v>51</v>
      </c>
      <c r="I1003" s="701" t="n">
        <v>0</v>
      </c>
      <c r="J1003" s="701" t="n">
        <v>0</v>
      </c>
      <c r="K1003" s="702" t="n">
        <v>51</v>
      </c>
      <c r="L1003" s="667" t="n">
        <v>0.5</v>
      </c>
    </row>
    <row r="1004" customFormat="false" ht="12.75" hidden="true" customHeight="false" outlineLevel="0" collapsed="false">
      <c r="A1004" s="697" t="s">
        <v>818</v>
      </c>
      <c r="B1004" s="698" t="s">
        <v>147</v>
      </c>
      <c r="C1004" s="698" t="s">
        <v>655</v>
      </c>
      <c r="D1004" s="699" t="s">
        <v>656</v>
      </c>
      <c r="E1004" s="699" t="s">
        <v>661</v>
      </c>
      <c r="F1004" s="699" t="s">
        <v>662</v>
      </c>
      <c r="G1004" s="700" t="n">
        <v>0</v>
      </c>
      <c r="H1004" s="701" t="n">
        <v>30</v>
      </c>
      <c r="I1004" s="701" t="n">
        <v>0</v>
      </c>
      <c r="J1004" s="701" t="n">
        <v>0</v>
      </c>
      <c r="K1004" s="702" t="n">
        <v>30</v>
      </c>
      <c r="L1004" s="667" t="n">
        <v>0</v>
      </c>
    </row>
    <row r="1005" customFormat="false" ht="12.75" hidden="true" customHeight="false" outlineLevel="0" collapsed="false">
      <c r="A1005" s="697" t="s">
        <v>818</v>
      </c>
      <c r="B1005" s="698" t="s">
        <v>147</v>
      </c>
      <c r="C1005" s="698" t="s">
        <v>655</v>
      </c>
      <c r="D1005" s="699" t="s">
        <v>656</v>
      </c>
      <c r="E1005" s="699" t="s">
        <v>663</v>
      </c>
      <c r="F1005" s="699" t="s">
        <v>664</v>
      </c>
      <c r="G1005" s="700" t="n">
        <v>0</v>
      </c>
      <c r="H1005" s="701" t="n">
        <v>4</v>
      </c>
      <c r="I1005" s="701" t="n">
        <v>0</v>
      </c>
      <c r="J1005" s="701" t="n">
        <v>0</v>
      </c>
      <c r="K1005" s="702" t="n">
        <v>4</v>
      </c>
      <c r="L1005" s="667" t="n">
        <v>0</v>
      </c>
    </row>
    <row r="1006" customFormat="false" ht="12.75" hidden="true" customHeight="false" outlineLevel="0" collapsed="false">
      <c r="A1006" s="697" t="s">
        <v>818</v>
      </c>
      <c r="B1006" s="698" t="s">
        <v>147</v>
      </c>
      <c r="C1006" s="698" t="s">
        <v>665</v>
      </c>
      <c r="D1006" s="699" t="s">
        <v>666</v>
      </c>
      <c r="E1006" s="699" t="s">
        <v>667</v>
      </c>
      <c r="F1006" s="699" t="s">
        <v>668</v>
      </c>
      <c r="G1006" s="700" t="n">
        <v>0.5</v>
      </c>
      <c r="H1006" s="701" t="n">
        <v>100</v>
      </c>
      <c r="I1006" s="701" t="n">
        <v>0</v>
      </c>
      <c r="J1006" s="701" t="n">
        <v>0</v>
      </c>
      <c r="K1006" s="702" t="n">
        <v>100</v>
      </c>
      <c r="L1006" s="667" t="n">
        <v>0.5</v>
      </c>
    </row>
    <row r="1007" customFormat="false" ht="12.75" hidden="true" customHeight="false" outlineLevel="0" collapsed="false">
      <c r="A1007" s="697" t="s">
        <v>818</v>
      </c>
      <c r="B1007" s="698" t="s">
        <v>147</v>
      </c>
      <c r="C1007" s="698" t="s">
        <v>675</v>
      </c>
      <c r="D1007" s="699" t="s">
        <v>676</v>
      </c>
      <c r="E1007" s="699" t="s">
        <v>796</v>
      </c>
      <c r="F1007" s="699" t="s">
        <v>797</v>
      </c>
      <c r="G1007" s="700" t="n">
        <v>0</v>
      </c>
      <c r="H1007" s="701" t="n">
        <v>100</v>
      </c>
      <c r="I1007" s="701" t="n">
        <v>0</v>
      </c>
      <c r="J1007" s="701" t="n">
        <v>0</v>
      </c>
      <c r="K1007" s="702" t="n">
        <v>100</v>
      </c>
      <c r="L1007" s="667" t="n">
        <v>0</v>
      </c>
    </row>
    <row r="1008" customFormat="false" ht="12.75" hidden="true" customHeight="false" outlineLevel="0" collapsed="false">
      <c r="A1008" s="697" t="s">
        <v>818</v>
      </c>
      <c r="B1008" s="698" t="s">
        <v>147</v>
      </c>
      <c r="C1008" s="698" t="s">
        <v>691</v>
      </c>
      <c r="D1008" s="699" t="s">
        <v>692</v>
      </c>
      <c r="E1008" s="699" t="s">
        <v>693</v>
      </c>
      <c r="F1008" s="699" t="s">
        <v>694</v>
      </c>
      <c r="G1008" s="700" t="n">
        <v>0.5</v>
      </c>
      <c r="H1008" s="701" t="n">
        <v>419</v>
      </c>
      <c r="I1008" s="701" t="n">
        <v>0</v>
      </c>
      <c r="J1008" s="701" t="n">
        <v>0</v>
      </c>
      <c r="K1008" s="702" t="n">
        <v>419</v>
      </c>
      <c r="L1008" s="667" t="n">
        <v>0.5</v>
      </c>
    </row>
    <row r="1009" customFormat="false" ht="12.75" hidden="true" customHeight="false" outlineLevel="0" collapsed="false">
      <c r="A1009" s="697" t="s">
        <v>818</v>
      </c>
      <c r="B1009" s="698" t="s">
        <v>147</v>
      </c>
      <c r="C1009" s="698" t="s">
        <v>691</v>
      </c>
      <c r="D1009" s="699" t="s">
        <v>692</v>
      </c>
      <c r="E1009" s="699" t="s">
        <v>695</v>
      </c>
      <c r="F1009" s="699" t="s">
        <v>696</v>
      </c>
      <c r="G1009" s="700" t="n">
        <v>0</v>
      </c>
      <c r="H1009" s="701" t="n">
        <v>40.5</v>
      </c>
      <c r="I1009" s="701" t="n">
        <v>0</v>
      </c>
      <c r="J1009" s="701" t="n">
        <v>0</v>
      </c>
      <c r="K1009" s="702" t="n">
        <v>40</v>
      </c>
      <c r="L1009" s="667" t="n">
        <v>0.5</v>
      </c>
    </row>
    <row r="1010" customFormat="false" ht="12.75" hidden="true" customHeight="false" outlineLevel="0" collapsed="false">
      <c r="A1010" s="697" t="s">
        <v>818</v>
      </c>
      <c r="B1010" s="698" t="s">
        <v>147</v>
      </c>
      <c r="C1010" s="698" t="s">
        <v>691</v>
      </c>
      <c r="D1010" s="699" t="s">
        <v>692</v>
      </c>
      <c r="E1010" s="699" t="s">
        <v>697</v>
      </c>
      <c r="F1010" s="699" t="s">
        <v>698</v>
      </c>
      <c r="G1010" s="700" t="n">
        <v>0</v>
      </c>
      <c r="H1010" s="701" t="n">
        <v>98.5</v>
      </c>
      <c r="I1010" s="701" t="n">
        <v>0</v>
      </c>
      <c r="J1010" s="701" t="n">
        <v>0</v>
      </c>
      <c r="K1010" s="702" t="n">
        <v>98</v>
      </c>
      <c r="L1010" s="667" t="n">
        <v>0.5</v>
      </c>
    </row>
    <row r="1011" customFormat="false" ht="12.75" hidden="true" customHeight="false" outlineLevel="0" collapsed="false">
      <c r="A1011" s="697" t="s">
        <v>818</v>
      </c>
      <c r="B1011" s="698" t="s">
        <v>147</v>
      </c>
      <c r="C1011" s="698" t="s">
        <v>691</v>
      </c>
      <c r="D1011" s="699" t="s">
        <v>692</v>
      </c>
      <c r="E1011" s="699" t="s">
        <v>699</v>
      </c>
      <c r="F1011" s="699" t="s">
        <v>700</v>
      </c>
      <c r="G1011" s="700" t="n">
        <v>0.5</v>
      </c>
      <c r="H1011" s="701" t="n">
        <v>233</v>
      </c>
      <c r="I1011" s="701" t="n">
        <v>0</v>
      </c>
      <c r="J1011" s="701" t="n">
        <v>0</v>
      </c>
      <c r="K1011" s="702" t="n">
        <v>233</v>
      </c>
      <c r="L1011" s="667" t="n">
        <v>0.5</v>
      </c>
    </row>
    <row r="1012" customFormat="false" ht="12.75" hidden="true" customHeight="false" outlineLevel="0" collapsed="false">
      <c r="A1012" s="697" t="s">
        <v>818</v>
      </c>
      <c r="B1012" s="698" t="s">
        <v>147</v>
      </c>
      <c r="C1012" s="698" t="s">
        <v>691</v>
      </c>
      <c r="D1012" s="699" t="s">
        <v>692</v>
      </c>
      <c r="E1012" s="699" t="s">
        <v>701</v>
      </c>
      <c r="F1012" s="699" t="s">
        <v>702</v>
      </c>
      <c r="G1012" s="700" t="n">
        <v>-0.5</v>
      </c>
      <c r="H1012" s="701" t="n">
        <v>8.5</v>
      </c>
      <c r="I1012" s="701" t="n">
        <v>0</v>
      </c>
      <c r="J1012" s="701" t="n">
        <v>0</v>
      </c>
      <c r="K1012" s="702" t="n">
        <v>8</v>
      </c>
      <c r="L1012" s="667" t="n">
        <v>0</v>
      </c>
    </row>
    <row r="1013" customFormat="false" ht="12.75" hidden="true" customHeight="false" outlineLevel="0" collapsed="false">
      <c r="A1013" s="697" t="s">
        <v>818</v>
      </c>
      <c r="B1013" s="698" t="s">
        <v>147</v>
      </c>
      <c r="C1013" s="698" t="s">
        <v>691</v>
      </c>
      <c r="D1013" s="699" t="s">
        <v>692</v>
      </c>
      <c r="E1013" s="699" t="s">
        <v>703</v>
      </c>
      <c r="F1013" s="699" t="s">
        <v>704</v>
      </c>
      <c r="G1013" s="700" t="n">
        <v>0.5</v>
      </c>
      <c r="H1013" s="701" t="n">
        <v>34</v>
      </c>
      <c r="I1013" s="701" t="n">
        <v>0</v>
      </c>
      <c r="J1013" s="701" t="n">
        <v>0</v>
      </c>
      <c r="K1013" s="702" t="n">
        <v>34</v>
      </c>
      <c r="L1013" s="667" t="n">
        <v>0.5</v>
      </c>
    </row>
    <row r="1014" customFormat="false" ht="12.75" hidden="true" customHeight="false" outlineLevel="0" collapsed="false">
      <c r="A1014" s="697" t="s">
        <v>818</v>
      </c>
      <c r="B1014" s="698" t="s">
        <v>147</v>
      </c>
      <c r="C1014" s="698" t="s">
        <v>691</v>
      </c>
      <c r="D1014" s="699" t="s">
        <v>692</v>
      </c>
      <c r="E1014" s="699" t="s">
        <v>705</v>
      </c>
      <c r="F1014" s="699" t="s">
        <v>706</v>
      </c>
      <c r="G1014" s="700" t="n">
        <v>0</v>
      </c>
      <c r="H1014" s="701" t="n">
        <v>721.5</v>
      </c>
      <c r="I1014" s="701" t="n">
        <v>0</v>
      </c>
      <c r="J1014" s="701" t="n">
        <v>0</v>
      </c>
      <c r="K1014" s="702" t="n">
        <v>722</v>
      </c>
      <c r="L1014" s="667" t="n">
        <v>-0.5</v>
      </c>
    </row>
    <row r="1015" customFormat="false" ht="12.75" hidden="true" customHeight="false" outlineLevel="0" collapsed="false">
      <c r="A1015" s="697" t="s">
        <v>819</v>
      </c>
      <c r="B1015" s="698" t="s">
        <v>148</v>
      </c>
      <c r="C1015" s="698" t="s">
        <v>649</v>
      </c>
      <c r="D1015" s="699" t="s">
        <v>650</v>
      </c>
      <c r="E1015" s="699" t="s">
        <v>651</v>
      </c>
      <c r="F1015" s="699" t="s">
        <v>652</v>
      </c>
      <c r="G1015" s="700" t="n">
        <v>0</v>
      </c>
      <c r="H1015" s="701" t="n">
        <v>48</v>
      </c>
      <c r="I1015" s="701" t="n">
        <v>0</v>
      </c>
      <c r="J1015" s="701" t="n">
        <v>0</v>
      </c>
      <c r="K1015" s="702" t="n">
        <v>48</v>
      </c>
      <c r="L1015" s="667" t="n">
        <v>0</v>
      </c>
    </row>
    <row r="1016" customFormat="false" ht="12.75" hidden="true" customHeight="false" outlineLevel="0" collapsed="false">
      <c r="A1016" s="697" t="s">
        <v>819</v>
      </c>
      <c r="B1016" s="698" t="s">
        <v>148</v>
      </c>
      <c r="C1016" s="698" t="s">
        <v>649</v>
      </c>
      <c r="D1016" s="699" t="s">
        <v>650</v>
      </c>
      <c r="E1016" s="699" t="s">
        <v>653</v>
      </c>
      <c r="F1016" s="699" t="s">
        <v>654</v>
      </c>
      <c r="G1016" s="700" t="n">
        <v>0</v>
      </c>
      <c r="H1016" s="701" t="n">
        <v>5</v>
      </c>
      <c r="I1016" s="701" t="n">
        <v>0</v>
      </c>
      <c r="J1016" s="701" t="n">
        <v>0</v>
      </c>
      <c r="K1016" s="702" t="n">
        <v>5</v>
      </c>
      <c r="L1016" s="667" t="n">
        <v>0</v>
      </c>
    </row>
    <row r="1017" customFormat="false" ht="12.75" hidden="false" customHeight="false" outlineLevel="0" collapsed="false">
      <c r="A1017" s="697" t="s">
        <v>819</v>
      </c>
      <c r="B1017" s="698" t="s">
        <v>148</v>
      </c>
      <c r="C1017" s="698" t="s">
        <v>655</v>
      </c>
      <c r="D1017" s="699" t="s">
        <v>656</v>
      </c>
      <c r="E1017" s="699" t="s">
        <v>657</v>
      </c>
      <c r="F1017" s="699" t="s">
        <v>658</v>
      </c>
      <c r="G1017" s="700" t="n">
        <v>0.5</v>
      </c>
      <c r="H1017" s="701" t="n">
        <v>110.5</v>
      </c>
      <c r="I1017" s="701" t="n">
        <v>0</v>
      </c>
      <c r="J1017" s="701" t="n">
        <v>0</v>
      </c>
      <c r="K1017" s="702" t="n">
        <v>110</v>
      </c>
      <c r="L1017" s="667" t="n">
        <v>1</v>
      </c>
    </row>
    <row r="1018" customFormat="false" ht="12.75" hidden="true" customHeight="false" outlineLevel="0" collapsed="false">
      <c r="A1018" s="697" t="s">
        <v>819</v>
      </c>
      <c r="B1018" s="698" t="s">
        <v>148</v>
      </c>
      <c r="C1018" s="698" t="s">
        <v>655</v>
      </c>
      <c r="D1018" s="699" t="s">
        <v>656</v>
      </c>
      <c r="E1018" s="699" t="s">
        <v>659</v>
      </c>
      <c r="F1018" s="699" t="s">
        <v>660</v>
      </c>
      <c r="G1018" s="700" t="n">
        <v>0</v>
      </c>
      <c r="H1018" s="701" t="n">
        <v>8.5</v>
      </c>
      <c r="I1018" s="701" t="n">
        <v>0</v>
      </c>
      <c r="J1018" s="701" t="n">
        <v>0</v>
      </c>
      <c r="K1018" s="702" t="n">
        <v>8</v>
      </c>
      <c r="L1018" s="667" t="n">
        <v>0.5</v>
      </c>
    </row>
    <row r="1019" customFormat="false" ht="12.75" hidden="true" customHeight="false" outlineLevel="0" collapsed="false">
      <c r="A1019" s="697" t="s">
        <v>819</v>
      </c>
      <c r="B1019" s="698" t="s">
        <v>148</v>
      </c>
      <c r="C1019" s="698" t="s">
        <v>691</v>
      </c>
      <c r="D1019" s="699" t="s">
        <v>692</v>
      </c>
      <c r="E1019" s="699" t="s">
        <v>693</v>
      </c>
      <c r="F1019" s="699" t="s">
        <v>694</v>
      </c>
      <c r="G1019" s="700" t="n">
        <v>0.5</v>
      </c>
      <c r="H1019" s="701" t="n">
        <v>330.5</v>
      </c>
      <c r="I1019" s="701" t="n">
        <v>0</v>
      </c>
      <c r="J1019" s="701" t="n">
        <v>0</v>
      </c>
      <c r="K1019" s="702" t="n">
        <v>330</v>
      </c>
      <c r="L1019" s="667" t="n">
        <v>1</v>
      </c>
    </row>
    <row r="1020" customFormat="false" ht="12.75" hidden="true" customHeight="false" outlineLevel="0" collapsed="false">
      <c r="A1020" s="697" t="s">
        <v>819</v>
      </c>
      <c r="B1020" s="698" t="s">
        <v>148</v>
      </c>
      <c r="C1020" s="698" t="s">
        <v>691</v>
      </c>
      <c r="D1020" s="699" t="s">
        <v>692</v>
      </c>
      <c r="E1020" s="699" t="s">
        <v>695</v>
      </c>
      <c r="F1020" s="699" t="s">
        <v>696</v>
      </c>
      <c r="G1020" s="700" t="n">
        <v>0</v>
      </c>
      <c r="H1020" s="701" t="n">
        <v>25.5</v>
      </c>
      <c r="I1020" s="701" t="n">
        <v>0</v>
      </c>
      <c r="J1020" s="701" t="n">
        <v>0</v>
      </c>
      <c r="K1020" s="702" t="n">
        <v>26</v>
      </c>
      <c r="L1020" s="667" t="n">
        <v>-0.5</v>
      </c>
    </row>
    <row r="1021" customFormat="false" ht="12.75" hidden="true" customHeight="false" outlineLevel="0" collapsed="false">
      <c r="A1021" s="697" t="s">
        <v>819</v>
      </c>
      <c r="B1021" s="698" t="s">
        <v>148</v>
      </c>
      <c r="C1021" s="698" t="s">
        <v>691</v>
      </c>
      <c r="D1021" s="699" t="s">
        <v>692</v>
      </c>
      <c r="E1021" s="699" t="s">
        <v>699</v>
      </c>
      <c r="F1021" s="699" t="s">
        <v>700</v>
      </c>
      <c r="G1021" s="700" t="n">
        <v>0.5</v>
      </c>
      <c r="H1021" s="701" t="n">
        <v>100.5</v>
      </c>
      <c r="I1021" s="701" t="n">
        <v>0</v>
      </c>
      <c r="J1021" s="701" t="n">
        <v>0</v>
      </c>
      <c r="K1021" s="702" t="n">
        <v>100</v>
      </c>
      <c r="L1021" s="667" t="n">
        <v>1</v>
      </c>
    </row>
    <row r="1022" customFormat="false" ht="12.75" hidden="true" customHeight="false" outlineLevel="0" collapsed="false">
      <c r="A1022" s="697" t="s">
        <v>819</v>
      </c>
      <c r="B1022" s="698" t="s">
        <v>148</v>
      </c>
      <c r="C1022" s="698" t="s">
        <v>691</v>
      </c>
      <c r="D1022" s="699" t="s">
        <v>692</v>
      </c>
      <c r="E1022" s="699" t="s">
        <v>705</v>
      </c>
      <c r="F1022" s="699" t="s">
        <v>706</v>
      </c>
      <c r="G1022" s="700" t="n">
        <v>0</v>
      </c>
      <c r="H1022" s="701" t="n">
        <v>64.5</v>
      </c>
      <c r="I1022" s="701" t="n">
        <v>0</v>
      </c>
      <c r="J1022" s="701" t="n">
        <v>0</v>
      </c>
      <c r="K1022" s="702" t="n">
        <v>64</v>
      </c>
      <c r="L1022" s="667" t="n">
        <v>0.5</v>
      </c>
    </row>
    <row r="1023" customFormat="false" ht="12.75" hidden="true" customHeight="false" outlineLevel="0" collapsed="false">
      <c r="A1023" s="697" t="s">
        <v>820</v>
      </c>
      <c r="B1023" s="698" t="s">
        <v>821</v>
      </c>
      <c r="C1023" s="698" t="s">
        <v>649</v>
      </c>
      <c r="D1023" s="699" t="s">
        <v>650</v>
      </c>
      <c r="E1023" s="699" t="s">
        <v>653</v>
      </c>
      <c r="F1023" s="699" t="s">
        <v>654</v>
      </c>
      <c r="G1023" s="700" t="n">
        <v>0</v>
      </c>
      <c r="H1023" s="701" t="n">
        <v>27</v>
      </c>
      <c r="I1023" s="701" t="n">
        <v>0</v>
      </c>
      <c r="J1023" s="701" t="n">
        <v>0</v>
      </c>
      <c r="K1023" s="702" t="n">
        <v>27</v>
      </c>
      <c r="L1023" s="667" t="n">
        <v>0</v>
      </c>
    </row>
    <row r="1024" customFormat="false" ht="12.75" hidden="false" customHeight="false" outlineLevel="0" collapsed="false">
      <c r="A1024" s="697" t="s">
        <v>820</v>
      </c>
      <c r="B1024" s="698" t="s">
        <v>821</v>
      </c>
      <c r="C1024" s="698" t="s">
        <v>655</v>
      </c>
      <c r="D1024" s="699" t="s">
        <v>656</v>
      </c>
      <c r="E1024" s="699" t="s">
        <v>657</v>
      </c>
      <c r="F1024" s="699" t="s">
        <v>658</v>
      </c>
      <c r="G1024" s="700" t="n">
        <v>0</v>
      </c>
      <c r="H1024" s="701" t="n">
        <v>93.5</v>
      </c>
      <c r="I1024" s="701" t="n">
        <v>0</v>
      </c>
      <c r="J1024" s="701" t="n">
        <v>0</v>
      </c>
      <c r="K1024" s="702" t="n">
        <v>94</v>
      </c>
      <c r="L1024" s="667" t="n">
        <v>-0.5</v>
      </c>
    </row>
    <row r="1025" customFormat="false" ht="12.75" hidden="true" customHeight="false" outlineLevel="0" collapsed="false">
      <c r="A1025" s="697" t="s">
        <v>820</v>
      </c>
      <c r="B1025" s="698" t="s">
        <v>821</v>
      </c>
      <c r="C1025" s="698" t="s">
        <v>655</v>
      </c>
      <c r="D1025" s="699" t="s">
        <v>656</v>
      </c>
      <c r="E1025" s="699" t="s">
        <v>659</v>
      </c>
      <c r="F1025" s="699" t="s">
        <v>660</v>
      </c>
      <c r="G1025" s="700" t="n">
        <v>-0.5</v>
      </c>
      <c r="H1025" s="701" t="n">
        <v>8.5</v>
      </c>
      <c r="I1025" s="701" t="n">
        <v>0</v>
      </c>
      <c r="J1025" s="701" t="n">
        <v>0</v>
      </c>
      <c r="K1025" s="702" t="n">
        <v>8</v>
      </c>
      <c r="L1025" s="667" t="n">
        <v>0</v>
      </c>
    </row>
    <row r="1026" customFormat="false" ht="12.75" hidden="true" customHeight="false" outlineLevel="0" collapsed="false">
      <c r="A1026" s="697" t="s">
        <v>820</v>
      </c>
      <c r="B1026" s="698" t="s">
        <v>821</v>
      </c>
      <c r="C1026" s="698" t="s">
        <v>655</v>
      </c>
      <c r="D1026" s="699" t="s">
        <v>656</v>
      </c>
      <c r="E1026" s="699" t="s">
        <v>661</v>
      </c>
      <c r="F1026" s="699" t="s">
        <v>662</v>
      </c>
      <c r="G1026" s="700" t="n">
        <v>0</v>
      </c>
      <c r="H1026" s="701" t="n">
        <v>15</v>
      </c>
      <c r="I1026" s="701" t="n">
        <v>0</v>
      </c>
      <c r="J1026" s="701" t="n">
        <v>0</v>
      </c>
      <c r="K1026" s="702" t="n">
        <v>15</v>
      </c>
      <c r="L1026" s="667" t="n">
        <v>0</v>
      </c>
    </row>
    <row r="1027" customFormat="false" ht="12.75" hidden="true" customHeight="false" outlineLevel="0" collapsed="false">
      <c r="A1027" s="697" t="s">
        <v>820</v>
      </c>
      <c r="B1027" s="698" t="s">
        <v>821</v>
      </c>
      <c r="C1027" s="698" t="s">
        <v>665</v>
      </c>
      <c r="D1027" s="699" t="s">
        <v>666</v>
      </c>
      <c r="E1027" s="699" t="s">
        <v>667</v>
      </c>
      <c r="F1027" s="699" t="s">
        <v>668</v>
      </c>
      <c r="G1027" s="700" t="n">
        <v>0</v>
      </c>
      <c r="H1027" s="701" t="n">
        <v>20</v>
      </c>
      <c r="I1027" s="701" t="n">
        <v>0</v>
      </c>
      <c r="J1027" s="701" t="n">
        <v>0</v>
      </c>
      <c r="K1027" s="702" t="n">
        <v>20</v>
      </c>
      <c r="L1027" s="667" t="n">
        <v>0</v>
      </c>
    </row>
    <row r="1028" customFormat="false" ht="12.75" hidden="true" customHeight="false" outlineLevel="0" collapsed="false">
      <c r="A1028" s="697" t="s">
        <v>820</v>
      </c>
      <c r="B1028" s="698" t="s">
        <v>821</v>
      </c>
      <c r="C1028" s="698" t="s">
        <v>691</v>
      </c>
      <c r="D1028" s="699" t="s">
        <v>692</v>
      </c>
      <c r="E1028" s="699" t="s">
        <v>693</v>
      </c>
      <c r="F1028" s="699" t="s">
        <v>694</v>
      </c>
      <c r="G1028" s="700" t="n">
        <v>0</v>
      </c>
      <c r="H1028" s="701" t="n">
        <v>195.5</v>
      </c>
      <c r="I1028" s="701" t="n">
        <v>0</v>
      </c>
      <c r="J1028" s="701" t="n">
        <v>0</v>
      </c>
      <c r="K1028" s="702" t="n">
        <v>196</v>
      </c>
      <c r="L1028" s="667" t="n">
        <v>-0.5</v>
      </c>
    </row>
    <row r="1029" customFormat="false" ht="12.75" hidden="true" customHeight="false" outlineLevel="0" collapsed="false">
      <c r="A1029" s="697" t="s">
        <v>820</v>
      </c>
      <c r="B1029" s="698" t="s">
        <v>821</v>
      </c>
      <c r="C1029" s="698" t="s">
        <v>691</v>
      </c>
      <c r="D1029" s="699" t="s">
        <v>692</v>
      </c>
      <c r="E1029" s="699" t="s">
        <v>695</v>
      </c>
      <c r="F1029" s="699" t="s">
        <v>696</v>
      </c>
      <c r="G1029" s="700" t="n">
        <v>0</v>
      </c>
      <c r="H1029" s="701" t="n">
        <v>25.5</v>
      </c>
      <c r="I1029" s="701" t="n">
        <v>0</v>
      </c>
      <c r="J1029" s="701" t="n">
        <v>0</v>
      </c>
      <c r="K1029" s="702" t="n">
        <v>26</v>
      </c>
      <c r="L1029" s="667" t="n">
        <v>-0.5</v>
      </c>
    </row>
    <row r="1030" customFormat="false" ht="12.75" hidden="true" customHeight="false" outlineLevel="0" collapsed="false">
      <c r="A1030" s="697" t="s">
        <v>820</v>
      </c>
      <c r="B1030" s="698" t="s">
        <v>821</v>
      </c>
      <c r="C1030" s="698" t="s">
        <v>691</v>
      </c>
      <c r="D1030" s="699" t="s">
        <v>692</v>
      </c>
      <c r="E1030" s="699" t="s">
        <v>697</v>
      </c>
      <c r="F1030" s="699" t="s">
        <v>698</v>
      </c>
      <c r="G1030" s="700" t="n">
        <v>0</v>
      </c>
      <c r="H1030" s="701" t="n">
        <v>15</v>
      </c>
      <c r="I1030" s="701" t="n">
        <v>0</v>
      </c>
      <c r="J1030" s="701" t="n">
        <v>0</v>
      </c>
      <c r="K1030" s="702" t="n">
        <v>15</v>
      </c>
      <c r="L1030" s="667" t="n">
        <v>0</v>
      </c>
    </row>
    <row r="1031" customFormat="false" ht="12.75" hidden="true" customHeight="false" outlineLevel="0" collapsed="false">
      <c r="A1031" s="697" t="s">
        <v>820</v>
      </c>
      <c r="B1031" s="698" t="s">
        <v>821</v>
      </c>
      <c r="C1031" s="698" t="s">
        <v>691</v>
      </c>
      <c r="D1031" s="699" t="s">
        <v>692</v>
      </c>
      <c r="E1031" s="699" t="s">
        <v>699</v>
      </c>
      <c r="F1031" s="699" t="s">
        <v>700</v>
      </c>
      <c r="G1031" s="700" t="n">
        <v>0</v>
      </c>
      <c r="H1031" s="701" t="n">
        <v>68</v>
      </c>
      <c r="I1031" s="701" t="n">
        <v>0</v>
      </c>
      <c r="J1031" s="701" t="n">
        <v>0</v>
      </c>
      <c r="K1031" s="702" t="n">
        <v>68</v>
      </c>
      <c r="L1031" s="667" t="n">
        <v>0</v>
      </c>
    </row>
    <row r="1032" customFormat="false" ht="12.75" hidden="true" customHeight="false" outlineLevel="0" collapsed="false">
      <c r="A1032" s="697" t="s">
        <v>820</v>
      </c>
      <c r="B1032" s="698" t="s">
        <v>821</v>
      </c>
      <c r="C1032" s="698" t="s">
        <v>691</v>
      </c>
      <c r="D1032" s="699" t="s">
        <v>692</v>
      </c>
      <c r="E1032" s="699" t="s">
        <v>701</v>
      </c>
      <c r="F1032" s="699" t="s">
        <v>702</v>
      </c>
      <c r="G1032" s="700" t="n">
        <v>0</v>
      </c>
      <c r="H1032" s="701" t="n">
        <v>34</v>
      </c>
      <c r="I1032" s="701" t="n">
        <v>0</v>
      </c>
      <c r="J1032" s="701" t="n">
        <v>0</v>
      </c>
      <c r="K1032" s="702" t="n">
        <v>34</v>
      </c>
      <c r="L1032" s="667" t="n">
        <v>0</v>
      </c>
    </row>
    <row r="1033" customFormat="false" ht="12.75" hidden="true" customHeight="false" outlineLevel="0" collapsed="false">
      <c r="A1033" s="697" t="s">
        <v>820</v>
      </c>
      <c r="B1033" s="698" t="s">
        <v>821</v>
      </c>
      <c r="C1033" s="698" t="s">
        <v>691</v>
      </c>
      <c r="D1033" s="699" t="s">
        <v>692</v>
      </c>
      <c r="E1033" s="699" t="s">
        <v>703</v>
      </c>
      <c r="F1033" s="699" t="s">
        <v>704</v>
      </c>
      <c r="G1033" s="700" t="n">
        <v>0.5</v>
      </c>
      <c r="H1033" s="701" t="n">
        <v>34</v>
      </c>
      <c r="I1033" s="701" t="n">
        <v>0</v>
      </c>
      <c r="J1033" s="701" t="n">
        <v>0</v>
      </c>
      <c r="K1033" s="702" t="n">
        <v>34</v>
      </c>
      <c r="L1033" s="667" t="n">
        <v>0.5</v>
      </c>
    </row>
    <row r="1034" customFormat="false" ht="12.75" hidden="true" customHeight="false" outlineLevel="0" collapsed="false">
      <c r="A1034" s="697" t="s">
        <v>820</v>
      </c>
      <c r="B1034" s="698" t="s">
        <v>821</v>
      </c>
      <c r="C1034" s="698" t="s">
        <v>691</v>
      </c>
      <c r="D1034" s="699" t="s">
        <v>692</v>
      </c>
      <c r="E1034" s="699" t="s">
        <v>705</v>
      </c>
      <c r="F1034" s="699" t="s">
        <v>706</v>
      </c>
      <c r="G1034" s="700" t="n">
        <v>0</v>
      </c>
      <c r="H1034" s="701" t="n">
        <v>113.5</v>
      </c>
      <c r="I1034" s="701" t="n">
        <v>0</v>
      </c>
      <c r="J1034" s="701" t="n">
        <v>0</v>
      </c>
      <c r="K1034" s="702" t="n">
        <v>114</v>
      </c>
      <c r="L1034" s="667" t="n">
        <v>-0.5</v>
      </c>
    </row>
    <row r="1035" customFormat="false" ht="12.75" hidden="true" customHeight="false" outlineLevel="0" collapsed="false">
      <c r="A1035" s="697" t="s">
        <v>822</v>
      </c>
      <c r="B1035" s="698" t="s">
        <v>823</v>
      </c>
      <c r="C1035" s="698" t="s">
        <v>649</v>
      </c>
      <c r="D1035" s="699" t="s">
        <v>650</v>
      </c>
      <c r="E1035" s="699" t="s">
        <v>651</v>
      </c>
      <c r="F1035" s="699" t="s">
        <v>652</v>
      </c>
      <c r="G1035" s="700" t="n">
        <v>0</v>
      </c>
      <c r="H1035" s="701" t="n">
        <v>558</v>
      </c>
      <c r="I1035" s="701" t="n">
        <v>0</v>
      </c>
      <c r="J1035" s="701" t="n">
        <v>0</v>
      </c>
      <c r="K1035" s="702" t="n">
        <v>558</v>
      </c>
      <c r="L1035" s="667" t="n">
        <v>0</v>
      </c>
    </row>
    <row r="1036" customFormat="false" ht="12.75" hidden="true" customHeight="false" outlineLevel="0" collapsed="false">
      <c r="A1036" s="697" t="s">
        <v>822</v>
      </c>
      <c r="B1036" s="698" t="s">
        <v>823</v>
      </c>
      <c r="C1036" s="698" t="s">
        <v>649</v>
      </c>
      <c r="D1036" s="699" t="s">
        <v>650</v>
      </c>
      <c r="E1036" s="699" t="s">
        <v>653</v>
      </c>
      <c r="F1036" s="699" t="s">
        <v>654</v>
      </c>
      <c r="G1036" s="700" t="n">
        <v>0</v>
      </c>
      <c r="H1036" s="701" t="n">
        <v>328.5</v>
      </c>
      <c r="I1036" s="701" t="n">
        <v>0</v>
      </c>
      <c r="J1036" s="701" t="n">
        <v>0</v>
      </c>
      <c r="K1036" s="702" t="n">
        <v>328</v>
      </c>
      <c r="L1036" s="667" t="n">
        <v>0.5</v>
      </c>
    </row>
    <row r="1037" customFormat="false" ht="12.75" hidden="false" customHeight="false" outlineLevel="0" collapsed="false">
      <c r="A1037" s="697" t="s">
        <v>822</v>
      </c>
      <c r="B1037" s="698" t="s">
        <v>823</v>
      </c>
      <c r="C1037" s="698" t="s">
        <v>655</v>
      </c>
      <c r="D1037" s="699" t="s">
        <v>656</v>
      </c>
      <c r="E1037" s="699" t="s">
        <v>657</v>
      </c>
      <c r="F1037" s="699" t="s">
        <v>658</v>
      </c>
      <c r="G1037" s="700" t="n">
        <v>0</v>
      </c>
      <c r="H1037" s="701" t="n">
        <v>433.5</v>
      </c>
      <c r="I1037" s="701" t="n">
        <v>0</v>
      </c>
      <c r="J1037" s="701" t="n">
        <v>0</v>
      </c>
      <c r="K1037" s="702" t="n">
        <v>434</v>
      </c>
      <c r="L1037" s="667" t="n">
        <v>-0.5</v>
      </c>
    </row>
    <row r="1038" customFormat="false" ht="12.75" hidden="true" customHeight="false" outlineLevel="0" collapsed="false">
      <c r="A1038" s="697" t="s">
        <v>822</v>
      </c>
      <c r="B1038" s="698" t="s">
        <v>823</v>
      </c>
      <c r="C1038" s="698" t="s">
        <v>655</v>
      </c>
      <c r="D1038" s="699" t="s">
        <v>656</v>
      </c>
      <c r="E1038" s="699" t="s">
        <v>659</v>
      </c>
      <c r="F1038" s="699" t="s">
        <v>660</v>
      </c>
      <c r="G1038" s="700" t="n">
        <v>-0.5</v>
      </c>
      <c r="H1038" s="701" t="n">
        <v>119</v>
      </c>
      <c r="I1038" s="701" t="n">
        <v>0</v>
      </c>
      <c r="J1038" s="701" t="n">
        <v>0</v>
      </c>
      <c r="K1038" s="702" t="n">
        <v>119</v>
      </c>
      <c r="L1038" s="667" t="n">
        <v>-0.5</v>
      </c>
    </row>
    <row r="1039" customFormat="false" ht="12.75" hidden="true" customHeight="false" outlineLevel="0" collapsed="false">
      <c r="A1039" s="697" t="s">
        <v>822</v>
      </c>
      <c r="B1039" s="698" t="s">
        <v>823</v>
      </c>
      <c r="C1039" s="698" t="s">
        <v>655</v>
      </c>
      <c r="D1039" s="699" t="s">
        <v>656</v>
      </c>
      <c r="E1039" s="699" t="s">
        <v>663</v>
      </c>
      <c r="F1039" s="699" t="s">
        <v>664</v>
      </c>
      <c r="G1039" s="700" t="n">
        <v>-0.5</v>
      </c>
      <c r="H1039" s="701" t="n">
        <v>33</v>
      </c>
      <c r="I1039" s="701" t="n">
        <v>0</v>
      </c>
      <c r="J1039" s="701" t="n">
        <v>0</v>
      </c>
      <c r="K1039" s="702" t="n">
        <v>33</v>
      </c>
      <c r="L1039" s="667" t="n">
        <v>-0.5</v>
      </c>
    </row>
    <row r="1040" customFormat="false" ht="12.75" hidden="true" customHeight="false" outlineLevel="0" collapsed="false">
      <c r="A1040" s="697" t="s">
        <v>822</v>
      </c>
      <c r="B1040" s="698" t="s">
        <v>823</v>
      </c>
      <c r="C1040" s="698" t="s">
        <v>665</v>
      </c>
      <c r="D1040" s="699" t="s">
        <v>666</v>
      </c>
      <c r="E1040" s="699" t="s">
        <v>667</v>
      </c>
      <c r="F1040" s="699" t="s">
        <v>668</v>
      </c>
      <c r="G1040" s="700" t="n">
        <v>0</v>
      </c>
      <c r="H1040" s="701" t="n">
        <v>10</v>
      </c>
      <c r="I1040" s="701" t="n">
        <v>0</v>
      </c>
      <c r="J1040" s="701" t="n">
        <v>0</v>
      </c>
      <c r="K1040" s="702" t="n">
        <v>10</v>
      </c>
      <c r="L1040" s="667" t="n">
        <v>0</v>
      </c>
    </row>
    <row r="1041" customFormat="false" ht="12.75" hidden="true" customHeight="false" outlineLevel="0" collapsed="false">
      <c r="A1041" s="697" t="s">
        <v>822</v>
      </c>
      <c r="B1041" s="698" t="s">
        <v>823</v>
      </c>
      <c r="C1041" s="698" t="s">
        <v>669</v>
      </c>
      <c r="D1041" s="699" t="s">
        <v>670</v>
      </c>
      <c r="E1041" s="699" t="s">
        <v>671</v>
      </c>
      <c r="F1041" s="699" t="s">
        <v>672</v>
      </c>
      <c r="G1041" s="700" t="n">
        <v>0</v>
      </c>
      <c r="H1041" s="701" t="n">
        <v>140</v>
      </c>
      <c r="I1041" s="701" t="n">
        <v>0</v>
      </c>
      <c r="J1041" s="701" t="n">
        <v>0</v>
      </c>
      <c r="K1041" s="702" t="n">
        <v>140</v>
      </c>
      <c r="L1041" s="667" t="n">
        <v>0</v>
      </c>
    </row>
    <row r="1042" customFormat="false" ht="12.75" hidden="true" customHeight="false" outlineLevel="0" collapsed="false">
      <c r="A1042" s="697" t="s">
        <v>822</v>
      </c>
      <c r="B1042" s="698" t="s">
        <v>823</v>
      </c>
      <c r="C1042" s="698" t="s">
        <v>669</v>
      </c>
      <c r="D1042" s="699" t="s">
        <v>670</v>
      </c>
      <c r="E1042" s="699" t="s">
        <v>673</v>
      </c>
      <c r="F1042" s="699" t="s">
        <v>674</v>
      </c>
      <c r="G1042" s="700" t="n">
        <v>0</v>
      </c>
      <c r="H1042" s="701" t="n">
        <v>15</v>
      </c>
      <c r="I1042" s="701" t="n">
        <v>0</v>
      </c>
      <c r="J1042" s="701" t="n">
        <v>0</v>
      </c>
      <c r="K1042" s="702" t="n">
        <v>15</v>
      </c>
      <c r="L1042" s="667" t="n">
        <v>0</v>
      </c>
    </row>
    <row r="1043" customFormat="false" ht="12.75" hidden="true" customHeight="false" outlineLevel="0" collapsed="false">
      <c r="A1043" s="697" t="s">
        <v>822</v>
      </c>
      <c r="B1043" s="698" t="s">
        <v>823</v>
      </c>
      <c r="C1043" s="698" t="s">
        <v>675</v>
      </c>
      <c r="D1043" s="699" t="s">
        <v>676</v>
      </c>
      <c r="E1043" s="699" t="s">
        <v>677</v>
      </c>
      <c r="F1043" s="699" t="s">
        <v>678</v>
      </c>
      <c r="G1043" s="700" t="n">
        <v>0</v>
      </c>
      <c r="H1043" s="701" t="n">
        <v>200</v>
      </c>
      <c r="I1043" s="701" t="n">
        <v>0</v>
      </c>
      <c r="J1043" s="701" t="n">
        <v>0</v>
      </c>
      <c r="K1043" s="702" t="n">
        <v>200</v>
      </c>
      <c r="L1043" s="667" t="n">
        <v>0</v>
      </c>
    </row>
    <row r="1044" customFormat="false" ht="12.75" hidden="true" customHeight="false" outlineLevel="0" collapsed="false">
      <c r="A1044" s="697" t="s">
        <v>822</v>
      </c>
      <c r="B1044" s="698" t="s">
        <v>823</v>
      </c>
      <c r="C1044" s="698" t="s">
        <v>675</v>
      </c>
      <c r="D1044" s="699" t="s">
        <v>676</v>
      </c>
      <c r="E1044" s="699" t="s">
        <v>796</v>
      </c>
      <c r="F1044" s="699" t="s">
        <v>797</v>
      </c>
      <c r="G1044" s="700" t="n">
        <v>0</v>
      </c>
      <c r="H1044" s="701" t="n">
        <v>100</v>
      </c>
      <c r="I1044" s="701" t="n">
        <v>0</v>
      </c>
      <c r="J1044" s="701" t="n">
        <v>0</v>
      </c>
      <c r="K1044" s="702" t="n">
        <v>100</v>
      </c>
      <c r="L1044" s="667" t="n">
        <v>0</v>
      </c>
    </row>
    <row r="1045" customFormat="false" ht="12.75" hidden="true" customHeight="false" outlineLevel="0" collapsed="false">
      <c r="A1045" s="697" t="s">
        <v>822</v>
      </c>
      <c r="B1045" s="698" t="s">
        <v>823</v>
      </c>
      <c r="C1045" s="698" t="s">
        <v>675</v>
      </c>
      <c r="D1045" s="699" t="s">
        <v>676</v>
      </c>
      <c r="E1045" s="699" t="s">
        <v>681</v>
      </c>
      <c r="F1045" s="699" t="s">
        <v>682</v>
      </c>
      <c r="G1045" s="700" t="n">
        <v>0</v>
      </c>
      <c r="H1045" s="701" t="n">
        <v>60</v>
      </c>
      <c r="I1045" s="701" t="n">
        <v>0</v>
      </c>
      <c r="J1045" s="701" t="n">
        <v>0</v>
      </c>
      <c r="K1045" s="702" t="n">
        <v>60</v>
      </c>
      <c r="L1045" s="667" t="n">
        <v>0</v>
      </c>
    </row>
    <row r="1046" customFormat="false" ht="12.75" hidden="true" customHeight="false" outlineLevel="0" collapsed="false">
      <c r="A1046" s="697" t="s">
        <v>822</v>
      </c>
      <c r="B1046" s="698" t="s">
        <v>823</v>
      </c>
      <c r="C1046" s="698" t="s">
        <v>683</v>
      </c>
      <c r="D1046" s="699" t="s">
        <v>684</v>
      </c>
      <c r="E1046" s="699" t="s">
        <v>685</v>
      </c>
      <c r="F1046" s="699" t="s">
        <v>686</v>
      </c>
      <c r="G1046" s="700" t="n">
        <v>0</v>
      </c>
      <c r="H1046" s="701" t="n">
        <v>66</v>
      </c>
      <c r="I1046" s="701" t="n">
        <v>0</v>
      </c>
      <c r="J1046" s="701" t="n">
        <v>0</v>
      </c>
      <c r="K1046" s="702" t="n">
        <v>66</v>
      </c>
      <c r="L1046" s="667" t="n">
        <v>0</v>
      </c>
    </row>
    <row r="1047" customFormat="false" ht="12.75" hidden="true" customHeight="false" outlineLevel="0" collapsed="false">
      <c r="A1047" s="697" t="s">
        <v>822</v>
      </c>
      <c r="B1047" s="698" t="s">
        <v>823</v>
      </c>
      <c r="C1047" s="698" t="s">
        <v>691</v>
      </c>
      <c r="D1047" s="699" t="s">
        <v>692</v>
      </c>
      <c r="E1047" s="699" t="s">
        <v>693</v>
      </c>
      <c r="F1047" s="699" t="s">
        <v>694</v>
      </c>
      <c r="G1047" s="700" t="n">
        <v>0</v>
      </c>
      <c r="H1047" s="701" t="n">
        <v>1215.5</v>
      </c>
      <c r="I1047" s="701" t="n">
        <v>0</v>
      </c>
      <c r="J1047" s="701" t="n">
        <v>0</v>
      </c>
      <c r="K1047" s="702" t="n">
        <v>1216</v>
      </c>
      <c r="L1047" s="667" t="n">
        <v>-0.5</v>
      </c>
    </row>
    <row r="1048" customFormat="false" ht="12.75" hidden="true" customHeight="false" outlineLevel="0" collapsed="false">
      <c r="A1048" s="697" t="s">
        <v>822</v>
      </c>
      <c r="B1048" s="698" t="s">
        <v>823</v>
      </c>
      <c r="C1048" s="698" t="s">
        <v>691</v>
      </c>
      <c r="D1048" s="699" t="s">
        <v>692</v>
      </c>
      <c r="E1048" s="699" t="s">
        <v>695</v>
      </c>
      <c r="F1048" s="699" t="s">
        <v>696</v>
      </c>
      <c r="G1048" s="700" t="n">
        <v>0</v>
      </c>
      <c r="H1048" s="701" t="n">
        <v>1069</v>
      </c>
      <c r="I1048" s="701" t="n">
        <v>0</v>
      </c>
      <c r="J1048" s="701" t="n">
        <v>0</v>
      </c>
      <c r="K1048" s="702" t="n">
        <v>1069</v>
      </c>
      <c r="L1048" s="667" t="n">
        <v>0</v>
      </c>
    </row>
    <row r="1049" customFormat="false" ht="12.75" hidden="true" customHeight="false" outlineLevel="0" collapsed="false">
      <c r="A1049" s="697" t="s">
        <v>822</v>
      </c>
      <c r="B1049" s="698" t="s">
        <v>823</v>
      </c>
      <c r="C1049" s="698" t="s">
        <v>691</v>
      </c>
      <c r="D1049" s="699" t="s">
        <v>692</v>
      </c>
      <c r="E1049" s="699" t="s">
        <v>697</v>
      </c>
      <c r="F1049" s="699" t="s">
        <v>698</v>
      </c>
      <c r="G1049" s="700" t="n">
        <v>0</v>
      </c>
      <c r="H1049" s="701" t="n">
        <v>441</v>
      </c>
      <c r="I1049" s="701" t="n">
        <v>0</v>
      </c>
      <c r="J1049" s="701" t="n">
        <v>0</v>
      </c>
      <c r="K1049" s="702" t="n">
        <v>441</v>
      </c>
      <c r="L1049" s="667" t="n">
        <v>0</v>
      </c>
    </row>
    <row r="1050" customFormat="false" ht="12.75" hidden="true" customHeight="false" outlineLevel="0" collapsed="false">
      <c r="A1050" s="697" t="s">
        <v>822</v>
      </c>
      <c r="B1050" s="698" t="s">
        <v>823</v>
      </c>
      <c r="C1050" s="698" t="s">
        <v>691</v>
      </c>
      <c r="D1050" s="699" t="s">
        <v>692</v>
      </c>
      <c r="E1050" s="699" t="s">
        <v>699</v>
      </c>
      <c r="F1050" s="699" t="s">
        <v>700</v>
      </c>
      <c r="G1050" s="700" t="n">
        <v>0</v>
      </c>
      <c r="H1050" s="701" t="n">
        <v>928</v>
      </c>
      <c r="I1050" s="701" t="n">
        <v>0</v>
      </c>
      <c r="J1050" s="701" t="n">
        <v>0</v>
      </c>
      <c r="K1050" s="702" t="n">
        <v>928</v>
      </c>
      <c r="L1050" s="667" t="n">
        <v>0</v>
      </c>
    </row>
    <row r="1051" customFormat="false" ht="12.75" hidden="true" customHeight="false" outlineLevel="0" collapsed="false">
      <c r="A1051" s="697" t="s">
        <v>822</v>
      </c>
      <c r="B1051" s="698" t="s">
        <v>823</v>
      </c>
      <c r="C1051" s="698" t="s">
        <v>691</v>
      </c>
      <c r="D1051" s="699" t="s">
        <v>692</v>
      </c>
      <c r="E1051" s="699" t="s">
        <v>701</v>
      </c>
      <c r="F1051" s="699" t="s">
        <v>702</v>
      </c>
      <c r="G1051" s="700" t="n">
        <v>0</v>
      </c>
      <c r="H1051" s="701" t="n">
        <v>59.5</v>
      </c>
      <c r="I1051" s="701" t="n">
        <v>0</v>
      </c>
      <c r="J1051" s="701" t="n">
        <v>0</v>
      </c>
      <c r="K1051" s="702" t="n">
        <v>60</v>
      </c>
      <c r="L1051" s="667" t="n">
        <v>-0.5</v>
      </c>
    </row>
    <row r="1052" customFormat="false" ht="12.75" hidden="true" customHeight="false" outlineLevel="0" collapsed="false">
      <c r="A1052" s="697" t="s">
        <v>822</v>
      </c>
      <c r="B1052" s="698" t="s">
        <v>823</v>
      </c>
      <c r="C1052" s="698" t="s">
        <v>691</v>
      </c>
      <c r="D1052" s="699" t="s">
        <v>692</v>
      </c>
      <c r="E1052" s="699" t="s">
        <v>703</v>
      </c>
      <c r="F1052" s="699" t="s">
        <v>704</v>
      </c>
      <c r="G1052" s="700" t="n">
        <v>-0.5</v>
      </c>
      <c r="H1052" s="701" t="n">
        <v>68</v>
      </c>
      <c r="I1052" s="701" t="n">
        <v>0</v>
      </c>
      <c r="J1052" s="701" t="n">
        <v>0</v>
      </c>
      <c r="K1052" s="702" t="n">
        <v>68</v>
      </c>
      <c r="L1052" s="667" t="n">
        <v>-0.5</v>
      </c>
    </row>
    <row r="1053" customFormat="false" ht="12.75" hidden="true" customHeight="false" outlineLevel="0" collapsed="false">
      <c r="A1053" s="697" t="s">
        <v>822</v>
      </c>
      <c r="B1053" s="698" t="s">
        <v>823</v>
      </c>
      <c r="C1053" s="698" t="s">
        <v>691</v>
      </c>
      <c r="D1053" s="699" t="s">
        <v>692</v>
      </c>
      <c r="E1053" s="699" t="s">
        <v>705</v>
      </c>
      <c r="F1053" s="699" t="s">
        <v>706</v>
      </c>
      <c r="G1053" s="700" t="n">
        <v>0.5</v>
      </c>
      <c r="H1053" s="701" t="n">
        <v>4260.5</v>
      </c>
      <c r="I1053" s="701" t="n">
        <v>0</v>
      </c>
      <c r="J1053" s="701" t="n">
        <v>0</v>
      </c>
      <c r="K1053" s="702" t="n">
        <v>4260</v>
      </c>
      <c r="L1053" s="667" t="n">
        <v>1</v>
      </c>
    </row>
    <row r="1054" customFormat="false" ht="12.75" hidden="true" customHeight="false" outlineLevel="0" collapsed="false">
      <c r="A1054" s="697" t="s">
        <v>822</v>
      </c>
      <c r="B1054" s="698" t="s">
        <v>823</v>
      </c>
      <c r="C1054" s="698" t="s">
        <v>707</v>
      </c>
      <c r="D1054" s="699" t="s">
        <v>708</v>
      </c>
      <c r="E1054" s="699" t="s">
        <v>709</v>
      </c>
      <c r="F1054" s="699" t="s">
        <v>710</v>
      </c>
      <c r="G1054" s="700" t="n">
        <v>-0.5</v>
      </c>
      <c r="H1054" s="701" t="n">
        <v>8.5</v>
      </c>
      <c r="I1054" s="701" t="n">
        <v>0</v>
      </c>
      <c r="J1054" s="701" t="n">
        <v>0</v>
      </c>
      <c r="K1054" s="702" t="n">
        <v>8</v>
      </c>
      <c r="L1054" s="667" t="n">
        <v>0</v>
      </c>
    </row>
    <row r="1055" customFormat="false" ht="12.75" hidden="true" customHeight="false" outlineLevel="0" collapsed="false">
      <c r="A1055" s="697" t="s">
        <v>822</v>
      </c>
      <c r="B1055" s="698" t="s">
        <v>823</v>
      </c>
      <c r="C1055" s="698" t="s">
        <v>711</v>
      </c>
      <c r="D1055" s="699" t="s">
        <v>712</v>
      </c>
      <c r="E1055" s="699" t="s">
        <v>713</v>
      </c>
      <c r="F1055" s="699" t="s">
        <v>714</v>
      </c>
      <c r="G1055" s="700" t="n">
        <v>0</v>
      </c>
      <c r="H1055" s="701" t="n">
        <v>94</v>
      </c>
      <c r="I1055" s="701" t="n">
        <v>0</v>
      </c>
      <c r="J1055" s="701" t="n">
        <v>0</v>
      </c>
      <c r="K1055" s="702" t="n">
        <v>94</v>
      </c>
      <c r="L1055" s="667" t="n">
        <v>0</v>
      </c>
    </row>
    <row r="1056" customFormat="false" ht="12.75" hidden="true" customHeight="false" outlineLevel="0" collapsed="false">
      <c r="A1056" s="697" t="s">
        <v>824</v>
      </c>
      <c r="B1056" s="698" t="s">
        <v>150</v>
      </c>
      <c r="C1056" s="698" t="s">
        <v>649</v>
      </c>
      <c r="D1056" s="699" t="s">
        <v>650</v>
      </c>
      <c r="E1056" s="699" t="s">
        <v>651</v>
      </c>
      <c r="F1056" s="699" t="s">
        <v>652</v>
      </c>
      <c r="G1056" s="700" t="n">
        <v>0</v>
      </c>
      <c r="H1056" s="701" t="n">
        <v>228</v>
      </c>
      <c r="I1056" s="701" t="n">
        <v>0</v>
      </c>
      <c r="J1056" s="701" t="n">
        <v>0</v>
      </c>
      <c r="K1056" s="702" t="n">
        <v>228</v>
      </c>
      <c r="L1056" s="667" t="n">
        <v>0</v>
      </c>
    </row>
    <row r="1057" customFormat="false" ht="12.75" hidden="true" customHeight="false" outlineLevel="0" collapsed="false">
      <c r="A1057" s="697" t="s">
        <v>824</v>
      </c>
      <c r="B1057" s="698" t="s">
        <v>150</v>
      </c>
      <c r="C1057" s="698" t="s">
        <v>649</v>
      </c>
      <c r="D1057" s="699" t="s">
        <v>650</v>
      </c>
      <c r="E1057" s="699" t="s">
        <v>653</v>
      </c>
      <c r="F1057" s="699" t="s">
        <v>654</v>
      </c>
      <c r="G1057" s="700" t="n">
        <v>0</v>
      </c>
      <c r="H1057" s="701" t="n">
        <v>251</v>
      </c>
      <c r="I1057" s="701" t="n">
        <v>0</v>
      </c>
      <c r="J1057" s="701" t="n">
        <v>0</v>
      </c>
      <c r="K1057" s="702" t="n">
        <v>251</v>
      </c>
      <c r="L1057" s="667" t="n">
        <v>0</v>
      </c>
    </row>
    <row r="1058" customFormat="false" ht="12.75" hidden="false" customHeight="false" outlineLevel="0" collapsed="false">
      <c r="A1058" s="697" t="s">
        <v>824</v>
      </c>
      <c r="B1058" s="698" t="s">
        <v>150</v>
      </c>
      <c r="C1058" s="698" t="s">
        <v>655</v>
      </c>
      <c r="D1058" s="699" t="s">
        <v>656</v>
      </c>
      <c r="E1058" s="699" t="s">
        <v>657</v>
      </c>
      <c r="F1058" s="699" t="s">
        <v>658</v>
      </c>
      <c r="G1058" s="700" t="n">
        <v>-0.5</v>
      </c>
      <c r="H1058" s="701" t="n">
        <v>195.5</v>
      </c>
      <c r="I1058" s="701" t="n">
        <v>0</v>
      </c>
      <c r="J1058" s="701" t="n">
        <v>0</v>
      </c>
      <c r="K1058" s="702" t="n">
        <v>196</v>
      </c>
      <c r="L1058" s="667" t="n">
        <v>-1</v>
      </c>
    </row>
    <row r="1059" customFormat="false" ht="12.75" hidden="true" customHeight="false" outlineLevel="0" collapsed="false">
      <c r="A1059" s="697" t="s">
        <v>824</v>
      </c>
      <c r="B1059" s="698" t="s">
        <v>150</v>
      </c>
      <c r="C1059" s="698" t="s">
        <v>655</v>
      </c>
      <c r="D1059" s="699" t="s">
        <v>656</v>
      </c>
      <c r="E1059" s="699" t="s">
        <v>659</v>
      </c>
      <c r="F1059" s="699" t="s">
        <v>660</v>
      </c>
      <c r="G1059" s="700" t="n">
        <v>0</v>
      </c>
      <c r="H1059" s="701" t="n">
        <v>42.5</v>
      </c>
      <c r="I1059" s="701" t="n">
        <v>0</v>
      </c>
      <c r="J1059" s="701" t="n">
        <v>0</v>
      </c>
      <c r="K1059" s="702" t="n">
        <v>42</v>
      </c>
      <c r="L1059" s="667" t="n">
        <v>0.5</v>
      </c>
    </row>
    <row r="1060" customFormat="false" ht="12.75" hidden="true" customHeight="false" outlineLevel="0" collapsed="false">
      <c r="A1060" s="697" t="s">
        <v>824</v>
      </c>
      <c r="B1060" s="698" t="s">
        <v>150</v>
      </c>
      <c r="C1060" s="698" t="s">
        <v>665</v>
      </c>
      <c r="D1060" s="699" t="s">
        <v>666</v>
      </c>
      <c r="E1060" s="699" t="s">
        <v>667</v>
      </c>
      <c r="F1060" s="699" t="s">
        <v>668</v>
      </c>
      <c r="G1060" s="700" t="n">
        <v>0</v>
      </c>
      <c r="H1060" s="701" t="n">
        <v>30</v>
      </c>
      <c r="I1060" s="701" t="n">
        <v>0</v>
      </c>
      <c r="J1060" s="701" t="n">
        <v>0</v>
      </c>
      <c r="K1060" s="702" t="n">
        <v>30</v>
      </c>
      <c r="L1060" s="667" t="n">
        <v>0</v>
      </c>
    </row>
    <row r="1061" customFormat="false" ht="12.75" hidden="true" customHeight="false" outlineLevel="0" collapsed="false">
      <c r="A1061" s="697" t="s">
        <v>824</v>
      </c>
      <c r="B1061" s="698" t="s">
        <v>150</v>
      </c>
      <c r="C1061" s="698" t="s">
        <v>687</v>
      </c>
      <c r="D1061" s="699" t="s">
        <v>688</v>
      </c>
      <c r="E1061" s="699" t="s">
        <v>689</v>
      </c>
      <c r="F1061" s="699" t="s">
        <v>690</v>
      </c>
      <c r="G1061" s="700" t="n">
        <v>0</v>
      </c>
      <c r="H1061" s="701" t="n">
        <v>8.5</v>
      </c>
      <c r="I1061" s="701" t="n">
        <v>0</v>
      </c>
      <c r="J1061" s="701" t="n">
        <v>0</v>
      </c>
      <c r="K1061" s="702" t="n">
        <v>8</v>
      </c>
      <c r="L1061" s="667" t="n">
        <v>0.5</v>
      </c>
    </row>
    <row r="1062" customFormat="false" ht="12.75" hidden="true" customHeight="false" outlineLevel="0" collapsed="false">
      <c r="A1062" s="697" t="s">
        <v>824</v>
      </c>
      <c r="B1062" s="698" t="s">
        <v>150</v>
      </c>
      <c r="C1062" s="698" t="s">
        <v>691</v>
      </c>
      <c r="D1062" s="699" t="s">
        <v>692</v>
      </c>
      <c r="E1062" s="699" t="s">
        <v>693</v>
      </c>
      <c r="F1062" s="699" t="s">
        <v>694</v>
      </c>
      <c r="G1062" s="700" t="n">
        <v>0</v>
      </c>
      <c r="H1062" s="701" t="n">
        <v>306</v>
      </c>
      <c r="I1062" s="701" t="n">
        <v>0</v>
      </c>
      <c r="J1062" s="701" t="n">
        <v>0</v>
      </c>
      <c r="K1062" s="702" t="n">
        <v>306</v>
      </c>
      <c r="L1062" s="667" t="n">
        <v>0</v>
      </c>
    </row>
    <row r="1063" customFormat="false" ht="12.75" hidden="true" customHeight="false" outlineLevel="0" collapsed="false">
      <c r="A1063" s="697" t="s">
        <v>824</v>
      </c>
      <c r="B1063" s="698" t="s">
        <v>150</v>
      </c>
      <c r="C1063" s="698" t="s">
        <v>691</v>
      </c>
      <c r="D1063" s="699" t="s">
        <v>692</v>
      </c>
      <c r="E1063" s="699" t="s">
        <v>695</v>
      </c>
      <c r="F1063" s="699" t="s">
        <v>696</v>
      </c>
      <c r="G1063" s="700" t="n">
        <v>0</v>
      </c>
      <c r="H1063" s="701" t="n">
        <v>32</v>
      </c>
      <c r="I1063" s="701" t="n">
        <v>0</v>
      </c>
      <c r="J1063" s="701" t="n">
        <v>0</v>
      </c>
      <c r="K1063" s="702" t="n">
        <v>32</v>
      </c>
      <c r="L1063" s="667" t="n">
        <v>0</v>
      </c>
    </row>
    <row r="1064" customFormat="false" ht="12.75" hidden="true" customHeight="false" outlineLevel="0" collapsed="false">
      <c r="A1064" s="697" t="s">
        <v>824</v>
      </c>
      <c r="B1064" s="698" t="s">
        <v>150</v>
      </c>
      <c r="C1064" s="698" t="s">
        <v>691</v>
      </c>
      <c r="D1064" s="699" t="s">
        <v>692</v>
      </c>
      <c r="E1064" s="699" t="s">
        <v>699</v>
      </c>
      <c r="F1064" s="699" t="s">
        <v>700</v>
      </c>
      <c r="G1064" s="700" t="n">
        <v>-0.5</v>
      </c>
      <c r="H1064" s="701" t="n">
        <v>85</v>
      </c>
      <c r="I1064" s="701" t="n">
        <v>0</v>
      </c>
      <c r="J1064" s="701" t="n">
        <v>0</v>
      </c>
      <c r="K1064" s="702" t="n">
        <v>85</v>
      </c>
      <c r="L1064" s="667" t="n">
        <v>-0.5</v>
      </c>
    </row>
    <row r="1065" customFormat="false" ht="12.75" hidden="true" customHeight="false" outlineLevel="0" collapsed="false">
      <c r="A1065" s="697" t="s">
        <v>824</v>
      </c>
      <c r="B1065" s="698" t="s">
        <v>150</v>
      </c>
      <c r="C1065" s="698" t="s">
        <v>691</v>
      </c>
      <c r="D1065" s="699" t="s">
        <v>692</v>
      </c>
      <c r="E1065" s="699" t="s">
        <v>701</v>
      </c>
      <c r="F1065" s="699" t="s">
        <v>702</v>
      </c>
      <c r="G1065" s="700" t="n">
        <v>0.5</v>
      </c>
      <c r="H1065" s="701" t="n">
        <v>8.5</v>
      </c>
      <c r="I1065" s="701" t="n">
        <v>0</v>
      </c>
      <c r="J1065" s="701" t="n">
        <v>0</v>
      </c>
      <c r="K1065" s="702" t="n">
        <v>8</v>
      </c>
      <c r="L1065" s="667" t="n">
        <v>1</v>
      </c>
    </row>
    <row r="1066" customFormat="false" ht="12.75" hidden="true" customHeight="false" outlineLevel="0" collapsed="false">
      <c r="A1066" s="697" t="s">
        <v>824</v>
      </c>
      <c r="B1066" s="698" t="s">
        <v>150</v>
      </c>
      <c r="C1066" s="698" t="s">
        <v>691</v>
      </c>
      <c r="D1066" s="699" t="s">
        <v>692</v>
      </c>
      <c r="E1066" s="699" t="s">
        <v>705</v>
      </c>
      <c r="F1066" s="699" t="s">
        <v>706</v>
      </c>
      <c r="G1066" s="700" t="n">
        <v>0</v>
      </c>
      <c r="H1066" s="701" t="n">
        <v>291.5</v>
      </c>
      <c r="I1066" s="701" t="n">
        <v>0</v>
      </c>
      <c r="J1066" s="701" t="n">
        <v>0</v>
      </c>
      <c r="K1066" s="702" t="n">
        <v>292</v>
      </c>
      <c r="L1066" s="667" t="n">
        <v>-0.5</v>
      </c>
    </row>
    <row r="1067" customFormat="false" ht="13.5" hidden="true" customHeight="false" outlineLevel="0" collapsed="false">
      <c r="A1067" s="703" t="s">
        <v>824</v>
      </c>
      <c r="B1067" s="704" t="s">
        <v>150</v>
      </c>
      <c r="C1067" s="704" t="s">
        <v>707</v>
      </c>
      <c r="D1067" s="705" t="s">
        <v>708</v>
      </c>
      <c r="E1067" s="705" t="s">
        <v>709</v>
      </c>
      <c r="F1067" s="705" t="s">
        <v>710</v>
      </c>
      <c r="G1067" s="706" t="n">
        <v>0</v>
      </c>
      <c r="H1067" s="707" t="n">
        <v>8.5</v>
      </c>
      <c r="I1067" s="707" t="n">
        <v>0</v>
      </c>
      <c r="J1067" s="707" t="n">
        <v>0</v>
      </c>
      <c r="K1067" s="708" t="n">
        <v>8</v>
      </c>
      <c r="L1067" s="667" t="n">
        <v>0.5</v>
      </c>
    </row>
    <row r="1068" customFormat="false" ht="13.5" hidden="false" customHeight="false" outlineLevel="0" collapsed="false"/>
    <row r="1069" customFormat="false" ht="13.5" hidden="false" customHeight="false" outlineLevel="0" collapsed="false">
      <c r="B1069" s="709" t="s">
        <v>825</v>
      </c>
      <c r="C1069" s="710"/>
      <c r="D1069" s="711"/>
      <c r="E1069" s="711"/>
      <c r="F1069" s="711"/>
      <c r="G1069" s="712" t="n">
        <v>2.5</v>
      </c>
      <c r="H1069" s="713" t="n">
        <v>298384.2</v>
      </c>
      <c r="I1069" s="713" t="n">
        <v>0</v>
      </c>
      <c r="J1069" s="713" t="n">
        <v>0</v>
      </c>
      <c r="K1069" s="714" t="n">
        <v>298365</v>
      </c>
      <c r="L1069" s="667" t="n">
        <v>21.7</v>
      </c>
    </row>
    <row r="1070" customFormat="false" ht="13.5" hidden="false" customHeight="false" outlineLevel="0" collapsed="false"/>
  </sheetData>
  <autoFilter ref="A9:L1067">
    <filterColumn colId="5">
      <filters>
        <filter val="ATENCION IRA"/>
      </filters>
    </filterColumn>
  </autoFilter>
  <mergeCells count="12">
    <mergeCell ref="A5:L5"/>
    <mergeCell ref="F6:L6"/>
    <mergeCell ref="A9:A10"/>
    <mergeCell ref="B9:B10"/>
    <mergeCell ref="C9:C10"/>
    <mergeCell ref="D9:D10"/>
    <mergeCell ref="E9:E10"/>
    <mergeCell ref="F9:F10"/>
    <mergeCell ref="G9:G10"/>
    <mergeCell ref="H9:H10"/>
    <mergeCell ref="I9:J9"/>
    <mergeCell ref="K9:K10"/>
  </mergeCells>
  <printOptions headings="false" gridLines="false" gridLinesSet="true" horizontalCentered="false" verticalCentered="false"/>
  <pageMargins left="0.157638888888889" right="0.236111111111111" top="0.0395833333333333"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16:28:00Z</dcterms:created>
  <dc:creator>DRS</dc:creator>
  <dc:description/>
  <dc:language>en-US</dc:language>
  <cp:lastModifiedBy>diresa</cp:lastModifiedBy>
  <cp:lastPrinted>2011-05-12T17:41:23Z</cp:lastPrinted>
  <dcterms:modified xsi:type="dcterms:W3CDTF">2011-05-17T21:25:18Z</dcterms:modified>
  <cp:revision>0</cp:revision>
  <dc:subject/>
  <dc:title/>
</cp:coreProperties>
</file>